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Одноставочная плата за регулируемые услуги для потребителей ОАО "Саратовэнерго", рассчитывающиеся по варианту цены, дифференцированной по зонам трех суток</t>
  </si>
  <si>
    <t xml:space="preserve">руб./МВт-ч без НДС</t>
  </si>
  <si>
    <t xml:space="preserve">Зоны суток</t>
  </si>
  <si>
    <t xml:space="preserve">Составляюшие платы</t>
  </si>
  <si>
    <t xml:space="preserve">Для группы потребителей - "Прочие"</t>
  </si>
  <si>
    <t xml:space="preserve">Для группы потребителей - "Прочие", энергопринимающие устройства которых присоединены к электрическим сетям сетевой организации через энергетические установки производителей электрической энергии (шины станций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Ночь</t>
  </si>
  <si>
    <t xml:space="preserve">Итого, в т.ч.</t>
  </si>
  <si>
    <t xml:space="preserve">сбытовая надбавка</t>
  </si>
  <si>
    <t xml:space="preserve">тариф на услуги по передаче</t>
  </si>
  <si>
    <t xml:space="preserve"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</t>
  </si>
  <si>
    <t xml:space="preserve">Полупик</t>
  </si>
  <si>
    <t xml:space="preserve">Пик</t>
  </si>
  <si>
    <t xml:space="preserve">Одноставочная плата за регулируемые услуги для потребителей ОАО "Саратовэнерго", рассчитывающиеся по варианту цены, дифференцированной по зонам двух суток</t>
  </si>
  <si>
    <t xml:space="preserve">Двухставочная плата за регулируемые услуги для потребителей ОАО "Саратовэнерго", рассчитывающиеся по варианту двухставочной цены</t>
  </si>
  <si>
    <t xml:space="preserve"> без НДС</t>
  </si>
  <si>
    <t xml:space="preserve">Ставки платы за регулируемые услуги</t>
  </si>
  <si>
    <t xml:space="preserve">Ставка за электрическую энергию (руб./МВт-ч)</t>
  </si>
  <si>
    <t xml:space="preserve">ставка на оплату технологического расхода (потерь) в электрических сетях</t>
  </si>
  <si>
    <t xml:space="preserve">Ставка за мощность (руб./МВт в месяц)</t>
  </si>
  <si>
    <t xml:space="preserve">ставка на содержание элеткрических сете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41"/>
    <col collapsed="false" customWidth="true" hidden="false" outlineLevel="0" max="3" min="3" style="0" width="19.85"/>
    <col collapsed="false" customWidth="true" hidden="false" outlineLevel="0" max="4" min="4" style="0" width="42.28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10" min="8" style="0" width="13.28"/>
    <col collapsed="false" customWidth="true" hidden="false" outlineLevel="0" max="11" min="11" style="0" width="12.99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4" t="s">
        <v>1</v>
      </c>
    </row>
    <row r="4" customFormat="false" ht="78.75" hidden="false" customHeight="true" outlineLevel="0" collapsed="false">
      <c r="A4" s="5" t="s">
        <v>2</v>
      </c>
      <c r="B4" s="5"/>
      <c r="C4" s="5"/>
      <c r="D4" s="5" t="s">
        <v>3</v>
      </c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5.75" hidden="false" customHeight="true" outlineLevel="0" collapsed="false">
      <c r="A5" s="5"/>
      <c r="B5" s="5"/>
      <c r="C5" s="5"/>
      <c r="D5" s="5"/>
      <c r="E5" s="5" t="s">
        <v>6</v>
      </c>
      <c r="F5" s="5"/>
      <c r="G5" s="5"/>
      <c r="H5" s="5"/>
      <c r="I5" s="5" t="s">
        <v>6</v>
      </c>
      <c r="J5" s="5"/>
      <c r="K5" s="5"/>
      <c r="L5" s="5"/>
    </row>
    <row r="6" customFormat="false" ht="12.75" hidden="false" customHeight="false" outlineLevel="0" collapsed="false">
      <c r="A6" s="5"/>
      <c r="B6" s="5"/>
      <c r="C6" s="5"/>
      <c r="D6" s="5"/>
      <c r="E6" s="5" t="s">
        <v>7</v>
      </c>
      <c r="F6" s="5" t="s">
        <v>8</v>
      </c>
      <c r="G6" s="5" t="s">
        <v>9</v>
      </c>
      <c r="H6" s="5" t="s">
        <v>10</v>
      </c>
      <c r="I6" s="5" t="s">
        <v>7</v>
      </c>
      <c r="J6" s="5" t="s">
        <v>8</v>
      </c>
      <c r="K6" s="5" t="s">
        <v>9</v>
      </c>
      <c r="L6" s="5" t="s">
        <v>10</v>
      </c>
    </row>
    <row r="7" customFormat="false" ht="16.5" hidden="false" customHeight="true" outlineLevel="0" collapsed="false">
      <c r="A7" s="5" t="s">
        <v>11</v>
      </c>
      <c r="B7" s="5"/>
      <c r="C7" s="5"/>
      <c r="D7" s="7" t="s">
        <v>12</v>
      </c>
      <c r="E7" s="5" t="n">
        <f aca="false">E8+E9+E10</f>
        <v>1040.663</v>
      </c>
      <c r="F7" s="5" t="n">
        <f aca="false">F8+F9+F10</f>
        <v>1427.463</v>
      </c>
      <c r="G7" s="5" t="n">
        <f aca="false">G8+G9+G10</f>
        <v>2285.263</v>
      </c>
      <c r="H7" s="5" t="n">
        <f aca="false">H8+H9+H10</f>
        <v>2426.963</v>
      </c>
      <c r="I7" s="5" t="n">
        <f aca="false">I8+I9+I10</f>
        <v>814.463</v>
      </c>
      <c r="J7" s="5" t="n">
        <f aca="false">J8+J9+J10</f>
        <v>1060.863</v>
      </c>
      <c r="K7" s="5" t="n">
        <f aca="false">K8+K9+K10</f>
        <v>1874.463</v>
      </c>
      <c r="L7" s="5" t="n">
        <f aca="false">L8+L9+L10</f>
        <v>1907.063</v>
      </c>
    </row>
    <row r="8" customFormat="false" ht="15.75" hidden="false" customHeight="true" outlineLevel="0" collapsed="false">
      <c r="A8" s="5"/>
      <c r="B8" s="5"/>
      <c r="C8" s="5"/>
      <c r="D8" s="8" t="s">
        <v>13</v>
      </c>
      <c r="E8" s="5" t="n">
        <v>98.25</v>
      </c>
      <c r="F8" s="5" t="n">
        <v>98.25</v>
      </c>
      <c r="G8" s="5" t="n">
        <v>98.25</v>
      </c>
      <c r="H8" s="5" t="n">
        <v>98.25</v>
      </c>
      <c r="I8" s="5" t="n">
        <v>98.25</v>
      </c>
      <c r="J8" s="5" t="n">
        <v>98.25</v>
      </c>
      <c r="K8" s="5" t="n">
        <v>98.25</v>
      </c>
      <c r="L8" s="5" t="n">
        <v>98.25</v>
      </c>
    </row>
    <row r="9" customFormat="false" ht="12.75" hidden="false" customHeight="false" outlineLevel="0" collapsed="false">
      <c r="A9" s="5"/>
      <c r="B9" s="5"/>
      <c r="C9" s="5"/>
      <c r="D9" s="8" t="s">
        <v>14</v>
      </c>
      <c r="E9" s="5" t="n">
        <v>939.3</v>
      </c>
      <c r="F9" s="5" t="n">
        <v>1326.1</v>
      </c>
      <c r="G9" s="5" t="n">
        <v>2183.9</v>
      </c>
      <c r="H9" s="5" t="n">
        <v>2325.6</v>
      </c>
      <c r="I9" s="5" t="n">
        <v>713.1</v>
      </c>
      <c r="J9" s="5" t="n">
        <v>959.5</v>
      </c>
      <c r="K9" s="5" t="n">
        <v>1773.1</v>
      </c>
      <c r="L9" s="5" t="n">
        <v>1805.7</v>
      </c>
    </row>
    <row r="10" customFormat="false" ht="111" hidden="false" customHeight="true" outlineLevel="0" collapsed="false">
      <c r="A10" s="5"/>
      <c r="B10" s="5"/>
      <c r="C10" s="5"/>
      <c r="D10" s="8" t="s">
        <v>15</v>
      </c>
      <c r="E10" s="5" t="n">
        <v>3.113</v>
      </c>
      <c r="F10" s="5" t="n">
        <v>3.113</v>
      </c>
      <c r="G10" s="5" t="n">
        <v>3.113</v>
      </c>
      <c r="H10" s="5" t="n">
        <v>3.113</v>
      </c>
      <c r="I10" s="5" t="n">
        <v>3.113</v>
      </c>
      <c r="J10" s="5" t="n">
        <v>3.113</v>
      </c>
      <c r="K10" s="5" t="n">
        <v>3.113</v>
      </c>
      <c r="L10" s="5" t="n">
        <v>3.113</v>
      </c>
    </row>
    <row r="11" customFormat="false" ht="16.5" hidden="false" customHeight="true" outlineLevel="0" collapsed="false">
      <c r="A11" s="5" t="s">
        <v>16</v>
      </c>
      <c r="B11" s="5"/>
      <c r="C11" s="5"/>
      <c r="D11" s="7" t="s">
        <v>12</v>
      </c>
      <c r="E11" s="5" t="n">
        <f aca="false">E12+E13+E14</f>
        <v>1040.663</v>
      </c>
      <c r="F11" s="5" t="n">
        <f aca="false">F12+F13+F14</f>
        <v>1427.463</v>
      </c>
      <c r="G11" s="5" t="n">
        <f aca="false">G12+G13+G14</f>
        <v>2285.263</v>
      </c>
      <c r="H11" s="5" t="n">
        <f aca="false">H12+H13+H14</f>
        <v>2426.963</v>
      </c>
      <c r="I11" s="5" t="n">
        <f aca="false">I12+I13+I14</f>
        <v>814.463</v>
      </c>
      <c r="J11" s="5" t="n">
        <f aca="false">J12+J13+J14</f>
        <v>1060.863</v>
      </c>
      <c r="K11" s="5" t="n">
        <f aca="false">K12+K13+K14</f>
        <v>1874.463</v>
      </c>
      <c r="L11" s="5" t="n">
        <f aca="false">L12+L13+L14</f>
        <v>1907.063</v>
      </c>
    </row>
    <row r="12" customFormat="false" ht="12.75" hidden="false" customHeight="false" outlineLevel="0" collapsed="false">
      <c r="A12" s="5"/>
      <c r="B12" s="5"/>
      <c r="C12" s="5"/>
      <c r="D12" s="8" t="s">
        <v>13</v>
      </c>
      <c r="E12" s="5" t="n">
        <v>98.25</v>
      </c>
      <c r="F12" s="5" t="n">
        <v>98.25</v>
      </c>
      <c r="G12" s="5" t="n">
        <v>98.25</v>
      </c>
      <c r="H12" s="5" t="n">
        <v>98.25</v>
      </c>
      <c r="I12" s="5" t="n">
        <v>98.25</v>
      </c>
      <c r="J12" s="5" t="n">
        <v>98.25</v>
      </c>
      <c r="K12" s="5" t="n">
        <v>98.25</v>
      </c>
      <c r="L12" s="5" t="n">
        <v>98.25</v>
      </c>
    </row>
    <row r="13" customFormat="false" ht="12.75" hidden="false" customHeight="false" outlineLevel="0" collapsed="false">
      <c r="A13" s="5"/>
      <c r="B13" s="5"/>
      <c r="C13" s="5"/>
      <c r="D13" s="8" t="s">
        <v>14</v>
      </c>
      <c r="E13" s="5" t="n">
        <v>939.3</v>
      </c>
      <c r="F13" s="5" t="n">
        <v>1326.1</v>
      </c>
      <c r="G13" s="5" t="n">
        <v>2183.9</v>
      </c>
      <c r="H13" s="5" t="n">
        <v>2325.6</v>
      </c>
      <c r="I13" s="5" t="n">
        <v>713.1</v>
      </c>
      <c r="J13" s="5" t="n">
        <v>959.5</v>
      </c>
      <c r="K13" s="5" t="n">
        <v>1773.1</v>
      </c>
      <c r="L13" s="5" t="n">
        <v>1805.7</v>
      </c>
    </row>
    <row r="14" customFormat="false" ht="111" hidden="false" customHeight="true" outlineLevel="0" collapsed="false">
      <c r="A14" s="5"/>
      <c r="B14" s="5"/>
      <c r="C14" s="5"/>
      <c r="D14" s="8" t="str">
        <f aca="false">D10</f>
        <v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</v>
      </c>
      <c r="E14" s="5" t="n">
        <v>3.113</v>
      </c>
      <c r="F14" s="5" t="n">
        <v>3.113</v>
      </c>
      <c r="G14" s="5" t="n">
        <v>3.113</v>
      </c>
      <c r="H14" s="5" t="n">
        <v>3.113</v>
      </c>
      <c r="I14" s="5" t="n">
        <v>3.113</v>
      </c>
      <c r="J14" s="5" t="n">
        <v>3.113</v>
      </c>
      <c r="K14" s="5" t="n">
        <v>3.113</v>
      </c>
      <c r="L14" s="5" t="n">
        <v>3.113</v>
      </c>
    </row>
    <row r="15" customFormat="false" ht="16.5" hidden="false" customHeight="true" outlineLevel="0" collapsed="false">
      <c r="A15" s="5" t="s">
        <v>17</v>
      </c>
      <c r="B15" s="5"/>
      <c r="C15" s="5"/>
      <c r="D15" s="7" t="s">
        <v>12</v>
      </c>
      <c r="E15" s="5" t="n">
        <f aca="false">E16+E17+E18</f>
        <v>1040.663</v>
      </c>
      <c r="F15" s="5" t="n">
        <f aca="false">F16+F17+F18</f>
        <v>1427.463</v>
      </c>
      <c r="G15" s="5" t="n">
        <f aca="false">G16+G17+G18</f>
        <v>2285.263</v>
      </c>
      <c r="H15" s="5" t="n">
        <f aca="false">H16+H17+H18</f>
        <v>2426.963</v>
      </c>
      <c r="I15" s="5" t="n">
        <f aca="false">I16+I17+I18</f>
        <v>814.463</v>
      </c>
      <c r="J15" s="5" t="n">
        <f aca="false">J16+J17+J18</f>
        <v>1060.863</v>
      </c>
      <c r="K15" s="5" t="n">
        <f aca="false">K16+K17+K18</f>
        <v>1874.463</v>
      </c>
      <c r="L15" s="5" t="n">
        <f aca="false">L16+L17+L18</f>
        <v>1907.063</v>
      </c>
    </row>
    <row r="16" customFormat="false" ht="12.75" hidden="false" customHeight="false" outlineLevel="0" collapsed="false">
      <c r="A16" s="5"/>
      <c r="B16" s="5"/>
      <c r="C16" s="5"/>
      <c r="D16" s="8" t="s">
        <v>13</v>
      </c>
      <c r="E16" s="5" t="n">
        <v>98.25</v>
      </c>
      <c r="F16" s="5" t="n">
        <v>98.25</v>
      </c>
      <c r="G16" s="5" t="n">
        <v>98.25</v>
      </c>
      <c r="H16" s="5" t="n">
        <v>98.25</v>
      </c>
      <c r="I16" s="5" t="n">
        <v>98.25</v>
      </c>
      <c r="J16" s="5" t="n">
        <v>98.25</v>
      </c>
      <c r="K16" s="5" t="n">
        <v>98.25</v>
      </c>
      <c r="L16" s="5" t="n">
        <v>98.25</v>
      </c>
    </row>
    <row r="17" customFormat="false" ht="12.75" hidden="false" customHeight="false" outlineLevel="0" collapsed="false">
      <c r="A17" s="5"/>
      <c r="B17" s="5"/>
      <c r="C17" s="5"/>
      <c r="D17" s="8" t="s">
        <v>14</v>
      </c>
      <c r="E17" s="5" t="n">
        <v>939.3</v>
      </c>
      <c r="F17" s="5" t="n">
        <v>1326.1</v>
      </c>
      <c r="G17" s="5" t="n">
        <v>2183.9</v>
      </c>
      <c r="H17" s="5" t="n">
        <v>2325.6</v>
      </c>
      <c r="I17" s="5" t="n">
        <v>713.1</v>
      </c>
      <c r="J17" s="5" t="n">
        <v>959.5</v>
      </c>
      <c r="K17" s="5" t="n">
        <v>1773.1</v>
      </c>
      <c r="L17" s="5" t="n">
        <v>1805.7</v>
      </c>
    </row>
    <row r="18" customFormat="false" ht="125.25" hidden="false" customHeight="true" outlineLevel="0" collapsed="false">
      <c r="A18" s="5"/>
      <c r="B18" s="5"/>
      <c r="C18" s="5"/>
      <c r="D18" s="8" t="str">
        <f aca="false">D14</f>
        <v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</v>
      </c>
      <c r="E18" s="5" t="n">
        <v>3.113</v>
      </c>
      <c r="F18" s="5" t="n">
        <v>3.113</v>
      </c>
      <c r="G18" s="5" t="n">
        <v>3.113</v>
      </c>
      <c r="H18" s="5" t="n">
        <v>3.113</v>
      </c>
      <c r="I18" s="5" t="n">
        <v>3.113</v>
      </c>
      <c r="J18" s="5" t="n">
        <v>3.113</v>
      </c>
      <c r="K18" s="5" t="n">
        <v>3.113</v>
      </c>
      <c r="L18" s="5" t="n">
        <v>3.113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37.5" hidden="false" customHeight="true" outlineLevel="0" collapsed="false">
      <c r="A20" s="2" t="s">
        <v>1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A21" s="3"/>
      <c r="B21" s="1"/>
      <c r="C21" s="1"/>
      <c r="D21" s="1"/>
      <c r="E21" s="1"/>
      <c r="F21" s="1"/>
      <c r="G21" s="1"/>
      <c r="H21" s="1"/>
      <c r="I21" s="1"/>
      <c r="J21" s="1"/>
      <c r="K21" s="1"/>
      <c r="L21" s="4" t="s">
        <v>1</v>
      </c>
    </row>
    <row r="22" customFormat="false" ht="75.75" hidden="false" customHeight="true" outlineLevel="0" collapsed="false">
      <c r="A22" s="5" t="s">
        <v>2</v>
      </c>
      <c r="B22" s="5"/>
      <c r="C22" s="5"/>
      <c r="D22" s="5" t="s">
        <v>3</v>
      </c>
      <c r="E22" s="6" t="s">
        <v>4</v>
      </c>
      <c r="F22" s="6"/>
      <c r="G22" s="6"/>
      <c r="H22" s="6"/>
      <c r="I22" s="6" t="s">
        <v>5</v>
      </c>
      <c r="J22" s="6"/>
      <c r="K22" s="6"/>
      <c r="L22" s="6"/>
    </row>
    <row r="23" customFormat="false" ht="12.75" hidden="false" customHeight="true" outlineLevel="0" collapsed="false">
      <c r="A23" s="5"/>
      <c r="B23" s="5"/>
      <c r="C23" s="5"/>
      <c r="D23" s="5"/>
      <c r="E23" s="5" t="s">
        <v>6</v>
      </c>
      <c r="F23" s="5"/>
      <c r="G23" s="5"/>
      <c r="H23" s="5"/>
      <c r="I23" s="5" t="s">
        <v>6</v>
      </c>
      <c r="J23" s="5"/>
      <c r="K23" s="5"/>
      <c r="L23" s="5"/>
    </row>
    <row r="24" customFormat="false" ht="12.75" hidden="false" customHeight="false" outlineLevel="0" collapsed="false">
      <c r="A24" s="5"/>
      <c r="B24" s="5"/>
      <c r="C24" s="5"/>
      <c r="D24" s="5"/>
      <c r="E24" s="5" t="s">
        <v>7</v>
      </c>
      <c r="F24" s="5" t="s">
        <v>8</v>
      </c>
      <c r="G24" s="5" t="s">
        <v>9</v>
      </c>
      <c r="H24" s="5" t="s">
        <v>10</v>
      </c>
      <c r="I24" s="5" t="s">
        <v>7</v>
      </c>
      <c r="J24" s="5" t="s">
        <v>8</v>
      </c>
      <c r="K24" s="5" t="s">
        <v>9</v>
      </c>
      <c r="L24" s="5" t="s">
        <v>10</v>
      </c>
    </row>
    <row r="25" customFormat="false" ht="16.5" hidden="false" customHeight="true" outlineLevel="0" collapsed="false">
      <c r="A25" s="5" t="s">
        <v>11</v>
      </c>
      <c r="B25" s="5"/>
      <c r="C25" s="5"/>
      <c r="D25" s="7" t="s">
        <v>12</v>
      </c>
      <c r="E25" s="5" t="n">
        <f aca="false">E26+E27+E28</f>
        <v>1040.663</v>
      </c>
      <c r="F25" s="5" t="n">
        <f aca="false">F26+F27+F28</f>
        <v>1427.463</v>
      </c>
      <c r="G25" s="5" t="n">
        <f aca="false">G26+G27+G28</f>
        <v>2285.263</v>
      </c>
      <c r="H25" s="5" t="n">
        <f aca="false">H26+H27+H28</f>
        <v>2426.963</v>
      </c>
      <c r="I25" s="5" t="n">
        <f aca="false">I26+I27+I28</f>
        <v>814.463</v>
      </c>
      <c r="J25" s="5" t="n">
        <f aca="false">J26+J27+J28</f>
        <v>1060.863</v>
      </c>
      <c r="K25" s="5" t="n">
        <f aca="false">K26+K27+K28</f>
        <v>1874.463</v>
      </c>
      <c r="L25" s="5" t="n">
        <f aca="false">L26+L27+L28</f>
        <v>1907.063</v>
      </c>
    </row>
    <row r="26" customFormat="false" ht="12.75" hidden="false" customHeight="false" outlineLevel="0" collapsed="false">
      <c r="A26" s="5"/>
      <c r="B26" s="5"/>
      <c r="C26" s="5"/>
      <c r="D26" s="8" t="s">
        <v>13</v>
      </c>
      <c r="E26" s="5" t="n">
        <v>98.25</v>
      </c>
      <c r="F26" s="5" t="n">
        <v>98.25</v>
      </c>
      <c r="G26" s="5" t="n">
        <v>98.25</v>
      </c>
      <c r="H26" s="5" t="n">
        <v>98.25</v>
      </c>
      <c r="I26" s="5" t="n">
        <v>98.25</v>
      </c>
      <c r="J26" s="5" t="n">
        <v>98.25</v>
      </c>
      <c r="K26" s="5" t="n">
        <v>98.25</v>
      </c>
      <c r="L26" s="5" t="n">
        <v>98.25</v>
      </c>
    </row>
    <row r="27" customFormat="false" ht="12.75" hidden="false" customHeight="false" outlineLevel="0" collapsed="false">
      <c r="A27" s="5"/>
      <c r="B27" s="5"/>
      <c r="C27" s="5"/>
      <c r="D27" s="8" t="s">
        <v>14</v>
      </c>
      <c r="E27" s="5" t="n">
        <v>939.3</v>
      </c>
      <c r="F27" s="5" t="n">
        <v>1326.1</v>
      </c>
      <c r="G27" s="5" t="n">
        <v>2183.9</v>
      </c>
      <c r="H27" s="5" t="n">
        <v>2325.6</v>
      </c>
      <c r="I27" s="5" t="n">
        <v>713.1</v>
      </c>
      <c r="J27" s="5" t="n">
        <v>959.5</v>
      </c>
      <c r="K27" s="5" t="n">
        <v>1773.1</v>
      </c>
      <c r="L27" s="5" t="n">
        <v>1805.7</v>
      </c>
    </row>
    <row r="28" customFormat="false" ht="127.5" hidden="false" customHeight="true" outlineLevel="0" collapsed="false">
      <c r="A28" s="5"/>
      <c r="B28" s="5"/>
      <c r="C28" s="5"/>
      <c r="D28" s="8" t="str">
        <f aca="false">D18</f>
        <v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</v>
      </c>
      <c r="E28" s="5" t="n">
        <v>3.113</v>
      </c>
      <c r="F28" s="5" t="n">
        <v>3.113</v>
      </c>
      <c r="G28" s="5" t="n">
        <v>3.113</v>
      </c>
      <c r="H28" s="5" t="n">
        <v>3.113</v>
      </c>
      <c r="I28" s="5" t="n">
        <v>3.113</v>
      </c>
      <c r="J28" s="5" t="n">
        <v>3.113</v>
      </c>
      <c r="K28" s="5" t="n">
        <v>3.113</v>
      </c>
      <c r="L28" s="5" t="n">
        <v>3.113</v>
      </c>
    </row>
    <row r="29" customFormat="false" ht="16.5" hidden="false" customHeight="true" outlineLevel="0" collapsed="false">
      <c r="A29" s="5" t="s">
        <v>17</v>
      </c>
      <c r="B29" s="5"/>
      <c r="C29" s="5"/>
      <c r="D29" s="7" t="s">
        <v>12</v>
      </c>
      <c r="E29" s="5" t="n">
        <f aca="false">E30+E31+E32</f>
        <v>1040.663</v>
      </c>
      <c r="F29" s="5" t="n">
        <f aca="false">F30+F31+F32</f>
        <v>1427.463</v>
      </c>
      <c r="G29" s="5" t="n">
        <f aca="false">G30+G31+G32</f>
        <v>2285.263</v>
      </c>
      <c r="H29" s="5" t="n">
        <f aca="false">H30+H31+H32</f>
        <v>2426.963</v>
      </c>
      <c r="I29" s="5" t="n">
        <f aca="false">I30+I31+I32</f>
        <v>814.463</v>
      </c>
      <c r="J29" s="5" t="n">
        <f aca="false">J30+J31+J32</f>
        <v>1060.863</v>
      </c>
      <c r="K29" s="5" t="n">
        <f aca="false">K30+K31+K32</f>
        <v>1874.463</v>
      </c>
      <c r="L29" s="5" t="n">
        <f aca="false">L30+L31+L32</f>
        <v>1907.063</v>
      </c>
    </row>
    <row r="30" customFormat="false" ht="12.75" hidden="false" customHeight="false" outlineLevel="0" collapsed="false">
      <c r="A30" s="5"/>
      <c r="B30" s="5"/>
      <c r="C30" s="5"/>
      <c r="D30" s="8" t="s">
        <v>13</v>
      </c>
      <c r="E30" s="5" t="n">
        <v>98.25</v>
      </c>
      <c r="F30" s="5" t="n">
        <v>98.25</v>
      </c>
      <c r="G30" s="5" t="n">
        <v>98.25</v>
      </c>
      <c r="H30" s="5" t="n">
        <v>98.25</v>
      </c>
      <c r="I30" s="5" t="n">
        <v>98.25</v>
      </c>
      <c r="J30" s="5" t="n">
        <v>98.25</v>
      </c>
      <c r="K30" s="5" t="n">
        <v>98.25</v>
      </c>
      <c r="L30" s="5" t="n">
        <v>98.25</v>
      </c>
    </row>
    <row r="31" customFormat="false" ht="12.75" hidden="false" customHeight="false" outlineLevel="0" collapsed="false">
      <c r="A31" s="5"/>
      <c r="B31" s="5"/>
      <c r="C31" s="5"/>
      <c r="D31" s="8" t="s">
        <v>14</v>
      </c>
      <c r="E31" s="5" t="n">
        <v>939.3</v>
      </c>
      <c r="F31" s="5" t="n">
        <v>1326.1</v>
      </c>
      <c r="G31" s="5" t="n">
        <v>2183.9</v>
      </c>
      <c r="H31" s="5" t="n">
        <v>2325.6</v>
      </c>
      <c r="I31" s="5" t="n">
        <v>713.1</v>
      </c>
      <c r="J31" s="5" t="n">
        <v>959.5</v>
      </c>
      <c r="K31" s="5" t="n">
        <v>1773.1</v>
      </c>
      <c r="L31" s="5" t="n">
        <v>1805.7</v>
      </c>
    </row>
    <row r="32" customFormat="false" ht="127.5" hidden="false" customHeight="true" outlineLevel="0" collapsed="false">
      <c r="A32" s="5"/>
      <c r="B32" s="5"/>
      <c r="C32" s="5"/>
      <c r="D32" s="8" t="str">
        <f aca="false">D28</f>
        <v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</v>
      </c>
      <c r="E32" s="5" t="n">
        <v>3.113</v>
      </c>
      <c r="F32" s="5" t="n">
        <v>3.113</v>
      </c>
      <c r="G32" s="5" t="n">
        <v>3.113</v>
      </c>
      <c r="H32" s="5" t="n">
        <v>3.113</v>
      </c>
      <c r="I32" s="5" t="n">
        <v>3.113</v>
      </c>
      <c r="J32" s="5" t="n">
        <v>3.113</v>
      </c>
      <c r="K32" s="5" t="n">
        <v>3.113</v>
      </c>
      <c r="L32" s="5" t="n">
        <v>3.113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30" hidden="false" customHeight="true" outlineLevel="0" collapsed="false">
      <c r="A34" s="2" t="s">
        <v>1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.75" hidden="false" customHeight="false" outlineLevel="0" collapsed="false">
      <c r="A35" s="3"/>
      <c r="B35" s="1"/>
      <c r="C35" s="1"/>
      <c r="D35" s="1"/>
      <c r="E35" s="1"/>
      <c r="F35" s="1"/>
      <c r="G35" s="1"/>
      <c r="H35" s="1"/>
      <c r="I35" s="1"/>
      <c r="J35" s="1"/>
      <c r="K35" s="1"/>
      <c r="L35" s="1" t="s">
        <v>20</v>
      </c>
    </row>
    <row r="36" customFormat="false" ht="87.75" hidden="false" customHeight="true" outlineLevel="0" collapsed="false">
      <c r="A36" s="5" t="s">
        <v>21</v>
      </c>
      <c r="B36" s="5"/>
      <c r="C36" s="5"/>
      <c r="D36" s="5" t="s">
        <v>3</v>
      </c>
      <c r="E36" s="6" t="s">
        <v>4</v>
      </c>
      <c r="F36" s="6"/>
      <c r="G36" s="6"/>
      <c r="H36" s="6"/>
      <c r="I36" s="6" t="s">
        <v>5</v>
      </c>
      <c r="J36" s="6"/>
      <c r="K36" s="6"/>
      <c r="L36" s="6"/>
    </row>
    <row r="37" customFormat="false" ht="12.75" hidden="false" customHeight="true" outlineLevel="0" collapsed="false">
      <c r="A37" s="5"/>
      <c r="B37" s="5"/>
      <c r="C37" s="5"/>
      <c r="D37" s="5"/>
      <c r="E37" s="5" t="s">
        <v>6</v>
      </c>
      <c r="F37" s="5"/>
      <c r="G37" s="5"/>
      <c r="H37" s="5"/>
      <c r="I37" s="5" t="s">
        <v>6</v>
      </c>
      <c r="J37" s="5"/>
      <c r="K37" s="5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 t="s">
        <v>7</v>
      </c>
      <c r="F38" s="5" t="s">
        <v>8</v>
      </c>
      <c r="G38" s="5" t="s">
        <v>9</v>
      </c>
      <c r="H38" s="5" t="s">
        <v>10</v>
      </c>
      <c r="I38" s="5" t="s">
        <v>7</v>
      </c>
      <c r="J38" s="5" t="s">
        <v>8</v>
      </c>
      <c r="K38" s="5" t="s">
        <v>9</v>
      </c>
      <c r="L38" s="5" t="s">
        <v>10</v>
      </c>
    </row>
    <row r="39" customFormat="false" ht="12.75" hidden="false" customHeight="true" outlineLevel="0" collapsed="false">
      <c r="A39" s="5" t="s">
        <v>22</v>
      </c>
      <c r="B39" s="5"/>
      <c r="C39" s="5"/>
      <c r="D39" s="7" t="s">
        <v>12</v>
      </c>
      <c r="E39" s="5" t="n">
        <f aca="false">E40+E41+E42</f>
        <v>327.563</v>
      </c>
      <c r="F39" s="5" t="n">
        <f aca="false">F40+F41+F42</f>
        <v>467.963</v>
      </c>
      <c r="G39" s="5" t="n">
        <f aca="false">G40+G41+G42</f>
        <v>512.163</v>
      </c>
      <c r="H39" s="5" t="n">
        <f aca="false">H40+H41+H42</f>
        <v>621.263</v>
      </c>
      <c r="I39" s="5" t="n">
        <f aca="false">I40+I41+I42</f>
        <v>101.363</v>
      </c>
      <c r="J39" s="5" t="n">
        <f aca="false">J40+J41+J42</f>
        <v>101.363</v>
      </c>
      <c r="K39" s="5" t="n">
        <f aca="false">K40+K41+K42</f>
        <v>101.363</v>
      </c>
      <c r="L39" s="5" t="n">
        <f aca="false">L40+L41+L42</f>
        <v>101.363</v>
      </c>
    </row>
    <row r="40" customFormat="false" ht="12.75" hidden="false" customHeight="false" outlineLevel="0" collapsed="false">
      <c r="A40" s="5"/>
      <c r="B40" s="5"/>
      <c r="C40" s="5"/>
      <c r="D40" s="8" t="s">
        <v>13</v>
      </c>
      <c r="E40" s="5" t="n">
        <v>98.25</v>
      </c>
      <c r="F40" s="5" t="n">
        <v>98.25</v>
      </c>
      <c r="G40" s="5" t="n">
        <v>98.25</v>
      </c>
      <c r="H40" s="5" t="n">
        <v>98.25</v>
      </c>
      <c r="I40" s="5" t="n">
        <v>98.25</v>
      </c>
      <c r="J40" s="5" t="n">
        <v>98.25</v>
      </c>
      <c r="K40" s="5" t="n">
        <v>98.25</v>
      </c>
      <c r="L40" s="5" t="n">
        <v>98.25</v>
      </c>
    </row>
    <row r="41" customFormat="false" ht="34.5" hidden="false" customHeight="true" outlineLevel="0" collapsed="false">
      <c r="A41" s="5"/>
      <c r="B41" s="5"/>
      <c r="C41" s="5"/>
      <c r="D41" s="8" t="s">
        <v>23</v>
      </c>
      <c r="E41" s="5" t="n">
        <v>226.2</v>
      </c>
      <c r="F41" s="5" t="n">
        <v>366.6</v>
      </c>
      <c r="G41" s="5" t="n">
        <v>410.8</v>
      </c>
      <c r="H41" s="5" t="n">
        <v>519.9</v>
      </c>
      <c r="I41" s="5" t="n">
        <v>0</v>
      </c>
      <c r="J41" s="5" t="n">
        <v>0</v>
      </c>
      <c r="K41" s="5" t="n">
        <v>0</v>
      </c>
      <c r="L41" s="5" t="n">
        <v>0</v>
      </c>
    </row>
    <row r="42" customFormat="false" ht="115.5" hidden="false" customHeight="true" outlineLevel="0" collapsed="false">
      <c r="A42" s="5"/>
      <c r="B42" s="5"/>
      <c r="C42" s="5"/>
      <c r="D42" s="8" t="str">
        <f aca="false">D32</f>
        <v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</v>
      </c>
      <c r="E42" s="5" t="n">
        <v>3.113</v>
      </c>
      <c r="F42" s="5" t="n">
        <v>3.113</v>
      </c>
      <c r="G42" s="5" t="n">
        <v>3.113</v>
      </c>
      <c r="H42" s="5" t="n">
        <v>3.113</v>
      </c>
      <c r="I42" s="5" t="n">
        <v>3.113</v>
      </c>
      <c r="J42" s="5" t="n">
        <v>3.113</v>
      </c>
      <c r="K42" s="5" t="n">
        <v>3.113</v>
      </c>
      <c r="L42" s="5" t="n">
        <v>3.113</v>
      </c>
    </row>
    <row r="43" customFormat="false" ht="18" hidden="false" customHeight="true" outlineLevel="0" collapsed="false">
      <c r="A43" s="5" t="s">
        <v>24</v>
      </c>
      <c r="B43" s="5"/>
      <c r="C43" s="5"/>
      <c r="D43" s="7" t="s">
        <v>12</v>
      </c>
      <c r="E43" s="5" t="n">
        <f aca="false">E44</f>
        <v>503209.3</v>
      </c>
      <c r="F43" s="5" t="n">
        <f aca="false">F44</f>
        <v>572356.9</v>
      </c>
      <c r="G43" s="5" t="n">
        <f aca="false">G44</f>
        <v>1246660.3</v>
      </c>
      <c r="H43" s="9" t="n">
        <f aca="false">H44</f>
        <v>1631912</v>
      </c>
      <c r="I43" s="5" t="n">
        <f aca="false">I44</f>
        <v>503209.3</v>
      </c>
      <c r="J43" s="5" t="n">
        <f aca="false">J44</f>
        <v>572356.9</v>
      </c>
      <c r="K43" s="5" t="n">
        <f aca="false">K44</f>
        <v>1246660.3</v>
      </c>
      <c r="L43" s="9" t="n">
        <f aca="false">L44</f>
        <v>1631912</v>
      </c>
    </row>
    <row r="44" customFormat="false" ht="26.25" hidden="false" customHeight="true" outlineLevel="0" collapsed="false">
      <c r="A44" s="5"/>
      <c r="B44" s="5"/>
      <c r="C44" s="5"/>
      <c r="D44" s="8" t="s">
        <v>25</v>
      </c>
      <c r="E44" s="5" t="n">
        <v>503209.3</v>
      </c>
      <c r="F44" s="5" t="n">
        <v>572356.9</v>
      </c>
      <c r="G44" s="5" t="n">
        <v>1246660.3</v>
      </c>
      <c r="H44" s="9" t="n">
        <v>1631912</v>
      </c>
      <c r="I44" s="5" t="n">
        <v>503209.3</v>
      </c>
      <c r="J44" s="5" t="n">
        <v>572356.9</v>
      </c>
      <c r="K44" s="5" t="n">
        <v>1246660.3</v>
      </c>
      <c r="L44" s="9" t="n">
        <v>1631912</v>
      </c>
    </row>
  </sheetData>
  <mergeCells count="28">
    <mergeCell ref="A2:L2"/>
    <mergeCell ref="A4:C6"/>
    <mergeCell ref="D4:D6"/>
    <mergeCell ref="E4:H4"/>
    <mergeCell ref="I4:L4"/>
    <mergeCell ref="E5:H5"/>
    <mergeCell ref="I5:L5"/>
    <mergeCell ref="A7:C10"/>
    <mergeCell ref="A11:C14"/>
    <mergeCell ref="A15:C18"/>
    <mergeCell ref="A20:L20"/>
    <mergeCell ref="A22:C24"/>
    <mergeCell ref="D22:D24"/>
    <mergeCell ref="E22:H22"/>
    <mergeCell ref="I22:L22"/>
    <mergeCell ref="E23:H23"/>
    <mergeCell ref="I23:L23"/>
    <mergeCell ref="A25:C28"/>
    <mergeCell ref="A29:C32"/>
    <mergeCell ref="A34:L34"/>
    <mergeCell ref="A36:C38"/>
    <mergeCell ref="D36:D38"/>
    <mergeCell ref="E36:H36"/>
    <mergeCell ref="I36:L36"/>
    <mergeCell ref="E37:H37"/>
    <mergeCell ref="I37:L37"/>
    <mergeCell ref="A39:C42"/>
    <mergeCell ref="A43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5:03:15Z</dcterms:created>
  <dc:creator>press</dc:creator>
  <dc:description/>
  <dc:language>en-US</dc:language>
  <cp:lastModifiedBy>press</cp:lastModifiedBy>
  <dcterms:modified xsi:type="dcterms:W3CDTF">2011-06-29T06:39:55Z</dcterms:modified>
  <cp:revision>0</cp:revision>
  <dc:subject/>
  <dc:title/>
</cp:coreProperties>
</file>