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Одноставочная плата за регулируемые услуги для потребителей ОАО "Саратовэнерго", рассчитывающихся по варианту цены, дифференцированной по числу часов использования мощности</t>
  </si>
  <si>
    <t xml:space="preserve">руб./МВт-ч без НДС</t>
  </si>
  <si>
    <t xml:space="preserve">Диапазон числа часов использования мощности</t>
  </si>
  <si>
    <t xml:space="preserve">Составляюшие платы</t>
  </si>
  <si>
    <t xml:space="preserve">Для группы потребителей - "Прочие"</t>
  </si>
  <si>
    <t xml:space="preserve">Для группы потребителей - "Прочие", энергопринимающие устройства которых присоединены к электрическим сетям сетевой организации через энергетические установки производителей электрической энергии (шины станций)</t>
  </si>
  <si>
    <t xml:space="preserve">Уровень напряжения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ВН</t>
  </si>
  <si>
    <t xml:space="preserve">СН I</t>
  </si>
  <si>
    <t xml:space="preserve">СН II</t>
  </si>
  <si>
    <t xml:space="preserve">НН</t>
  </si>
  <si>
    <t xml:space="preserve">-</t>
  </si>
  <si>
    <t xml:space="preserve">Итого, в т.ч.</t>
  </si>
  <si>
    <t xml:space="preserve">сбытовая надбавка</t>
  </si>
  <si>
    <t xml:space="preserve">тариф на услуги по передаче</t>
  </si>
  <si>
    <t xml:space="preserve"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42.28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10" min="8" style="0" width="13.28"/>
    <col collapsed="false" customWidth="true" hidden="false" outlineLevel="0" max="11" min="11" style="0" width="12.99"/>
    <col collapsed="false" customWidth="true" hidden="false" outlineLevel="0" max="12" min="12" style="0" width="13.7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 t="s">
        <v>1</v>
      </c>
      <c r="L3" s="4"/>
    </row>
    <row r="4" customFormat="false" ht="77.2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25.5" hidden="false" customHeight="true" outlineLevel="0" collapsed="false">
      <c r="A5" s="5"/>
      <c r="B5" s="5"/>
      <c r="C5" s="5"/>
      <c r="D5" s="5"/>
      <c r="E5" s="5" t="s">
        <v>6</v>
      </c>
      <c r="F5" s="5"/>
      <c r="G5" s="5"/>
      <c r="H5" s="5"/>
      <c r="I5" s="5" t="s">
        <v>6</v>
      </c>
      <c r="J5" s="5"/>
      <c r="K5" s="5"/>
      <c r="L5" s="5"/>
    </row>
    <row r="6" customFormat="false" ht="38.25" hidden="false" customHeight="false" outlineLevel="0" collapsed="false">
      <c r="A6" s="5" t="s">
        <v>7</v>
      </c>
      <c r="B6" s="5" t="s">
        <v>8</v>
      </c>
      <c r="C6" s="5" t="s">
        <v>9</v>
      </c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0</v>
      </c>
      <c r="J6" s="5" t="s">
        <v>11</v>
      </c>
      <c r="K6" s="5" t="s">
        <v>12</v>
      </c>
      <c r="L6" s="5" t="s">
        <v>13</v>
      </c>
    </row>
    <row r="7" customFormat="false" ht="12.75" hidden="false" customHeight="true" outlineLevel="0" collapsed="false">
      <c r="A7" s="5" t="n">
        <v>1</v>
      </c>
      <c r="B7" s="5" t="n">
        <v>7001</v>
      </c>
      <c r="C7" s="5" t="s">
        <v>14</v>
      </c>
      <c r="D7" s="7" t="s">
        <v>15</v>
      </c>
      <c r="E7" s="5" t="n">
        <f aca="false">E8+E9+E10</f>
        <v>1040.663</v>
      </c>
      <c r="F7" s="5" t="n">
        <f aca="false">F8+F9+F10</f>
        <v>1427.463</v>
      </c>
      <c r="G7" s="5" t="n">
        <f aca="false">G8+G9+G10</f>
        <v>2285.263</v>
      </c>
      <c r="H7" s="5" t="n">
        <f aca="false">H8+H9+H10</f>
        <v>2426.963</v>
      </c>
      <c r="I7" s="5" t="n">
        <f aca="false">I8+I9+I10</f>
        <v>814.463</v>
      </c>
      <c r="J7" s="5" t="n">
        <f aca="false">J8+J9+J10</f>
        <v>1060.863</v>
      </c>
      <c r="K7" s="5" t="n">
        <f aca="false">K8+K9+K10</f>
        <v>1874.463</v>
      </c>
      <c r="L7" s="5" t="n">
        <f aca="false">L8+L9+L10</f>
        <v>1907.063</v>
      </c>
    </row>
    <row r="8" customFormat="false" ht="12.75" hidden="false" customHeight="false" outlineLevel="0" collapsed="false">
      <c r="A8" s="5"/>
      <c r="B8" s="5"/>
      <c r="C8" s="5"/>
      <c r="D8" s="8" t="s">
        <v>16</v>
      </c>
      <c r="E8" s="5" t="n">
        <v>98.25</v>
      </c>
      <c r="F8" s="5" t="n">
        <v>98.25</v>
      </c>
      <c r="G8" s="5" t="n">
        <v>98.25</v>
      </c>
      <c r="H8" s="5" t="n">
        <v>98.25</v>
      </c>
      <c r="I8" s="5" t="n">
        <v>98.25</v>
      </c>
      <c r="J8" s="5" t="n">
        <v>98.25</v>
      </c>
      <c r="K8" s="5" t="n">
        <v>98.25</v>
      </c>
      <c r="L8" s="5" t="n">
        <v>98.25</v>
      </c>
    </row>
    <row r="9" customFormat="false" ht="12.75" hidden="false" customHeight="false" outlineLevel="0" collapsed="false">
      <c r="A9" s="5"/>
      <c r="B9" s="5"/>
      <c r="C9" s="5"/>
      <c r="D9" s="8" t="s">
        <v>17</v>
      </c>
      <c r="E9" s="5" t="n">
        <v>939.3</v>
      </c>
      <c r="F9" s="5" t="n">
        <v>1326.1</v>
      </c>
      <c r="G9" s="5" t="n">
        <v>2183.9</v>
      </c>
      <c r="H9" s="5" t="n">
        <v>2325.6</v>
      </c>
      <c r="I9" s="5" t="n">
        <v>713.1</v>
      </c>
      <c r="J9" s="5" t="n">
        <v>959.5</v>
      </c>
      <c r="K9" s="5" t="n">
        <v>1773.1</v>
      </c>
      <c r="L9" s="5" t="n">
        <v>1805.7</v>
      </c>
    </row>
    <row r="10" customFormat="false" ht="129" hidden="false" customHeight="true" outlineLevel="0" collapsed="false">
      <c r="A10" s="5"/>
      <c r="B10" s="5"/>
      <c r="C10" s="5"/>
      <c r="D10" s="8" t="s">
        <v>18</v>
      </c>
      <c r="E10" s="5" t="n">
        <v>3.113</v>
      </c>
      <c r="F10" s="5" t="n">
        <v>3.113</v>
      </c>
      <c r="G10" s="5" t="n">
        <v>3.113</v>
      </c>
      <c r="H10" s="5" t="n">
        <v>3.113</v>
      </c>
      <c r="I10" s="5" t="n">
        <v>3.113</v>
      </c>
      <c r="J10" s="5" t="n">
        <v>3.113</v>
      </c>
      <c r="K10" s="5" t="n">
        <v>3.113</v>
      </c>
      <c r="L10" s="5" t="n">
        <v>3.113</v>
      </c>
    </row>
    <row r="11" customFormat="false" ht="12.75" hidden="false" customHeight="false" outlineLevel="0" collapsed="false">
      <c r="A11" s="9" t="n">
        <v>2</v>
      </c>
      <c r="B11" s="5" t="n">
        <v>6501</v>
      </c>
      <c r="C11" s="5" t="n">
        <v>7000</v>
      </c>
      <c r="D11" s="7" t="s">
        <v>15</v>
      </c>
      <c r="E11" s="5" t="n">
        <f aca="false">E12+E13+E14</f>
        <v>1040.663</v>
      </c>
      <c r="F11" s="5" t="n">
        <f aca="false">F12+F13+F14</f>
        <v>1427.463</v>
      </c>
      <c r="G11" s="5" t="n">
        <f aca="false">G12+G13+G14</f>
        <v>2285.263</v>
      </c>
      <c r="H11" s="5" t="n">
        <f aca="false">H12+H13+H14</f>
        <v>2426.963</v>
      </c>
      <c r="I11" s="5" t="n">
        <f aca="false">I12+I13+I14</f>
        <v>814.463</v>
      </c>
      <c r="J11" s="5" t="n">
        <f aca="false">J12+J13+J14</f>
        <v>1060.863</v>
      </c>
      <c r="K11" s="5" t="n">
        <f aca="false">K12+K13+K14</f>
        <v>1874.463</v>
      </c>
      <c r="L11" s="5" t="n">
        <f aca="false">L12+L13+L14</f>
        <v>1907.063</v>
      </c>
    </row>
    <row r="12" customFormat="false" ht="12.75" hidden="false" customHeight="false" outlineLevel="0" collapsed="false">
      <c r="A12" s="9"/>
      <c r="B12" s="5"/>
      <c r="C12" s="5"/>
      <c r="D12" s="8" t="s">
        <v>16</v>
      </c>
      <c r="E12" s="5" t="n">
        <v>98.25</v>
      </c>
      <c r="F12" s="5" t="n">
        <v>98.25</v>
      </c>
      <c r="G12" s="5" t="n">
        <v>98.25</v>
      </c>
      <c r="H12" s="5" t="n">
        <v>98.25</v>
      </c>
      <c r="I12" s="5" t="n">
        <v>98.25</v>
      </c>
      <c r="J12" s="5" t="n">
        <v>98.25</v>
      </c>
      <c r="K12" s="5" t="n">
        <v>98.25</v>
      </c>
      <c r="L12" s="5" t="n">
        <v>98.25</v>
      </c>
    </row>
    <row r="13" customFormat="false" ht="12.75" hidden="false" customHeight="false" outlineLevel="0" collapsed="false">
      <c r="A13" s="9"/>
      <c r="B13" s="5"/>
      <c r="C13" s="5"/>
      <c r="D13" s="8" t="s">
        <v>17</v>
      </c>
      <c r="E13" s="5" t="n">
        <v>939.3</v>
      </c>
      <c r="F13" s="5" t="n">
        <v>1326.1</v>
      </c>
      <c r="G13" s="5" t="n">
        <v>2183.9</v>
      </c>
      <c r="H13" s="5" t="n">
        <v>2325.6</v>
      </c>
      <c r="I13" s="5" t="n">
        <v>713.1</v>
      </c>
      <c r="J13" s="5" t="n">
        <v>959.5</v>
      </c>
      <c r="K13" s="5" t="n">
        <v>1773.1</v>
      </c>
      <c r="L13" s="5" t="n">
        <v>1805.7</v>
      </c>
    </row>
    <row r="14" customFormat="false" ht="127.5" hidden="false" customHeight="true" outlineLevel="0" collapsed="false">
      <c r="A14" s="9"/>
      <c r="B14" s="5"/>
      <c r="C14" s="5"/>
      <c r="D14" s="8" t="str">
        <f aca="false">D10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v>
      </c>
      <c r="E14" s="5" t="n">
        <v>3.113</v>
      </c>
      <c r="F14" s="5" t="n">
        <v>3.113</v>
      </c>
      <c r="G14" s="5" t="n">
        <v>3.113</v>
      </c>
      <c r="H14" s="5" t="n">
        <v>3.113</v>
      </c>
      <c r="I14" s="5" t="n">
        <v>3.113</v>
      </c>
      <c r="J14" s="5" t="n">
        <v>3.113</v>
      </c>
      <c r="K14" s="5" t="n">
        <v>3.113</v>
      </c>
      <c r="L14" s="5" t="n">
        <v>3.113</v>
      </c>
    </row>
    <row r="15" customFormat="false" ht="12.75" hidden="false" customHeight="false" outlineLevel="0" collapsed="false">
      <c r="A15" s="5" t="n">
        <v>3</v>
      </c>
      <c r="B15" s="5" t="n">
        <v>6001</v>
      </c>
      <c r="C15" s="5" t="n">
        <v>6500</v>
      </c>
      <c r="D15" s="7" t="s">
        <v>15</v>
      </c>
      <c r="E15" s="5" t="n">
        <f aca="false">E16+E17+E18</f>
        <v>1040.663</v>
      </c>
      <c r="F15" s="5" t="n">
        <f aca="false">F16+F17+F18</f>
        <v>1427.463</v>
      </c>
      <c r="G15" s="5" t="n">
        <f aca="false">G16+G17+G18</f>
        <v>2285.263</v>
      </c>
      <c r="H15" s="5" t="n">
        <f aca="false">H16+H17+H18</f>
        <v>2426.963</v>
      </c>
      <c r="I15" s="5" t="n">
        <f aca="false">I16+I17+I18</f>
        <v>814.463</v>
      </c>
      <c r="J15" s="5" t="n">
        <f aca="false">J16+J17+J18</f>
        <v>1060.863</v>
      </c>
      <c r="K15" s="5" t="n">
        <f aca="false">K16+K17+K18</f>
        <v>1874.463</v>
      </c>
      <c r="L15" s="5" t="n">
        <f aca="false">L16+L17+L18</f>
        <v>1907.063</v>
      </c>
    </row>
    <row r="16" customFormat="false" ht="12.75" hidden="false" customHeight="false" outlineLevel="0" collapsed="false">
      <c r="A16" s="5"/>
      <c r="B16" s="5"/>
      <c r="C16" s="5"/>
      <c r="D16" s="8" t="s">
        <v>16</v>
      </c>
      <c r="E16" s="5" t="n">
        <v>98.25</v>
      </c>
      <c r="F16" s="5" t="n">
        <v>98.25</v>
      </c>
      <c r="G16" s="5" t="n">
        <v>98.25</v>
      </c>
      <c r="H16" s="5" t="n">
        <v>98.25</v>
      </c>
      <c r="I16" s="5" t="n">
        <v>98.25</v>
      </c>
      <c r="J16" s="5" t="n">
        <v>98.25</v>
      </c>
      <c r="K16" s="5" t="n">
        <v>98.25</v>
      </c>
      <c r="L16" s="5" t="n">
        <v>98.25</v>
      </c>
    </row>
    <row r="17" customFormat="false" ht="12.75" hidden="false" customHeight="false" outlineLevel="0" collapsed="false">
      <c r="A17" s="5"/>
      <c r="B17" s="5"/>
      <c r="C17" s="5"/>
      <c r="D17" s="8" t="s">
        <v>17</v>
      </c>
      <c r="E17" s="5" t="n">
        <v>939.3</v>
      </c>
      <c r="F17" s="5" t="n">
        <v>1326.1</v>
      </c>
      <c r="G17" s="5" t="n">
        <v>2183.9</v>
      </c>
      <c r="H17" s="5" t="n">
        <v>2325.6</v>
      </c>
      <c r="I17" s="5" t="n">
        <v>713.1</v>
      </c>
      <c r="J17" s="5" t="n">
        <v>959.5</v>
      </c>
      <c r="K17" s="5" t="n">
        <v>1773.1</v>
      </c>
      <c r="L17" s="5" t="n">
        <v>1805.7</v>
      </c>
    </row>
    <row r="18" customFormat="false" ht="131.25" hidden="false" customHeight="true" outlineLevel="0" collapsed="false">
      <c r="A18" s="5"/>
      <c r="B18" s="5"/>
      <c r="C18" s="5"/>
      <c r="D18" s="8" t="str">
        <f aca="false">D14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v>
      </c>
      <c r="E18" s="5" t="n">
        <v>3.113</v>
      </c>
      <c r="F18" s="5" t="n">
        <v>3.113</v>
      </c>
      <c r="G18" s="5" t="n">
        <v>3.113</v>
      </c>
      <c r="H18" s="5" t="n">
        <v>3.113</v>
      </c>
      <c r="I18" s="5" t="n">
        <v>3.113</v>
      </c>
      <c r="J18" s="5" t="n">
        <v>3.113</v>
      </c>
      <c r="K18" s="5" t="n">
        <v>3.113</v>
      </c>
      <c r="L18" s="5" t="n">
        <v>3.113</v>
      </c>
    </row>
    <row r="19" customFormat="false" ht="12.75" hidden="false" customHeight="false" outlineLevel="0" collapsed="false">
      <c r="A19" s="5" t="n">
        <v>4</v>
      </c>
      <c r="B19" s="5" t="n">
        <v>5501</v>
      </c>
      <c r="C19" s="5" t="n">
        <v>6000</v>
      </c>
      <c r="D19" s="7" t="s">
        <v>15</v>
      </c>
      <c r="E19" s="5" t="n">
        <f aca="false">E20+E21+E22</f>
        <v>1040.663</v>
      </c>
      <c r="F19" s="5" t="n">
        <f aca="false">F20+F21+F22</f>
        <v>1427.463</v>
      </c>
      <c r="G19" s="5" t="n">
        <f aca="false">G20+G21+G22</f>
        <v>2285.263</v>
      </c>
      <c r="H19" s="5" t="n">
        <f aca="false">H20+H21+H22</f>
        <v>2426.963</v>
      </c>
      <c r="I19" s="5" t="n">
        <f aca="false">I20+I21+I22</f>
        <v>814.463</v>
      </c>
      <c r="J19" s="5" t="n">
        <f aca="false">J20+J21+J22</f>
        <v>1060.863</v>
      </c>
      <c r="K19" s="5" t="n">
        <f aca="false">K20+K21+K22</f>
        <v>1874.463</v>
      </c>
      <c r="L19" s="5" t="n">
        <f aca="false">L20+L21+L22</f>
        <v>1907.063</v>
      </c>
    </row>
    <row r="20" customFormat="false" ht="12.75" hidden="false" customHeight="false" outlineLevel="0" collapsed="false">
      <c r="A20" s="5"/>
      <c r="B20" s="5"/>
      <c r="C20" s="5"/>
      <c r="D20" s="8" t="s">
        <v>16</v>
      </c>
      <c r="E20" s="5" t="n">
        <v>98.25</v>
      </c>
      <c r="F20" s="5" t="n">
        <v>98.25</v>
      </c>
      <c r="G20" s="5" t="n">
        <v>98.25</v>
      </c>
      <c r="H20" s="5" t="n">
        <v>98.25</v>
      </c>
      <c r="I20" s="5" t="n">
        <v>98.25</v>
      </c>
      <c r="J20" s="5" t="n">
        <v>98.25</v>
      </c>
      <c r="K20" s="5" t="n">
        <v>98.25</v>
      </c>
      <c r="L20" s="5" t="n">
        <v>98.25</v>
      </c>
    </row>
    <row r="21" customFormat="false" ht="12.75" hidden="false" customHeight="false" outlineLevel="0" collapsed="false">
      <c r="A21" s="5"/>
      <c r="B21" s="5"/>
      <c r="C21" s="5"/>
      <c r="D21" s="8" t="s">
        <v>17</v>
      </c>
      <c r="E21" s="5" t="n">
        <v>939.3</v>
      </c>
      <c r="F21" s="5" t="n">
        <v>1326.1</v>
      </c>
      <c r="G21" s="5" t="n">
        <v>2183.9</v>
      </c>
      <c r="H21" s="5" t="n">
        <v>2325.6</v>
      </c>
      <c r="I21" s="5" t="n">
        <v>713.1</v>
      </c>
      <c r="J21" s="5" t="n">
        <v>959.5</v>
      </c>
      <c r="K21" s="5" t="n">
        <v>1773.1</v>
      </c>
      <c r="L21" s="5" t="n">
        <v>1805.7</v>
      </c>
    </row>
    <row r="22" customFormat="false" ht="126" hidden="false" customHeight="true" outlineLevel="0" collapsed="false">
      <c r="A22" s="5"/>
      <c r="B22" s="5"/>
      <c r="C22" s="5"/>
      <c r="D22" s="8" t="str">
        <f aca="false">D18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v>
      </c>
      <c r="E22" s="5" t="n">
        <v>3.113</v>
      </c>
      <c r="F22" s="5" t="n">
        <v>3.113</v>
      </c>
      <c r="G22" s="5" t="n">
        <v>3.113</v>
      </c>
      <c r="H22" s="5" t="n">
        <v>3.113</v>
      </c>
      <c r="I22" s="5" t="n">
        <v>3.113</v>
      </c>
      <c r="J22" s="5" t="n">
        <v>3.113</v>
      </c>
      <c r="K22" s="5" t="n">
        <v>3.113</v>
      </c>
      <c r="L22" s="5" t="n">
        <v>3.113</v>
      </c>
    </row>
    <row r="23" customFormat="false" ht="12.75" hidden="false" customHeight="false" outlineLevel="0" collapsed="false">
      <c r="A23" s="5" t="n">
        <v>5</v>
      </c>
      <c r="B23" s="5" t="n">
        <v>5001</v>
      </c>
      <c r="C23" s="5" t="n">
        <v>5500</v>
      </c>
      <c r="D23" s="7" t="s">
        <v>15</v>
      </c>
      <c r="E23" s="5" t="n">
        <f aca="false">E24+E25+E26</f>
        <v>1040.663</v>
      </c>
      <c r="F23" s="5" t="n">
        <f aca="false">F24+F25+F26</f>
        <v>1427.463</v>
      </c>
      <c r="G23" s="5" t="n">
        <f aca="false">G24+G25+G26</f>
        <v>2285.263</v>
      </c>
      <c r="H23" s="5" t="n">
        <f aca="false">H24+H25+H26</f>
        <v>2426.963</v>
      </c>
      <c r="I23" s="5" t="n">
        <f aca="false">I24+I25+I26</f>
        <v>814.463</v>
      </c>
      <c r="J23" s="5" t="n">
        <f aca="false">J24+J25+J26</f>
        <v>1060.863</v>
      </c>
      <c r="K23" s="5" t="n">
        <f aca="false">K24+K25+K26</f>
        <v>1874.463</v>
      </c>
      <c r="L23" s="5" t="n">
        <f aca="false">L24+L25+L26</f>
        <v>1907.063</v>
      </c>
    </row>
    <row r="24" customFormat="false" ht="12.75" hidden="false" customHeight="false" outlineLevel="0" collapsed="false">
      <c r="A24" s="5"/>
      <c r="B24" s="5"/>
      <c r="C24" s="5"/>
      <c r="D24" s="8" t="s">
        <v>16</v>
      </c>
      <c r="E24" s="5" t="n">
        <v>98.25</v>
      </c>
      <c r="F24" s="5" t="n">
        <v>98.25</v>
      </c>
      <c r="G24" s="5" t="n">
        <v>98.25</v>
      </c>
      <c r="H24" s="5" t="n">
        <v>98.25</v>
      </c>
      <c r="I24" s="5" t="n">
        <v>98.25</v>
      </c>
      <c r="J24" s="5" t="n">
        <v>98.25</v>
      </c>
      <c r="K24" s="5" t="n">
        <v>98.25</v>
      </c>
      <c r="L24" s="5" t="n">
        <v>98.25</v>
      </c>
    </row>
    <row r="25" customFormat="false" ht="12.75" hidden="false" customHeight="false" outlineLevel="0" collapsed="false">
      <c r="A25" s="5"/>
      <c r="B25" s="5"/>
      <c r="C25" s="5"/>
      <c r="D25" s="8" t="s">
        <v>17</v>
      </c>
      <c r="E25" s="5" t="n">
        <v>939.3</v>
      </c>
      <c r="F25" s="5" t="n">
        <v>1326.1</v>
      </c>
      <c r="G25" s="5" t="n">
        <v>2183.9</v>
      </c>
      <c r="H25" s="5" t="n">
        <v>2325.6</v>
      </c>
      <c r="I25" s="5" t="n">
        <v>713.1</v>
      </c>
      <c r="J25" s="5" t="n">
        <v>959.5</v>
      </c>
      <c r="K25" s="5" t="n">
        <v>1773.1</v>
      </c>
      <c r="L25" s="5" t="n">
        <v>1805.7</v>
      </c>
    </row>
    <row r="26" customFormat="false" ht="125.25" hidden="false" customHeight="true" outlineLevel="0" collapsed="false">
      <c r="A26" s="5"/>
      <c r="B26" s="5"/>
      <c r="C26" s="5"/>
      <c r="D26" s="8" t="str">
        <f aca="false">D22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v>
      </c>
      <c r="E26" s="5" t="n">
        <v>3.113</v>
      </c>
      <c r="F26" s="5" t="n">
        <v>3.113</v>
      </c>
      <c r="G26" s="5" t="n">
        <v>3.113</v>
      </c>
      <c r="H26" s="5" t="n">
        <v>3.113</v>
      </c>
      <c r="I26" s="5" t="n">
        <v>3.113</v>
      </c>
      <c r="J26" s="5" t="n">
        <v>3.113</v>
      </c>
      <c r="K26" s="5" t="n">
        <v>3.113</v>
      </c>
      <c r="L26" s="5" t="n">
        <v>3.113</v>
      </c>
    </row>
    <row r="27" customFormat="false" ht="12.75" hidden="false" customHeight="false" outlineLevel="0" collapsed="false">
      <c r="A27" s="5" t="n">
        <v>6</v>
      </c>
      <c r="B27" s="5" t="n">
        <v>4501</v>
      </c>
      <c r="C27" s="5" t="n">
        <v>5000</v>
      </c>
      <c r="D27" s="7" t="s">
        <v>15</v>
      </c>
      <c r="E27" s="5" t="n">
        <f aca="false">E28+E29+E30</f>
        <v>1040.663</v>
      </c>
      <c r="F27" s="5" t="n">
        <f aca="false">F28+F29+F30</f>
        <v>1427.463</v>
      </c>
      <c r="G27" s="5" t="n">
        <f aca="false">G28+G29+G30</f>
        <v>2285.263</v>
      </c>
      <c r="H27" s="5" t="n">
        <f aca="false">H28+H29+H30</f>
        <v>2426.963</v>
      </c>
      <c r="I27" s="5" t="n">
        <f aca="false">I28+I29+I30</f>
        <v>814.463</v>
      </c>
      <c r="J27" s="5" t="n">
        <f aca="false">J28+J29+J30</f>
        <v>1060.863</v>
      </c>
      <c r="K27" s="5" t="n">
        <f aca="false">K28+K29+K30</f>
        <v>1874.463</v>
      </c>
      <c r="L27" s="5" t="n">
        <f aca="false">L28+L29+L30</f>
        <v>1907.063</v>
      </c>
    </row>
    <row r="28" customFormat="false" ht="12.75" hidden="false" customHeight="false" outlineLevel="0" collapsed="false">
      <c r="A28" s="5"/>
      <c r="B28" s="5"/>
      <c r="C28" s="5"/>
      <c r="D28" s="8" t="s">
        <v>16</v>
      </c>
      <c r="E28" s="5" t="n">
        <v>98.25</v>
      </c>
      <c r="F28" s="5" t="n">
        <v>98.25</v>
      </c>
      <c r="G28" s="5" t="n">
        <v>98.25</v>
      </c>
      <c r="H28" s="5" t="n">
        <v>98.25</v>
      </c>
      <c r="I28" s="5" t="n">
        <v>98.25</v>
      </c>
      <c r="J28" s="5" t="n">
        <v>98.25</v>
      </c>
      <c r="K28" s="5" t="n">
        <v>98.25</v>
      </c>
      <c r="L28" s="5" t="n">
        <v>98.25</v>
      </c>
    </row>
    <row r="29" customFormat="false" ht="12.75" hidden="false" customHeight="false" outlineLevel="0" collapsed="false">
      <c r="A29" s="5"/>
      <c r="B29" s="5"/>
      <c r="C29" s="5"/>
      <c r="D29" s="8" t="s">
        <v>17</v>
      </c>
      <c r="E29" s="5" t="n">
        <v>939.3</v>
      </c>
      <c r="F29" s="5" t="n">
        <v>1326.1</v>
      </c>
      <c r="G29" s="5" t="n">
        <v>2183.9</v>
      </c>
      <c r="H29" s="5" t="n">
        <v>2325.6</v>
      </c>
      <c r="I29" s="5" t="n">
        <v>713.1</v>
      </c>
      <c r="J29" s="5" t="n">
        <v>959.5</v>
      </c>
      <c r="K29" s="5" t="n">
        <v>1773.1</v>
      </c>
      <c r="L29" s="5" t="n">
        <v>1805.7</v>
      </c>
    </row>
    <row r="30" customFormat="false" ht="124.5" hidden="false" customHeight="true" outlineLevel="0" collapsed="false">
      <c r="A30" s="5"/>
      <c r="B30" s="5"/>
      <c r="C30" s="5"/>
      <c r="D30" s="8" t="str">
        <f aca="false">D26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v>
      </c>
      <c r="E30" s="5" t="n">
        <v>3.113</v>
      </c>
      <c r="F30" s="5" t="n">
        <v>3.113</v>
      </c>
      <c r="G30" s="5" t="n">
        <v>3.113</v>
      </c>
      <c r="H30" s="5" t="n">
        <v>3.113</v>
      </c>
      <c r="I30" s="5" t="n">
        <v>3.113</v>
      </c>
      <c r="J30" s="5" t="n">
        <v>3.113</v>
      </c>
      <c r="K30" s="5" t="n">
        <v>3.113</v>
      </c>
      <c r="L30" s="5" t="n">
        <v>3.113</v>
      </c>
    </row>
    <row r="31" customFormat="false" ht="12.75" hidden="false" customHeight="true" outlineLevel="0" collapsed="false">
      <c r="A31" s="5" t="n">
        <v>7</v>
      </c>
      <c r="B31" s="5" t="s">
        <v>14</v>
      </c>
      <c r="C31" s="5" t="n">
        <v>4500</v>
      </c>
      <c r="D31" s="7" t="s">
        <v>15</v>
      </c>
      <c r="E31" s="5" t="n">
        <f aca="false">E32+E33+E34</f>
        <v>1040.663</v>
      </c>
      <c r="F31" s="5" t="n">
        <f aca="false">F32+F33+F34</f>
        <v>1427.463</v>
      </c>
      <c r="G31" s="5" t="n">
        <f aca="false">G32+G33+G34</f>
        <v>2285.263</v>
      </c>
      <c r="H31" s="5" t="n">
        <f aca="false">H32+H33+H34</f>
        <v>2426.963</v>
      </c>
      <c r="I31" s="5" t="n">
        <f aca="false">I32+I33+I34</f>
        <v>814.463</v>
      </c>
      <c r="J31" s="5" t="n">
        <f aca="false">J32+J33+J34</f>
        <v>1060.863</v>
      </c>
      <c r="K31" s="5" t="n">
        <f aca="false">K32+K33+K34</f>
        <v>1874.463</v>
      </c>
      <c r="L31" s="5" t="n">
        <f aca="false">L32+L33+L34</f>
        <v>1907.063</v>
      </c>
    </row>
    <row r="32" customFormat="false" ht="12.75" hidden="false" customHeight="false" outlineLevel="0" collapsed="false">
      <c r="A32" s="5"/>
      <c r="B32" s="5"/>
      <c r="C32" s="5"/>
      <c r="D32" s="8" t="s">
        <v>16</v>
      </c>
      <c r="E32" s="5" t="n">
        <v>98.25</v>
      </c>
      <c r="F32" s="5" t="n">
        <v>98.25</v>
      </c>
      <c r="G32" s="5" t="n">
        <v>98.25</v>
      </c>
      <c r="H32" s="5" t="n">
        <v>98.25</v>
      </c>
      <c r="I32" s="5" t="n">
        <v>98.25</v>
      </c>
      <c r="J32" s="5" t="n">
        <v>98.25</v>
      </c>
      <c r="K32" s="5" t="n">
        <v>98.25</v>
      </c>
      <c r="L32" s="5" t="n">
        <v>98.25</v>
      </c>
    </row>
    <row r="33" customFormat="false" ht="12.75" hidden="false" customHeight="false" outlineLevel="0" collapsed="false">
      <c r="A33" s="5"/>
      <c r="B33" s="5"/>
      <c r="C33" s="5"/>
      <c r="D33" s="8" t="s">
        <v>17</v>
      </c>
      <c r="E33" s="5" t="n">
        <v>939.3</v>
      </c>
      <c r="F33" s="5" t="n">
        <v>1326.1</v>
      </c>
      <c r="G33" s="5" t="n">
        <v>2183.9</v>
      </c>
      <c r="H33" s="5" t="n">
        <v>2325.6</v>
      </c>
      <c r="I33" s="5" t="n">
        <v>713.1</v>
      </c>
      <c r="J33" s="5" t="n">
        <v>959.5</v>
      </c>
      <c r="K33" s="5" t="n">
        <v>1773.1</v>
      </c>
      <c r="L33" s="5" t="n">
        <v>1805.7</v>
      </c>
    </row>
    <row r="34" customFormat="false" ht="127.5" hidden="false" customHeight="true" outlineLevel="0" collapsed="false">
      <c r="A34" s="5"/>
      <c r="B34" s="5"/>
      <c r="C34" s="5"/>
      <c r="D34" s="8" t="str">
        <f aca="false">D30</f>
        <v>тарифы на услуги по оперативно-диспетчерскому управлению, оказываемые гарантирующему поставщику системным оператором, и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ые коммерческим оператором оптового рынка</v>
      </c>
      <c r="E34" s="5" t="n">
        <v>3.113</v>
      </c>
      <c r="F34" s="5" t="n">
        <v>3.113</v>
      </c>
      <c r="G34" s="5" t="n">
        <v>3.113</v>
      </c>
      <c r="H34" s="5" t="n">
        <v>3.113</v>
      </c>
      <c r="I34" s="5" t="n">
        <v>3.113</v>
      </c>
      <c r="J34" s="5" t="n">
        <v>3.113</v>
      </c>
      <c r="K34" s="5" t="n">
        <v>3.113</v>
      </c>
      <c r="L34" s="5" t="n">
        <v>3.113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mergeCells count="28">
    <mergeCell ref="A2:L2"/>
    <mergeCell ref="A4:C5"/>
    <mergeCell ref="D4:D6"/>
    <mergeCell ref="E4:H4"/>
    <mergeCell ref="I4:L4"/>
    <mergeCell ref="E5:H5"/>
    <mergeCell ref="I5:L5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2:50:03Z</dcterms:created>
  <dc:creator>press</dc:creator>
  <dc:description/>
  <dc:language>en-US</dc:language>
  <cp:lastModifiedBy>press</cp:lastModifiedBy>
  <dcterms:modified xsi:type="dcterms:W3CDTF">2011-06-28T12:50:34Z</dcterms:modified>
  <cp:revision>0</cp:revision>
  <dc:subject/>
  <dc:title/>
</cp:coreProperties>
</file>