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Двухставочная плата за регулируемые услуги для потребителей ОАО "Саратовэнерго", рассчитывающиеся по варианту двухставочной цены</t>
  </si>
  <si>
    <t xml:space="preserve"> без НДС</t>
  </si>
  <si>
    <t xml:space="preserve">Ставки платы за регулируемые услуги</t>
  </si>
  <si>
    <t xml:space="preserve">Составляюшие платы</t>
  </si>
  <si>
    <t xml:space="preserve">Для группы потребителей - "Прочие"</t>
  </si>
  <si>
    <t xml:space="preserve">Для группы потребителей - "Прочие", энергопринимающие устройства которых присоединены к электрическим сетям сетевой организации через энергетические установки производителей электрической энергии (шины станций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тавка за электрическую энергию (руб./МВт-ч)</t>
  </si>
  <si>
    <t xml:space="preserve">Итого, в т.ч.</t>
  </si>
  <si>
    <t xml:space="preserve">сбытовая надбавка</t>
  </si>
  <si>
    <t xml:space="preserve">ставка на оплату технологического расхода (потерь) в электрических сетях</t>
  </si>
  <si>
    <t xml:space="preserve">тарифы на услуги по оперативно-диспетчерскому управлению, оказываемые гарантирующему поставщику системным оператором, и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ые коммерческим оператором оптового рынка</t>
  </si>
  <si>
    <t xml:space="preserve">Ставка за мощность (руб./МВт в месяц)</t>
  </si>
  <si>
    <t xml:space="preserve">ставка на содержание элеткрических сете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41"/>
    <col collapsed="false" customWidth="true" hidden="false" outlineLevel="0" max="3" min="3" style="0" width="19.85"/>
    <col collapsed="false" customWidth="true" hidden="false" outlineLevel="0" max="4" min="4" style="0" width="42.28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10" min="8" style="0" width="13.28"/>
    <col collapsed="false" customWidth="true" hidden="false" outlineLevel="0" max="11" min="11" style="0" width="12.99"/>
    <col collapsed="false" customWidth="true" hidden="false" outlineLevel="0" max="12" min="12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 t="s">
        <v>1</v>
      </c>
    </row>
    <row r="4" customFormat="false" ht="87.7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 t="s">
        <v>5</v>
      </c>
      <c r="J4" s="5"/>
      <c r="K4" s="5"/>
      <c r="L4" s="5"/>
    </row>
    <row r="5" customFormat="false" ht="12.75" hidden="false" customHeight="true" outlineLevel="0" collapsed="false">
      <c r="A5" s="4"/>
      <c r="B5" s="4"/>
      <c r="C5" s="4"/>
      <c r="D5" s="4"/>
      <c r="E5" s="4" t="s">
        <v>6</v>
      </c>
      <c r="F5" s="4"/>
      <c r="G5" s="4"/>
      <c r="H5" s="4"/>
      <c r="I5" s="4" t="s">
        <v>6</v>
      </c>
      <c r="J5" s="4"/>
      <c r="K5" s="4"/>
      <c r="L5" s="4"/>
    </row>
    <row r="6" customFormat="false" ht="12.75" hidden="false" customHeight="false" outlineLevel="0" collapsed="false">
      <c r="A6" s="4"/>
      <c r="B6" s="4"/>
      <c r="C6" s="4"/>
      <c r="D6" s="4"/>
      <c r="E6" s="4" t="s">
        <v>7</v>
      </c>
      <c r="F6" s="4" t="s">
        <v>8</v>
      </c>
      <c r="G6" s="4" t="s">
        <v>9</v>
      </c>
      <c r="H6" s="4" t="s">
        <v>10</v>
      </c>
      <c r="I6" s="4" t="s">
        <v>7</v>
      </c>
      <c r="J6" s="4" t="s">
        <v>8</v>
      </c>
      <c r="K6" s="4" t="s">
        <v>9</v>
      </c>
      <c r="L6" s="4" t="s">
        <v>10</v>
      </c>
    </row>
    <row r="7" customFormat="false" ht="12.75" hidden="false" customHeight="true" outlineLevel="0" collapsed="false">
      <c r="A7" s="4" t="s">
        <v>11</v>
      </c>
      <c r="B7" s="4"/>
      <c r="C7" s="4"/>
      <c r="D7" s="6" t="s">
        <v>12</v>
      </c>
      <c r="E7" s="4" t="n">
        <f aca="false">E8+E9+E10</f>
        <v>327.563</v>
      </c>
      <c r="F7" s="4" t="n">
        <f aca="false">F8+F9+F10</f>
        <v>467.963</v>
      </c>
      <c r="G7" s="4" t="n">
        <f aca="false">G8+G9+G10</f>
        <v>512.163</v>
      </c>
      <c r="H7" s="4" t="n">
        <f aca="false">H8+H9+H10</f>
        <v>621.263</v>
      </c>
      <c r="I7" s="4" t="n">
        <f aca="false">I8+I9+I10</f>
        <v>101.363</v>
      </c>
      <c r="J7" s="4" t="n">
        <f aca="false">J8+J9+J10</f>
        <v>101.363</v>
      </c>
      <c r="K7" s="4" t="n">
        <f aca="false">K8+K9+K10</f>
        <v>101.363</v>
      </c>
      <c r="L7" s="4" t="n">
        <f aca="false">L8+L9+L10</f>
        <v>101.363</v>
      </c>
    </row>
    <row r="8" customFormat="false" ht="12.75" hidden="false" customHeight="false" outlineLevel="0" collapsed="false">
      <c r="A8" s="4"/>
      <c r="B8" s="4"/>
      <c r="C8" s="4"/>
      <c r="D8" s="7" t="s">
        <v>13</v>
      </c>
      <c r="E8" s="4" t="n">
        <v>98.25</v>
      </c>
      <c r="F8" s="4" t="n">
        <v>98.25</v>
      </c>
      <c r="G8" s="4" t="n">
        <v>98.25</v>
      </c>
      <c r="H8" s="4" t="n">
        <v>98.25</v>
      </c>
      <c r="I8" s="4" t="n">
        <v>98.25</v>
      </c>
      <c r="J8" s="4" t="n">
        <v>98.25</v>
      </c>
      <c r="K8" s="4" t="n">
        <v>98.25</v>
      </c>
      <c r="L8" s="4" t="n">
        <v>98.25</v>
      </c>
    </row>
    <row r="9" customFormat="false" ht="34.5" hidden="false" customHeight="true" outlineLevel="0" collapsed="false">
      <c r="A9" s="4"/>
      <c r="B9" s="4"/>
      <c r="C9" s="4"/>
      <c r="D9" s="7" t="s">
        <v>14</v>
      </c>
      <c r="E9" s="4" t="n">
        <v>226.2</v>
      </c>
      <c r="F9" s="4" t="n">
        <v>366.6</v>
      </c>
      <c r="G9" s="4" t="n">
        <v>410.8</v>
      </c>
      <c r="H9" s="4" t="n">
        <v>519.9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15.5" hidden="false" customHeight="true" outlineLevel="0" collapsed="false">
      <c r="A10" s="4"/>
      <c r="B10" s="4"/>
      <c r="C10" s="4"/>
      <c r="D10" s="7" t="s">
        <v>15</v>
      </c>
      <c r="E10" s="4" t="n">
        <v>3.113</v>
      </c>
      <c r="F10" s="4" t="n">
        <v>3.113</v>
      </c>
      <c r="G10" s="4" t="n">
        <v>3.113</v>
      </c>
      <c r="H10" s="4" t="n">
        <v>3.113</v>
      </c>
      <c r="I10" s="4" t="n">
        <v>3.113</v>
      </c>
      <c r="J10" s="4" t="n">
        <v>3.113</v>
      </c>
      <c r="K10" s="4" t="n">
        <v>3.113</v>
      </c>
      <c r="L10" s="4" t="n">
        <v>3.113</v>
      </c>
    </row>
    <row r="11" customFormat="false" ht="18" hidden="false" customHeight="true" outlineLevel="0" collapsed="false">
      <c r="A11" s="4" t="s">
        <v>16</v>
      </c>
      <c r="B11" s="4"/>
      <c r="C11" s="4"/>
      <c r="D11" s="6" t="s">
        <v>12</v>
      </c>
      <c r="E11" s="4" t="n">
        <f aca="false">E12</f>
        <v>503209.3</v>
      </c>
      <c r="F11" s="4" t="n">
        <f aca="false">F12</f>
        <v>572356.9</v>
      </c>
      <c r="G11" s="4" t="n">
        <f aca="false">G12</f>
        <v>1246660.3</v>
      </c>
      <c r="H11" s="8" t="n">
        <f aca="false">H12</f>
        <v>1631912</v>
      </c>
      <c r="I11" s="4" t="n">
        <f aca="false">I12</f>
        <v>503209.3</v>
      </c>
      <c r="J11" s="4" t="n">
        <f aca="false">J12</f>
        <v>572356.9</v>
      </c>
      <c r="K11" s="4" t="n">
        <f aca="false">K12</f>
        <v>1246660.3</v>
      </c>
      <c r="L11" s="8" t="n">
        <f aca="false">L12</f>
        <v>1631912</v>
      </c>
    </row>
    <row r="12" customFormat="false" ht="26.25" hidden="false" customHeight="true" outlineLevel="0" collapsed="false">
      <c r="A12" s="4"/>
      <c r="B12" s="4"/>
      <c r="C12" s="4"/>
      <c r="D12" s="7" t="s">
        <v>17</v>
      </c>
      <c r="E12" s="4" t="n">
        <v>503209.3</v>
      </c>
      <c r="F12" s="4" t="n">
        <v>572356.9</v>
      </c>
      <c r="G12" s="4" t="n">
        <v>1246660.3</v>
      </c>
      <c r="H12" s="8" t="n">
        <v>1631912</v>
      </c>
      <c r="I12" s="4" t="n">
        <v>503209.3</v>
      </c>
      <c r="J12" s="4" t="n">
        <v>572356.9</v>
      </c>
      <c r="K12" s="4" t="n">
        <v>1246660.3</v>
      </c>
      <c r="L12" s="8" t="n">
        <v>1631912</v>
      </c>
    </row>
  </sheetData>
  <mergeCells count="9">
    <mergeCell ref="A2:L2"/>
    <mergeCell ref="A4:C6"/>
    <mergeCell ref="D4:D6"/>
    <mergeCell ref="E4:H4"/>
    <mergeCell ref="I4:L4"/>
    <mergeCell ref="E5:H5"/>
    <mergeCell ref="I5:L5"/>
    <mergeCell ref="A7:C10"/>
    <mergeCell ref="A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5:02:30Z</dcterms:created>
  <dc:creator>press</dc:creator>
  <dc:description/>
  <dc:language>en-US</dc:language>
  <cp:lastModifiedBy>press</cp:lastModifiedBy>
  <dcterms:modified xsi:type="dcterms:W3CDTF">2011-06-29T06:39:19Z</dcterms:modified>
  <cp:revision>0</cp:revision>
  <dc:subject/>
  <dc:title/>
</cp:coreProperties>
</file>