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сентябрь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7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G217" activeCellId="0" sqref="G217:N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1070.83</v>
      </c>
      <c r="C7" s="6" t="n">
        <v>1053.72</v>
      </c>
      <c r="D7" s="6" t="n">
        <v>969.8</v>
      </c>
      <c r="E7" s="6" t="n">
        <v>974.45</v>
      </c>
      <c r="F7" s="6" t="n">
        <v>1021.11</v>
      </c>
      <c r="G7" s="6" t="n">
        <v>1067.56</v>
      </c>
      <c r="H7" s="6" t="n">
        <v>1075.07</v>
      </c>
      <c r="I7" s="6" t="n">
        <v>1162.07</v>
      </c>
      <c r="J7" s="6" t="n">
        <v>1253.34</v>
      </c>
      <c r="K7" s="6" t="n">
        <v>1311.73</v>
      </c>
      <c r="L7" s="6" t="n">
        <v>1319.03</v>
      </c>
      <c r="M7" s="6" t="n">
        <v>1304.46</v>
      </c>
      <c r="N7" s="6" t="n">
        <v>1301</v>
      </c>
      <c r="O7" s="6" t="n">
        <v>1311.28</v>
      </c>
      <c r="P7" s="6" t="n">
        <v>1305.45</v>
      </c>
      <c r="Q7" s="6" t="n">
        <v>1308.97</v>
      </c>
      <c r="R7" s="6" t="n">
        <v>1294.51</v>
      </c>
      <c r="S7" s="6" t="n">
        <v>1275.99</v>
      </c>
      <c r="T7" s="6" t="n">
        <v>1272.89</v>
      </c>
      <c r="U7" s="6" t="n">
        <v>1285.54</v>
      </c>
      <c r="V7" s="6" t="n">
        <v>1297.69</v>
      </c>
      <c r="W7" s="6" t="n">
        <v>1336.15</v>
      </c>
      <c r="X7" s="6" t="n">
        <v>1317.62</v>
      </c>
      <c r="Y7" s="6" t="n">
        <v>1174.22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1078.63</v>
      </c>
      <c r="C8" s="6" t="n">
        <v>1011.3</v>
      </c>
      <c r="D8" s="6" t="n">
        <v>955.12</v>
      </c>
      <c r="E8" s="6" t="n">
        <v>944.84</v>
      </c>
      <c r="F8" s="6" t="n">
        <v>988.03</v>
      </c>
      <c r="G8" s="6" t="n">
        <v>1040.37</v>
      </c>
      <c r="H8" s="6" t="n">
        <v>1119.12</v>
      </c>
      <c r="I8" s="6" t="n">
        <v>1144.31</v>
      </c>
      <c r="J8" s="6" t="n">
        <v>1236.7</v>
      </c>
      <c r="K8" s="6" t="n">
        <v>1287.53</v>
      </c>
      <c r="L8" s="6" t="n">
        <v>1302.88</v>
      </c>
      <c r="M8" s="6" t="n">
        <v>1273.99</v>
      </c>
      <c r="N8" s="6" t="n">
        <v>1266.75</v>
      </c>
      <c r="O8" s="6" t="n">
        <v>1298.14</v>
      </c>
      <c r="P8" s="6" t="n">
        <v>1300.18</v>
      </c>
      <c r="Q8" s="6" t="n">
        <v>1274.57</v>
      </c>
      <c r="R8" s="6" t="n">
        <v>1263.56</v>
      </c>
      <c r="S8" s="6" t="n">
        <v>1253.8</v>
      </c>
      <c r="T8" s="6" t="n">
        <v>1248.52</v>
      </c>
      <c r="U8" s="6" t="n">
        <v>1264.84</v>
      </c>
      <c r="V8" s="6" t="n">
        <v>1277.06</v>
      </c>
      <c r="W8" s="6" t="n">
        <v>1248.36</v>
      </c>
      <c r="X8" s="6" t="n">
        <v>1229.24</v>
      </c>
      <c r="Y8" s="6" t="n">
        <v>1157.02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124.32</v>
      </c>
      <c r="C9" s="6" t="n">
        <v>1072.38</v>
      </c>
      <c r="D9" s="6" t="n">
        <v>1064.99</v>
      </c>
      <c r="E9" s="6" t="n">
        <v>1072.64</v>
      </c>
      <c r="F9" s="6" t="n">
        <v>1096.5</v>
      </c>
      <c r="G9" s="6" t="n">
        <v>1107.98</v>
      </c>
      <c r="H9" s="6" t="n">
        <v>1108.63</v>
      </c>
      <c r="I9" s="6" t="n">
        <v>1111.76</v>
      </c>
      <c r="J9" s="6" t="n">
        <v>1157.4</v>
      </c>
      <c r="K9" s="6" t="n">
        <v>1213.5</v>
      </c>
      <c r="L9" s="6" t="n">
        <v>1232.28</v>
      </c>
      <c r="M9" s="6" t="n">
        <v>1233.4</v>
      </c>
      <c r="N9" s="6" t="n">
        <v>1229.2</v>
      </c>
      <c r="O9" s="6" t="n">
        <v>1222.28</v>
      </c>
      <c r="P9" s="6" t="n">
        <v>1214.77</v>
      </c>
      <c r="Q9" s="6" t="n">
        <v>1228.47</v>
      </c>
      <c r="R9" s="6" t="n">
        <v>1230.8</v>
      </c>
      <c r="S9" s="6" t="n">
        <v>1216.74</v>
      </c>
      <c r="T9" s="6" t="n">
        <v>1215.25</v>
      </c>
      <c r="U9" s="6" t="n">
        <v>1247.05</v>
      </c>
      <c r="V9" s="6" t="n">
        <v>1269.53</v>
      </c>
      <c r="W9" s="6" t="n">
        <v>1278</v>
      </c>
      <c r="X9" s="6" t="n">
        <v>1215.52</v>
      </c>
      <c r="Y9" s="6" t="n">
        <v>1146.07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160.35</v>
      </c>
      <c r="C10" s="6" t="n">
        <v>1058.25</v>
      </c>
      <c r="D10" s="6" t="n">
        <v>994.08</v>
      </c>
      <c r="E10" s="6" t="n">
        <v>944.78</v>
      </c>
      <c r="F10" s="6" t="n">
        <v>982.95</v>
      </c>
      <c r="G10" s="6" t="n">
        <v>1005.63</v>
      </c>
      <c r="H10" s="6" t="n">
        <v>982.75</v>
      </c>
      <c r="I10" s="6" t="n">
        <v>1080.59</v>
      </c>
      <c r="J10" s="6" t="n">
        <v>1159.14</v>
      </c>
      <c r="K10" s="6" t="n">
        <v>1167.16</v>
      </c>
      <c r="L10" s="6" t="n">
        <v>1174.1</v>
      </c>
      <c r="M10" s="6" t="n">
        <v>1181.32</v>
      </c>
      <c r="N10" s="6" t="n">
        <v>1172.32</v>
      </c>
      <c r="O10" s="6" t="n">
        <v>1175.43</v>
      </c>
      <c r="P10" s="6" t="n">
        <v>1171.56</v>
      </c>
      <c r="Q10" s="6" t="n">
        <v>1173.46</v>
      </c>
      <c r="R10" s="6" t="n">
        <v>1172.53</v>
      </c>
      <c r="S10" s="6" t="n">
        <v>1171.23</v>
      </c>
      <c r="T10" s="6" t="n">
        <v>1171.74</v>
      </c>
      <c r="U10" s="6" t="n">
        <v>1193.05</v>
      </c>
      <c r="V10" s="6" t="n">
        <v>1221</v>
      </c>
      <c r="W10" s="6" t="n">
        <v>1217.5</v>
      </c>
      <c r="X10" s="6" t="n">
        <v>1207.12</v>
      </c>
      <c r="Y10" s="6" t="n">
        <v>1165.97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095.95</v>
      </c>
      <c r="C11" s="6" t="n">
        <v>1049.39</v>
      </c>
      <c r="D11" s="6" t="n">
        <v>941.31</v>
      </c>
      <c r="E11" s="6" t="n">
        <v>927.31</v>
      </c>
      <c r="F11" s="6" t="n">
        <v>976.05</v>
      </c>
      <c r="G11" s="6" t="n">
        <v>1045.59</v>
      </c>
      <c r="H11" s="6" t="n">
        <v>1111.77</v>
      </c>
      <c r="I11" s="6" t="n">
        <v>1157.82</v>
      </c>
      <c r="J11" s="6" t="n">
        <v>1252.11</v>
      </c>
      <c r="K11" s="6" t="n">
        <v>1300.69</v>
      </c>
      <c r="L11" s="6" t="n">
        <v>1316.62</v>
      </c>
      <c r="M11" s="6" t="n">
        <v>1301.94</v>
      </c>
      <c r="N11" s="6" t="n">
        <v>1292.96</v>
      </c>
      <c r="O11" s="6" t="n">
        <v>1326.71</v>
      </c>
      <c r="P11" s="6" t="n">
        <v>1322.01</v>
      </c>
      <c r="Q11" s="6" t="n">
        <v>1311.68</v>
      </c>
      <c r="R11" s="6" t="n">
        <v>1298.87</v>
      </c>
      <c r="S11" s="6" t="n">
        <v>1280.63</v>
      </c>
      <c r="T11" s="6" t="n">
        <v>1249.96</v>
      </c>
      <c r="U11" s="6" t="n">
        <v>1286.36</v>
      </c>
      <c r="V11" s="6" t="n">
        <v>1313.75</v>
      </c>
      <c r="W11" s="6" t="n">
        <v>1290.41</v>
      </c>
      <c r="X11" s="6" t="n">
        <v>1249.2</v>
      </c>
      <c r="Y11" s="6" t="n">
        <v>1159.5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1068.28</v>
      </c>
      <c r="C12" s="6" t="n">
        <v>1030.84</v>
      </c>
      <c r="D12" s="6" t="n">
        <v>978.58</v>
      </c>
      <c r="E12" s="6" t="n">
        <v>979.79</v>
      </c>
      <c r="F12" s="6" t="n">
        <v>1012.08</v>
      </c>
      <c r="G12" s="6" t="n">
        <v>1057.61</v>
      </c>
      <c r="H12" s="6" t="n">
        <v>1083.75</v>
      </c>
      <c r="I12" s="6" t="n">
        <v>1189.52</v>
      </c>
      <c r="J12" s="6" t="n">
        <v>1273.93</v>
      </c>
      <c r="K12" s="6" t="n">
        <v>1326.56</v>
      </c>
      <c r="L12" s="6" t="n">
        <v>1321.87</v>
      </c>
      <c r="M12" s="6" t="n">
        <v>1310.67</v>
      </c>
      <c r="N12" s="6" t="n">
        <v>1293.63</v>
      </c>
      <c r="O12" s="6" t="n">
        <v>1311.58</v>
      </c>
      <c r="P12" s="6" t="n">
        <v>1335.28</v>
      </c>
      <c r="Q12" s="6" t="n">
        <v>1314.06</v>
      </c>
      <c r="R12" s="6" t="n">
        <v>1300.39</v>
      </c>
      <c r="S12" s="6" t="n">
        <v>1286.23</v>
      </c>
      <c r="T12" s="6" t="n">
        <v>1277.08</v>
      </c>
      <c r="U12" s="6" t="n">
        <v>1282.11</v>
      </c>
      <c r="V12" s="6" t="n">
        <v>1316.04</v>
      </c>
      <c r="W12" s="6" t="n">
        <v>1319</v>
      </c>
      <c r="X12" s="6" t="n">
        <v>1255.87</v>
      </c>
      <c r="Y12" s="6" t="n">
        <v>1186.18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052.47</v>
      </c>
      <c r="C13" s="6" t="n">
        <v>971.6</v>
      </c>
      <c r="D13" s="6" t="n">
        <v>913.55</v>
      </c>
      <c r="E13" s="6" t="n">
        <v>915.64</v>
      </c>
      <c r="F13" s="6" t="n">
        <v>994.18</v>
      </c>
      <c r="G13" s="6" t="n">
        <v>1052.82</v>
      </c>
      <c r="H13" s="6" t="n">
        <v>1054.53</v>
      </c>
      <c r="I13" s="6" t="n">
        <v>1157.5</v>
      </c>
      <c r="J13" s="6" t="n">
        <v>1255.24</v>
      </c>
      <c r="K13" s="6" t="n">
        <v>1291.64</v>
      </c>
      <c r="L13" s="6" t="n">
        <v>1290.03</v>
      </c>
      <c r="M13" s="6" t="n">
        <v>1282.65</v>
      </c>
      <c r="N13" s="6" t="n">
        <v>1274.59</v>
      </c>
      <c r="O13" s="6" t="n">
        <v>1285.87</v>
      </c>
      <c r="P13" s="6" t="n">
        <v>1299.09</v>
      </c>
      <c r="Q13" s="6" t="n">
        <v>1292.62</v>
      </c>
      <c r="R13" s="6" t="n">
        <v>1313.01</v>
      </c>
      <c r="S13" s="6" t="n">
        <v>1262.93</v>
      </c>
      <c r="T13" s="6" t="n">
        <v>1268.44</v>
      </c>
      <c r="U13" s="6" t="n">
        <v>1274.45</v>
      </c>
      <c r="V13" s="6" t="n">
        <v>1314.54</v>
      </c>
      <c r="W13" s="6" t="n">
        <v>1328.64</v>
      </c>
      <c r="X13" s="6" t="n">
        <v>1239.32</v>
      </c>
      <c r="Y13" s="6" t="n">
        <v>1130.49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068.4</v>
      </c>
      <c r="C14" s="6" t="n">
        <v>1039.71</v>
      </c>
      <c r="D14" s="6" t="n">
        <v>929.85</v>
      </c>
      <c r="E14" s="6" t="n">
        <v>955.58</v>
      </c>
      <c r="F14" s="6" t="n">
        <v>1057.18</v>
      </c>
      <c r="G14" s="6" t="n">
        <v>1059.53</v>
      </c>
      <c r="H14" s="6" t="n">
        <v>1134.58</v>
      </c>
      <c r="I14" s="6" t="n">
        <v>1198.18</v>
      </c>
      <c r="J14" s="6" t="n">
        <v>1282.58</v>
      </c>
      <c r="K14" s="6" t="n">
        <v>1316.19</v>
      </c>
      <c r="L14" s="6" t="n">
        <v>1316.28</v>
      </c>
      <c r="M14" s="6" t="n">
        <v>1299.08</v>
      </c>
      <c r="N14" s="6" t="n">
        <v>1286.69</v>
      </c>
      <c r="O14" s="6" t="n">
        <v>1292.1</v>
      </c>
      <c r="P14" s="6" t="n">
        <v>1308.18</v>
      </c>
      <c r="Q14" s="6" t="n">
        <v>1304.79</v>
      </c>
      <c r="R14" s="6" t="n">
        <v>1288.9</v>
      </c>
      <c r="S14" s="6" t="n">
        <v>1280.7</v>
      </c>
      <c r="T14" s="6" t="n">
        <v>1282.8</v>
      </c>
      <c r="U14" s="6" t="n">
        <v>1274.41</v>
      </c>
      <c r="V14" s="6" t="n">
        <v>1312.84</v>
      </c>
      <c r="W14" s="6" t="n">
        <v>1299.41</v>
      </c>
      <c r="X14" s="6" t="n">
        <v>1227.09</v>
      </c>
      <c r="Y14" s="6" t="n">
        <v>1193.61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065.02</v>
      </c>
      <c r="C15" s="6" t="n">
        <v>1011.99</v>
      </c>
      <c r="D15" s="6" t="n">
        <v>975.3</v>
      </c>
      <c r="E15" s="6" t="n">
        <v>941.6</v>
      </c>
      <c r="F15" s="6" t="n">
        <v>1007.09</v>
      </c>
      <c r="G15" s="6" t="n">
        <v>1047.13</v>
      </c>
      <c r="H15" s="6" t="n">
        <v>1151.7</v>
      </c>
      <c r="I15" s="6" t="n">
        <v>1220.15</v>
      </c>
      <c r="J15" s="6" t="n">
        <v>1283.87</v>
      </c>
      <c r="K15" s="6" t="n">
        <v>1325.42</v>
      </c>
      <c r="L15" s="6" t="n">
        <v>1324.93</v>
      </c>
      <c r="M15" s="6" t="n">
        <v>1304.39</v>
      </c>
      <c r="N15" s="6" t="n">
        <v>1280.89</v>
      </c>
      <c r="O15" s="6" t="n">
        <v>1296.65</v>
      </c>
      <c r="P15" s="6" t="n">
        <v>1311.95</v>
      </c>
      <c r="Q15" s="6" t="n">
        <v>1297.31</v>
      </c>
      <c r="R15" s="6" t="n">
        <v>1272.81</v>
      </c>
      <c r="S15" s="6" t="n">
        <v>1264.74</v>
      </c>
      <c r="T15" s="6" t="n">
        <v>1260.68</v>
      </c>
      <c r="U15" s="6" t="n">
        <v>1275.8</v>
      </c>
      <c r="V15" s="6" t="n">
        <v>1304.82</v>
      </c>
      <c r="W15" s="6" t="n">
        <v>1291.7</v>
      </c>
      <c r="X15" s="6" t="n">
        <v>1241.72</v>
      </c>
      <c r="Y15" s="6" t="n">
        <v>1214.8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154.5</v>
      </c>
      <c r="C16" s="6" t="n">
        <v>1092.15</v>
      </c>
      <c r="D16" s="6" t="n">
        <v>1067.47</v>
      </c>
      <c r="E16" s="6" t="n">
        <v>1056.66</v>
      </c>
      <c r="F16" s="6" t="n">
        <v>1056.61</v>
      </c>
      <c r="G16" s="6" t="n">
        <v>1070.39</v>
      </c>
      <c r="H16" s="6" t="n">
        <v>1101.65</v>
      </c>
      <c r="I16" s="6" t="n">
        <v>1158.68</v>
      </c>
      <c r="J16" s="6" t="n">
        <v>1161.58</v>
      </c>
      <c r="K16" s="6" t="n">
        <v>1193.19</v>
      </c>
      <c r="L16" s="6" t="n">
        <v>1235.06</v>
      </c>
      <c r="M16" s="6" t="n">
        <v>1233.29</v>
      </c>
      <c r="N16" s="6" t="n">
        <v>1227.31</v>
      </c>
      <c r="O16" s="6" t="n">
        <v>1224.2</v>
      </c>
      <c r="P16" s="6" t="n">
        <v>1228.61</v>
      </c>
      <c r="Q16" s="6" t="n">
        <v>1228.51</v>
      </c>
      <c r="R16" s="6" t="n">
        <v>1221.99</v>
      </c>
      <c r="S16" s="6" t="n">
        <v>1222.69</v>
      </c>
      <c r="T16" s="6" t="n">
        <v>1225.4</v>
      </c>
      <c r="U16" s="6" t="n">
        <v>1262.8</v>
      </c>
      <c r="V16" s="6" t="n">
        <v>1287.03</v>
      </c>
      <c r="W16" s="6" t="n">
        <v>1283.85</v>
      </c>
      <c r="X16" s="6" t="n">
        <v>1216.33</v>
      </c>
      <c r="Y16" s="6" t="n">
        <v>1159.33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1128.73</v>
      </c>
      <c r="C17" s="6" t="n">
        <v>1061.58</v>
      </c>
      <c r="D17" s="6" t="n">
        <v>983.99</v>
      </c>
      <c r="E17" s="6" t="n">
        <v>956.76</v>
      </c>
      <c r="F17" s="6" t="n">
        <v>965.16</v>
      </c>
      <c r="G17" s="6" t="n">
        <v>965.77</v>
      </c>
      <c r="H17" s="6" t="n">
        <v>969.85</v>
      </c>
      <c r="I17" s="6" t="n">
        <v>1004.61</v>
      </c>
      <c r="J17" s="6" t="n">
        <v>1135.99</v>
      </c>
      <c r="K17" s="6" t="n">
        <v>1211.16</v>
      </c>
      <c r="L17" s="6" t="n">
        <v>1250.97</v>
      </c>
      <c r="M17" s="6" t="n">
        <v>1255.17</v>
      </c>
      <c r="N17" s="6" t="n">
        <v>1241.9</v>
      </c>
      <c r="O17" s="6" t="n">
        <v>1245.16</v>
      </c>
      <c r="P17" s="6" t="n">
        <v>1246</v>
      </c>
      <c r="Q17" s="6" t="n">
        <v>1244.81</v>
      </c>
      <c r="R17" s="6" t="n">
        <v>1242.35</v>
      </c>
      <c r="S17" s="6" t="n">
        <v>1215.73</v>
      </c>
      <c r="T17" s="6" t="n">
        <v>1232.02</v>
      </c>
      <c r="U17" s="6" t="n">
        <v>1282.3</v>
      </c>
      <c r="V17" s="6" t="n">
        <v>1290.23</v>
      </c>
      <c r="W17" s="6" t="n">
        <v>1267.36</v>
      </c>
      <c r="X17" s="6" t="n">
        <v>1213.87</v>
      </c>
      <c r="Y17" s="6" t="n">
        <v>1179.11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1119.72</v>
      </c>
      <c r="C18" s="6" t="n">
        <v>1076.84</v>
      </c>
      <c r="D18" s="6" t="n">
        <v>1003.88</v>
      </c>
      <c r="E18" s="6" t="n">
        <v>972.34</v>
      </c>
      <c r="F18" s="6" t="n">
        <v>1003.72</v>
      </c>
      <c r="G18" s="6" t="n">
        <v>1063.53</v>
      </c>
      <c r="H18" s="6" t="n">
        <v>1122.37</v>
      </c>
      <c r="I18" s="6" t="n">
        <v>1209.91</v>
      </c>
      <c r="J18" s="6" t="n">
        <v>1303.67</v>
      </c>
      <c r="K18" s="6" t="n">
        <v>1329.52</v>
      </c>
      <c r="L18" s="6" t="n">
        <v>1328.92</v>
      </c>
      <c r="M18" s="6" t="n">
        <v>1307.62</v>
      </c>
      <c r="N18" s="6" t="n">
        <v>1287.08</v>
      </c>
      <c r="O18" s="6" t="n">
        <v>1292.27</v>
      </c>
      <c r="P18" s="6" t="n">
        <v>1314.97</v>
      </c>
      <c r="Q18" s="6" t="n">
        <v>1307.11</v>
      </c>
      <c r="R18" s="6" t="n">
        <v>1284</v>
      </c>
      <c r="S18" s="6" t="n">
        <v>1268.82</v>
      </c>
      <c r="T18" s="6" t="n">
        <v>1280.69</v>
      </c>
      <c r="U18" s="6" t="n">
        <v>1301.16</v>
      </c>
      <c r="V18" s="6" t="n">
        <v>1325.75</v>
      </c>
      <c r="W18" s="6" t="n">
        <v>1313.41</v>
      </c>
      <c r="X18" s="6" t="n">
        <v>1229.32</v>
      </c>
      <c r="Y18" s="6" t="n">
        <v>1202.19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086.24</v>
      </c>
      <c r="C19" s="6" t="n">
        <v>1075.18</v>
      </c>
      <c r="D19" s="6" t="n">
        <v>1055.69</v>
      </c>
      <c r="E19" s="6" t="n">
        <v>1052.02</v>
      </c>
      <c r="F19" s="6" t="n">
        <v>1065.28</v>
      </c>
      <c r="G19" s="6" t="n">
        <v>1074.76</v>
      </c>
      <c r="H19" s="6" t="n">
        <v>1097</v>
      </c>
      <c r="I19" s="6" t="n">
        <v>1176.69</v>
      </c>
      <c r="J19" s="6" t="n">
        <v>1285.46</v>
      </c>
      <c r="K19" s="6" t="n">
        <v>1312.7</v>
      </c>
      <c r="L19" s="6" t="n">
        <v>1311.05</v>
      </c>
      <c r="M19" s="6" t="n">
        <v>1290.76</v>
      </c>
      <c r="N19" s="6" t="n">
        <v>1279.5</v>
      </c>
      <c r="O19" s="6" t="n">
        <v>1281.4</v>
      </c>
      <c r="P19" s="6" t="n">
        <v>1293.1</v>
      </c>
      <c r="Q19" s="6" t="n">
        <v>1283.07</v>
      </c>
      <c r="R19" s="6" t="n">
        <v>1275.04</v>
      </c>
      <c r="S19" s="6" t="n">
        <v>1263.84</v>
      </c>
      <c r="T19" s="6" t="n">
        <v>1275.2</v>
      </c>
      <c r="U19" s="6" t="n">
        <v>1291.69</v>
      </c>
      <c r="V19" s="6" t="n">
        <v>1308.31</v>
      </c>
      <c r="W19" s="6" t="n">
        <v>1281.83</v>
      </c>
      <c r="X19" s="6" t="n">
        <v>1239.91</v>
      </c>
      <c r="Y19" s="6" t="n">
        <v>1107.25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199.46</v>
      </c>
      <c r="C20" s="6" t="n">
        <v>1174.28</v>
      </c>
      <c r="D20" s="6" t="n">
        <v>1155.81</v>
      </c>
      <c r="E20" s="6" t="n">
        <v>1148.51</v>
      </c>
      <c r="F20" s="6" t="n">
        <v>1162.4</v>
      </c>
      <c r="G20" s="6" t="n">
        <v>1191.74</v>
      </c>
      <c r="H20" s="6" t="n">
        <v>1215.08</v>
      </c>
      <c r="I20" s="6" t="n">
        <v>1242.1</v>
      </c>
      <c r="J20" s="6" t="n">
        <v>1252.59</v>
      </c>
      <c r="K20" s="6" t="n">
        <v>1282.47</v>
      </c>
      <c r="L20" s="6" t="n">
        <v>1278.15</v>
      </c>
      <c r="M20" s="6" t="n">
        <v>1263.05</v>
      </c>
      <c r="N20" s="6" t="n">
        <v>1256.66</v>
      </c>
      <c r="O20" s="6" t="n">
        <v>1262.51</v>
      </c>
      <c r="P20" s="6" t="n">
        <v>1273.26</v>
      </c>
      <c r="Q20" s="6" t="n">
        <v>1259.66</v>
      </c>
      <c r="R20" s="6" t="n">
        <v>1256.79</v>
      </c>
      <c r="S20" s="6" t="n">
        <v>1254.06</v>
      </c>
      <c r="T20" s="6" t="n">
        <v>1257.16</v>
      </c>
      <c r="U20" s="6" t="n">
        <v>1267.82</v>
      </c>
      <c r="V20" s="6" t="n">
        <v>1285.41</v>
      </c>
      <c r="W20" s="6" t="n">
        <v>1264.85</v>
      </c>
      <c r="X20" s="6" t="n">
        <v>1248.69</v>
      </c>
      <c r="Y20" s="6" t="n">
        <v>1232.9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221.25</v>
      </c>
      <c r="C21" s="6" t="n">
        <v>1192.39</v>
      </c>
      <c r="D21" s="6" t="n">
        <v>1171.48</v>
      </c>
      <c r="E21" s="6" t="n">
        <v>1174.97</v>
      </c>
      <c r="F21" s="6" t="n">
        <v>1188.62</v>
      </c>
      <c r="G21" s="6" t="n">
        <v>1208.58</v>
      </c>
      <c r="H21" s="6" t="n">
        <v>1231.12</v>
      </c>
      <c r="I21" s="6" t="n">
        <v>1255.14</v>
      </c>
      <c r="J21" s="6" t="n">
        <v>1263.6</v>
      </c>
      <c r="K21" s="6" t="n">
        <v>1281.97</v>
      </c>
      <c r="L21" s="6" t="n">
        <v>1271.42</v>
      </c>
      <c r="M21" s="6" t="n">
        <v>1264.99</v>
      </c>
      <c r="N21" s="6" t="n">
        <v>1262.7</v>
      </c>
      <c r="O21" s="6" t="n">
        <v>1265.23</v>
      </c>
      <c r="P21" s="6" t="n">
        <v>1267.77</v>
      </c>
      <c r="Q21" s="6" t="n">
        <v>1265.39</v>
      </c>
      <c r="R21" s="6" t="n">
        <v>1264.26</v>
      </c>
      <c r="S21" s="6" t="n">
        <v>1262.73</v>
      </c>
      <c r="T21" s="6" t="n">
        <v>1262.58</v>
      </c>
      <c r="U21" s="6" t="n">
        <v>1269.41</v>
      </c>
      <c r="V21" s="6" t="n">
        <v>1290.75</v>
      </c>
      <c r="W21" s="6" t="n">
        <v>1267.61</v>
      </c>
      <c r="X21" s="6" t="n">
        <v>1258.34</v>
      </c>
      <c r="Y21" s="6" t="n">
        <v>1243.6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169.68</v>
      </c>
      <c r="C22" s="6" t="n">
        <v>1110.45</v>
      </c>
      <c r="D22" s="6" t="n">
        <v>999.6</v>
      </c>
      <c r="E22" s="6" t="n">
        <v>996.48</v>
      </c>
      <c r="F22" s="6" t="n">
        <v>1050.27</v>
      </c>
      <c r="G22" s="6" t="n">
        <v>1223.83</v>
      </c>
      <c r="H22" s="6" t="n">
        <v>1254.4</v>
      </c>
      <c r="I22" s="6" t="n">
        <v>1281.43</v>
      </c>
      <c r="J22" s="6" t="n">
        <v>1290.56</v>
      </c>
      <c r="K22" s="6" t="n">
        <v>1316.56</v>
      </c>
      <c r="L22" s="6" t="n">
        <v>1311.98</v>
      </c>
      <c r="M22" s="6" t="n">
        <v>1294.16</v>
      </c>
      <c r="N22" s="6" t="n">
        <v>1291.87</v>
      </c>
      <c r="O22" s="6" t="n">
        <v>1293.19</v>
      </c>
      <c r="P22" s="6" t="n">
        <v>1302.65</v>
      </c>
      <c r="Q22" s="6" t="n">
        <v>1298.43</v>
      </c>
      <c r="R22" s="6" t="n">
        <v>1291.58</v>
      </c>
      <c r="S22" s="6" t="n">
        <v>1290.44</v>
      </c>
      <c r="T22" s="6" t="n">
        <v>1291.74</v>
      </c>
      <c r="U22" s="6" t="n">
        <v>1297.15</v>
      </c>
      <c r="V22" s="6" t="n">
        <v>1312.34</v>
      </c>
      <c r="W22" s="6" t="n">
        <v>1299.59</v>
      </c>
      <c r="X22" s="6" t="n">
        <v>1283.79</v>
      </c>
      <c r="Y22" s="6" t="n">
        <v>1262.44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212.99</v>
      </c>
      <c r="C23" s="6" t="n">
        <v>1146.06</v>
      </c>
      <c r="D23" s="6" t="n">
        <v>1078.55</v>
      </c>
      <c r="E23" s="6" t="n">
        <v>1047.29</v>
      </c>
      <c r="F23" s="6" t="n">
        <v>1029.35</v>
      </c>
      <c r="G23" s="6" t="n">
        <v>1056.77</v>
      </c>
      <c r="H23" s="6" t="n">
        <v>1068.33</v>
      </c>
      <c r="I23" s="6" t="n">
        <v>1126.16</v>
      </c>
      <c r="J23" s="6" t="n">
        <v>1194.25</v>
      </c>
      <c r="K23" s="6" t="n">
        <v>1223.56</v>
      </c>
      <c r="L23" s="6" t="n">
        <v>1227.33</v>
      </c>
      <c r="M23" s="6" t="n">
        <v>1226.56</v>
      </c>
      <c r="N23" s="6" t="n">
        <v>1226.02</v>
      </c>
      <c r="O23" s="6" t="n">
        <v>1224.31</v>
      </c>
      <c r="P23" s="6" t="n">
        <v>1223.21</v>
      </c>
      <c r="Q23" s="6" t="n">
        <v>1222.35</v>
      </c>
      <c r="R23" s="6" t="n">
        <v>1223.24</v>
      </c>
      <c r="S23" s="6" t="n">
        <v>1224.62</v>
      </c>
      <c r="T23" s="6" t="n">
        <v>1226.81</v>
      </c>
      <c r="U23" s="6" t="n">
        <v>1258.53</v>
      </c>
      <c r="V23" s="6" t="n">
        <v>1308.95</v>
      </c>
      <c r="W23" s="6" t="n">
        <v>1253.83</v>
      </c>
      <c r="X23" s="6" t="n">
        <v>1223.84</v>
      </c>
      <c r="Y23" s="6" t="n">
        <v>1171.72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1142.66</v>
      </c>
      <c r="C24" s="6" t="n">
        <v>1087.4</v>
      </c>
      <c r="D24" s="6" t="n">
        <v>981.72</v>
      </c>
      <c r="E24" s="6" t="n">
        <v>927.01</v>
      </c>
      <c r="F24" s="6" t="n">
        <v>916.83</v>
      </c>
      <c r="G24" s="6" t="n">
        <v>950.88</v>
      </c>
      <c r="H24" s="6" t="n">
        <v>1008.87</v>
      </c>
      <c r="I24" s="6" t="n">
        <v>996.7</v>
      </c>
      <c r="J24" s="6" t="n">
        <v>1092.9</v>
      </c>
      <c r="K24" s="6" t="n">
        <v>1206.53</v>
      </c>
      <c r="L24" s="6" t="n">
        <v>1218.67</v>
      </c>
      <c r="M24" s="6" t="n">
        <v>1218.22</v>
      </c>
      <c r="N24" s="6" t="n">
        <v>1217.03</v>
      </c>
      <c r="O24" s="6" t="n">
        <v>1216.95</v>
      </c>
      <c r="P24" s="6" t="n">
        <v>1217.11</v>
      </c>
      <c r="Q24" s="6" t="n">
        <v>1215.98</v>
      </c>
      <c r="R24" s="6" t="n">
        <v>1216.6</v>
      </c>
      <c r="S24" s="6" t="n">
        <v>1218.06</v>
      </c>
      <c r="T24" s="6" t="n">
        <v>1225.48</v>
      </c>
      <c r="U24" s="6" t="n">
        <v>1291.15</v>
      </c>
      <c r="V24" s="6" t="n">
        <v>1357.34</v>
      </c>
      <c r="W24" s="6" t="n">
        <v>1332.52</v>
      </c>
      <c r="X24" s="6" t="n">
        <v>1226.78</v>
      </c>
      <c r="Y24" s="6" t="n">
        <v>1182.47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1205.04</v>
      </c>
      <c r="C25" s="6" t="n">
        <v>1087.63</v>
      </c>
      <c r="D25" s="6" t="n">
        <v>1054.19</v>
      </c>
      <c r="E25" s="6" t="n">
        <v>985.88</v>
      </c>
      <c r="F25" s="6" t="n">
        <v>1014.39</v>
      </c>
      <c r="G25" s="6" t="n">
        <v>1083.68</v>
      </c>
      <c r="H25" s="6" t="n">
        <v>1212.05</v>
      </c>
      <c r="I25" s="6" t="n">
        <v>1275.76</v>
      </c>
      <c r="J25" s="6" t="n">
        <v>1296.28</v>
      </c>
      <c r="K25" s="6" t="n">
        <v>1301.51</v>
      </c>
      <c r="L25" s="6" t="n">
        <v>1314.45</v>
      </c>
      <c r="M25" s="6" t="n">
        <v>1304.42</v>
      </c>
      <c r="N25" s="6" t="n">
        <v>1297.2</v>
      </c>
      <c r="O25" s="6" t="n">
        <v>1304.22</v>
      </c>
      <c r="P25" s="6" t="n">
        <v>1311.14</v>
      </c>
      <c r="Q25" s="6" t="n">
        <v>1299.85</v>
      </c>
      <c r="R25" s="6" t="n">
        <v>1291.54</v>
      </c>
      <c r="S25" s="6" t="n">
        <v>1286.58</v>
      </c>
      <c r="T25" s="6" t="n">
        <v>1289.51</v>
      </c>
      <c r="U25" s="6" t="n">
        <v>1293</v>
      </c>
      <c r="V25" s="6" t="n">
        <v>1319.76</v>
      </c>
      <c r="W25" s="6" t="n">
        <v>1298.43</v>
      </c>
      <c r="X25" s="6" t="n">
        <v>1288.4</v>
      </c>
      <c r="Y25" s="6" t="n">
        <v>1247.39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1182.95</v>
      </c>
      <c r="C26" s="6" t="n">
        <v>1097.46</v>
      </c>
      <c r="D26" s="6" t="n">
        <v>1010.98</v>
      </c>
      <c r="E26" s="6" t="n">
        <v>1005.55</v>
      </c>
      <c r="F26" s="6" t="n">
        <v>1068.3</v>
      </c>
      <c r="G26" s="6" t="n">
        <v>1158.82</v>
      </c>
      <c r="H26" s="6" t="n">
        <v>1252.56</v>
      </c>
      <c r="I26" s="6" t="n">
        <v>1309.23</v>
      </c>
      <c r="J26" s="6" t="n">
        <v>1317.21</v>
      </c>
      <c r="K26" s="6" t="n">
        <v>1323.82</v>
      </c>
      <c r="L26" s="6" t="n">
        <v>1323.22</v>
      </c>
      <c r="M26" s="6" t="n">
        <v>1321.49</v>
      </c>
      <c r="N26" s="6" t="n">
        <v>1318.6</v>
      </c>
      <c r="O26" s="6" t="n">
        <v>1320.99</v>
      </c>
      <c r="P26" s="6" t="n">
        <v>1321.18</v>
      </c>
      <c r="Q26" s="6" t="n">
        <v>1320.46</v>
      </c>
      <c r="R26" s="6" t="n">
        <v>1318.87</v>
      </c>
      <c r="S26" s="6" t="n">
        <v>1316.27</v>
      </c>
      <c r="T26" s="6" t="n">
        <v>1316.35</v>
      </c>
      <c r="U26" s="6" t="n">
        <v>1321.16</v>
      </c>
      <c r="V26" s="6" t="n">
        <v>1325.92</v>
      </c>
      <c r="W26" s="6" t="n">
        <v>1322.6</v>
      </c>
      <c r="X26" s="6" t="n">
        <v>1314.92</v>
      </c>
      <c r="Y26" s="6" t="n">
        <v>1246.56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1139.32</v>
      </c>
      <c r="C27" s="6" t="n">
        <v>1093.31</v>
      </c>
      <c r="D27" s="6" t="n">
        <v>978.94</v>
      </c>
      <c r="E27" s="6" t="n">
        <v>982.73</v>
      </c>
      <c r="F27" s="6" t="n">
        <v>1038.2</v>
      </c>
      <c r="G27" s="6" t="n">
        <v>1109.32</v>
      </c>
      <c r="H27" s="6" t="n">
        <v>1230.3</v>
      </c>
      <c r="I27" s="6" t="n">
        <v>1290.47</v>
      </c>
      <c r="J27" s="6" t="n">
        <v>1297.12</v>
      </c>
      <c r="K27" s="6" t="n">
        <v>1305.61</v>
      </c>
      <c r="L27" s="6" t="n">
        <v>1307.42</v>
      </c>
      <c r="M27" s="6" t="n">
        <v>1300.35</v>
      </c>
      <c r="N27" s="6" t="n">
        <v>1298.96</v>
      </c>
      <c r="O27" s="6" t="n">
        <v>1300.5</v>
      </c>
      <c r="P27" s="6" t="n">
        <v>1300.15</v>
      </c>
      <c r="Q27" s="6" t="n">
        <v>1297.58</v>
      </c>
      <c r="R27" s="6" t="n">
        <v>1295.73</v>
      </c>
      <c r="S27" s="6" t="n">
        <v>1295.08</v>
      </c>
      <c r="T27" s="6" t="n">
        <v>1296.49</v>
      </c>
      <c r="U27" s="6" t="n">
        <v>1300.65</v>
      </c>
      <c r="V27" s="6" t="n">
        <v>1305.16</v>
      </c>
      <c r="W27" s="6" t="n">
        <v>1301.61</v>
      </c>
      <c r="X27" s="6" t="n">
        <v>1284.91</v>
      </c>
      <c r="Y27" s="6" t="n">
        <v>1200.64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1101.82</v>
      </c>
      <c r="C28" s="6" t="n">
        <v>1050.9</v>
      </c>
      <c r="D28" s="6" t="n">
        <v>961.46</v>
      </c>
      <c r="E28" s="6" t="n">
        <v>927.37</v>
      </c>
      <c r="F28" s="6" t="n">
        <v>1014.88</v>
      </c>
      <c r="G28" s="6" t="n">
        <v>1099.18</v>
      </c>
      <c r="H28" s="6" t="n">
        <v>1172.05</v>
      </c>
      <c r="I28" s="6" t="n">
        <v>1293.3</v>
      </c>
      <c r="J28" s="6" t="n">
        <v>1305.12</v>
      </c>
      <c r="K28" s="6" t="n">
        <v>1316.34</v>
      </c>
      <c r="L28" s="6" t="n">
        <v>1320.19</v>
      </c>
      <c r="M28" s="6" t="n">
        <v>1309.44</v>
      </c>
      <c r="N28" s="6" t="n">
        <v>1307.53</v>
      </c>
      <c r="O28" s="6" t="n">
        <v>1309.49</v>
      </c>
      <c r="P28" s="6" t="n">
        <v>1309.08</v>
      </c>
      <c r="Q28" s="6" t="n">
        <v>1307.24</v>
      </c>
      <c r="R28" s="6" t="n">
        <v>1304.8</v>
      </c>
      <c r="S28" s="6" t="n">
        <v>1302.72</v>
      </c>
      <c r="T28" s="6" t="n">
        <v>1305.78</v>
      </c>
      <c r="U28" s="6" t="n">
        <v>1312</v>
      </c>
      <c r="V28" s="6" t="n">
        <v>1326.13</v>
      </c>
      <c r="W28" s="6" t="n">
        <v>1311.37</v>
      </c>
      <c r="X28" s="6" t="n">
        <v>1301.26</v>
      </c>
      <c r="Y28" s="6" t="n">
        <v>1220.79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1118.39</v>
      </c>
      <c r="C29" s="6" t="n">
        <v>1077.29</v>
      </c>
      <c r="D29" s="6" t="n">
        <v>1056.41</v>
      </c>
      <c r="E29" s="6" t="n">
        <v>1011.44</v>
      </c>
      <c r="F29" s="6" t="n">
        <v>1039.23</v>
      </c>
      <c r="G29" s="6" t="n">
        <v>1103.3</v>
      </c>
      <c r="H29" s="6" t="n">
        <v>1167.66</v>
      </c>
      <c r="I29" s="6" t="n">
        <v>1323.47</v>
      </c>
      <c r="J29" s="6" t="n">
        <v>1331.59</v>
      </c>
      <c r="K29" s="6" t="n">
        <v>1342.37</v>
      </c>
      <c r="L29" s="6" t="n">
        <v>1345.54</v>
      </c>
      <c r="M29" s="6" t="n">
        <v>1336.45</v>
      </c>
      <c r="N29" s="6" t="n">
        <v>1334.98</v>
      </c>
      <c r="O29" s="6" t="n">
        <v>1339.45</v>
      </c>
      <c r="P29" s="6" t="n">
        <v>1335.84</v>
      </c>
      <c r="Q29" s="6" t="n">
        <v>1334.29</v>
      </c>
      <c r="R29" s="6" t="n">
        <v>1331.87</v>
      </c>
      <c r="S29" s="6" t="n">
        <v>1329.49</v>
      </c>
      <c r="T29" s="6" t="n">
        <v>1332.22</v>
      </c>
      <c r="U29" s="6" t="n">
        <v>1338.81</v>
      </c>
      <c r="V29" s="6" t="n">
        <v>1342.35</v>
      </c>
      <c r="W29" s="6" t="n">
        <v>1338.18</v>
      </c>
      <c r="X29" s="6" t="n">
        <v>1323.68</v>
      </c>
      <c r="Y29" s="6" t="n">
        <v>1218.38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1171.14</v>
      </c>
      <c r="C30" s="6" t="n">
        <v>1133.01</v>
      </c>
      <c r="D30" s="6" t="n">
        <v>1073.07</v>
      </c>
      <c r="E30" s="6" t="n">
        <v>1090.09</v>
      </c>
      <c r="F30" s="6" t="n">
        <v>1076.04</v>
      </c>
      <c r="G30" s="6" t="n">
        <v>986.85</v>
      </c>
      <c r="H30" s="6" t="n">
        <v>1058.84</v>
      </c>
      <c r="I30" s="6" t="n">
        <v>1158.44</v>
      </c>
      <c r="J30" s="6" t="n">
        <v>1265.35</v>
      </c>
      <c r="K30" s="6" t="n">
        <v>1277.31</v>
      </c>
      <c r="L30" s="6" t="n">
        <v>1278.97</v>
      </c>
      <c r="M30" s="6" t="n">
        <v>1278.35</v>
      </c>
      <c r="N30" s="6" t="n">
        <v>1277.13</v>
      </c>
      <c r="O30" s="6" t="n">
        <v>1275.97</v>
      </c>
      <c r="P30" s="6" t="n">
        <v>1275.33</v>
      </c>
      <c r="Q30" s="6" t="n">
        <v>1273.53</v>
      </c>
      <c r="R30" s="6" t="n">
        <v>1272.47</v>
      </c>
      <c r="S30" s="6" t="n">
        <v>1273.18</v>
      </c>
      <c r="T30" s="6" t="n">
        <v>1276.44</v>
      </c>
      <c r="U30" s="6" t="n">
        <v>1322.03</v>
      </c>
      <c r="V30" s="6" t="n">
        <v>1333.18</v>
      </c>
      <c r="W30" s="6" t="n">
        <v>1284.62</v>
      </c>
      <c r="X30" s="6" t="n">
        <v>1274.77</v>
      </c>
      <c r="Y30" s="6" t="n">
        <v>1201.24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130.61</v>
      </c>
      <c r="C31" s="6" t="n">
        <v>1026.14</v>
      </c>
      <c r="D31" s="6" t="n">
        <v>872.91</v>
      </c>
      <c r="E31" s="6" t="n">
        <v>870.47</v>
      </c>
      <c r="F31" s="6" t="n">
        <v>729.53</v>
      </c>
      <c r="G31" s="6" t="n">
        <v>308.45</v>
      </c>
      <c r="H31" s="6" t="n">
        <v>769.55</v>
      </c>
      <c r="I31" s="6" t="n">
        <v>764.15</v>
      </c>
      <c r="J31" s="6" t="n">
        <v>1089.12</v>
      </c>
      <c r="K31" s="6" t="n">
        <v>1193.84</v>
      </c>
      <c r="L31" s="6" t="n">
        <v>1200.96</v>
      </c>
      <c r="M31" s="6" t="n">
        <v>1201.06</v>
      </c>
      <c r="N31" s="6" t="n">
        <v>1199.31</v>
      </c>
      <c r="O31" s="6" t="n">
        <v>1199.18</v>
      </c>
      <c r="P31" s="6" t="n">
        <v>1199.59</v>
      </c>
      <c r="Q31" s="6" t="n">
        <v>1199.23</v>
      </c>
      <c r="R31" s="6" t="n">
        <v>1199.47</v>
      </c>
      <c r="S31" s="6" t="n">
        <v>1200.4</v>
      </c>
      <c r="T31" s="6" t="n">
        <v>1205.39</v>
      </c>
      <c r="U31" s="6" t="n">
        <v>1324.4</v>
      </c>
      <c r="V31" s="6" t="n">
        <v>1334.56</v>
      </c>
      <c r="W31" s="6" t="n">
        <v>1347.14</v>
      </c>
      <c r="X31" s="6" t="n">
        <v>1210.33</v>
      </c>
      <c r="Y31" s="6" t="n">
        <v>1196.5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951.9</v>
      </c>
      <c r="C32" s="6" t="n">
        <v>714.57</v>
      </c>
      <c r="D32" s="6" t="n">
        <v>672.01</v>
      </c>
      <c r="E32" s="6" t="n">
        <v>640.39</v>
      </c>
      <c r="F32" s="6" t="n">
        <v>601.32</v>
      </c>
      <c r="G32" s="6" t="n">
        <v>678.72</v>
      </c>
      <c r="H32" s="6" t="n">
        <v>1095.8</v>
      </c>
      <c r="I32" s="6" t="n">
        <v>1294.52</v>
      </c>
      <c r="J32" s="6" t="n">
        <v>1311.57</v>
      </c>
      <c r="K32" s="6" t="n">
        <v>1345.14</v>
      </c>
      <c r="L32" s="6" t="n">
        <v>1358.58</v>
      </c>
      <c r="M32" s="6" t="n">
        <v>1314.5</v>
      </c>
      <c r="N32" s="6" t="n">
        <v>1313.02</v>
      </c>
      <c r="O32" s="6" t="n">
        <v>1335.25</v>
      </c>
      <c r="P32" s="6" t="n">
        <v>1311.72</v>
      </c>
      <c r="Q32" s="6" t="n">
        <v>1309.34</v>
      </c>
      <c r="R32" s="6" t="n">
        <v>1308.87</v>
      </c>
      <c r="S32" s="6" t="n">
        <v>1307.92</v>
      </c>
      <c r="T32" s="6" t="n">
        <v>1310.24</v>
      </c>
      <c r="U32" s="6" t="n">
        <v>1320.79</v>
      </c>
      <c r="V32" s="6" t="n">
        <v>1321.44</v>
      </c>
      <c r="W32" s="6" t="n">
        <v>1315.73</v>
      </c>
      <c r="X32" s="6" t="n">
        <v>1266.52</v>
      </c>
      <c r="Y32" s="6" t="n">
        <v>1132.62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078.83</v>
      </c>
      <c r="C33" s="6" t="n">
        <v>1052.31</v>
      </c>
      <c r="D33" s="6" t="n">
        <v>948.23</v>
      </c>
      <c r="E33" s="6" t="n">
        <v>953.67</v>
      </c>
      <c r="F33" s="6" t="n">
        <v>1013.31</v>
      </c>
      <c r="G33" s="6" t="n">
        <v>1073.75</v>
      </c>
      <c r="H33" s="6" t="n">
        <v>1167.88</v>
      </c>
      <c r="I33" s="6" t="n">
        <v>1308.57</v>
      </c>
      <c r="J33" s="6" t="n">
        <v>1325.86</v>
      </c>
      <c r="K33" s="6" t="n">
        <v>1329.52</v>
      </c>
      <c r="L33" s="6" t="n">
        <v>1329.82</v>
      </c>
      <c r="M33" s="6" t="n">
        <v>1328.78</v>
      </c>
      <c r="N33" s="6" t="n">
        <v>1326.89</v>
      </c>
      <c r="O33" s="6" t="n">
        <v>1328.37</v>
      </c>
      <c r="P33" s="6" t="n">
        <v>1328.26</v>
      </c>
      <c r="Q33" s="6" t="n">
        <v>1327.22</v>
      </c>
      <c r="R33" s="6" t="n">
        <v>1326.12</v>
      </c>
      <c r="S33" s="6" t="n">
        <v>1323.88</v>
      </c>
      <c r="T33" s="6" t="n">
        <v>1325.74</v>
      </c>
      <c r="U33" s="6" t="n">
        <v>1336.11</v>
      </c>
      <c r="V33" s="6" t="n">
        <v>1331.92</v>
      </c>
      <c r="W33" s="6" t="n">
        <v>1327.74</v>
      </c>
      <c r="X33" s="6" t="n">
        <v>1314.41</v>
      </c>
      <c r="Y33" s="6" t="n">
        <v>1182.34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1091.54</v>
      </c>
      <c r="C34" s="6" t="n">
        <v>1050.76</v>
      </c>
      <c r="D34" s="6" t="n">
        <v>954.82</v>
      </c>
      <c r="E34" s="6" t="n">
        <v>943.52</v>
      </c>
      <c r="F34" s="6" t="n">
        <v>974.58</v>
      </c>
      <c r="G34" s="6" t="n">
        <v>1076.58</v>
      </c>
      <c r="H34" s="6" t="n">
        <v>1191.14</v>
      </c>
      <c r="I34" s="6" t="n">
        <v>1322.86</v>
      </c>
      <c r="J34" s="6" t="n">
        <v>1339.81</v>
      </c>
      <c r="K34" s="6" t="n">
        <v>1343.56</v>
      </c>
      <c r="L34" s="6" t="n">
        <v>1345.76</v>
      </c>
      <c r="M34" s="6" t="n">
        <v>1343.17</v>
      </c>
      <c r="N34" s="6" t="n">
        <v>1341.54</v>
      </c>
      <c r="O34" s="6" t="n">
        <v>1342.96</v>
      </c>
      <c r="P34" s="6" t="n">
        <v>1342.25</v>
      </c>
      <c r="Q34" s="6" t="n">
        <v>1340.63</v>
      </c>
      <c r="R34" s="6" t="n">
        <v>1339.23</v>
      </c>
      <c r="S34" s="6" t="n">
        <v>1337.31</v>
      </c>
      <c r="T34" s="6" t="n">
        <v>1339.79</v>
      </c>
      <c r="U34" s="6" t="n">
        <v>1345.44</v>
      </c>
      <c r="V34" s="6" t="n">
        <v>1344.69</v>
      </c>
      <c r="W34" s="6" t="n">
        <v>1338.86</v>
      </c>
      <c r="X34" s="6" t="n">
        <v>1295.62</v>
      </c>
      <c r="Y34" s="6" t="n">
        <v>1121.67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1050.66</v>
      </c>
      <c r="C35" s="6" t="n">
        <v>993.29</v>
      </c>
      <c r="D35" s="6" t="n">
        <v>899.1</v>
      </c>
      <c r="E35" s="6" t="n">
        <v>887.15</v>
      </c>
      <c r="F35" s="6" t="n">
        <v>946.87</v>
      </c>
      <c r="G35" s="6" t="n">
        <v>1052.39</v>
      </c>
      <c r="H35" s="6" t="n">
        <v>1185.66</v>
      </c>
      <c r="I35" s="6" t="n">
        <v>1338.66</v>
      </c>
      <c r="J35" s="6" t="n">
        <v>1354</v>
      </c>
      <c r="K35" s="6" t="n">
        <v>1360.96</v>
      </c>
      <c r="L35" s="6" t="n">
        <v>1360.33</v>
      </c>
      <c r="M35" s="6" t="n">
        <v>1358.81</v>
      </c>
      <c r="N35" s="6" t="n">
        <v>1356.71</v>
      </c>
      <c r="O35" s="6" t="n">
        <v>1356.9</v>
      </c>
      <c r="P35" s="6" t="n">
        <v>1356.08</v>
      </c>
      <c r="Q35" s="6" t="n">
        <v>1355.85</v>
      </c>
      <c r="R35" s="6" t="n">
        <v>1354.57</v>
      </c>
      <c r="S35" s="6" t="n">
        <v>1352.97</v>
      </c>
      <c r="T35" s="6" t="n">
        <v>1354.76</v>
      </c>
      <c r="U35" s="6" t="n">
        <v>1362.4</v>
      </c>
      <c r="V35" s="6" t="n">
        <v>1362.78</v>
      </c>
      <c r="W35" s="6" t="n">
        <v>1357.94</v>
      </c>
      <c r="X35" s="6" t="n">
        <v>1302.28</v>
      </c>
      <c r="Y35" s="6" t="n">
        <v>1121.49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1034.19</v>
      </c>
      <c r="C36" s="6" t="n">
        <v>996.61</v>
      </c>
      <c r="D36" s="6" t="n">
        <v>876.62</v>
      </c>
      <c r="E36" s="6" t="n">
        <v>871.84</v>
      </c>
      <c r="F36" s="6" t="n">
        <v>922.45</v>
      </c>
      <c r="G36" s="6" t="n">
        <v>1019.37</v>
      </c>
      <c r="H36" s="6" t="n">
        <v>1184.01</v>
      </c>
      <c r="I36" s="6" t="n">
        <v>1327.07</v>
      </c>
      <c r="J36" s="6" t="n">
        <v>1341.35</v>
      </c>
      <c r="K36" s="6" t="n">
        <v>1345.75</v>
      </c>
      <c r="L36" s="6" t="n">
        <v>1346.18</v>
      </c>
      <c r="M36" s="6" t="n">
        <v>1345.53</v>
      </c>
      <c r="N36" s="6" t="n">
        <v>1343.83</v>
      </c>
      <c r="O36" s="6" t="n">
        <v>1345.8</v>
      </c>
      <c r="P36" s="6" t="n">
        <v>1345.12</v>
      </c>
      <c r="Q36" s="6" t="n">
        <v>1342.42</v>
      </c>
      <c r="R36" s="6" t="n">
        <v>1341.71</v>
      </c>
      <c r="S36" s="6" t="n">
        <v>1340.43</v>
      </c>
      <c r="T36" s="6" t="n">
        <v>1343.5</v>
      </c>
      <c r="U36" s="6" t="n">
        <v>1350.1</v>
      </c>
      <c r="V36" s="6" t="n">
        <v>1369.32</v>
      </c>
      <c r="W36" s="6" t="n">
        <v>1346.33</v>
      </c>
      <c r="X36" s="6" t="n">
        <v>1332.31</v>
      </c>
      <c r="Y36" s="6" t="n">
        <v>1186.89</v>
      </c>
      <c r="Z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2" t="s">
        <v>3</v>
      </c>
      <c r="B39" s="2" t="s">
        <v>2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7"/>
    </row>
    <row r="40" customFormat="false" ht="12.75" hidden="false" customHeight="false" outlineLevel="0" collapsed="false">
      <c r="A40" s="2"/>
      <c r="B40" s="4" t="s">
        <v>5</v>
      </c>
      <c r="C40" s="4" t="s">
        <v>6</v>
      </c>
      <c r="D40" s="4" t="s">
        <v>7</v>
      </c>
      <c r="E40" s="4" t="s">
        <v>8</v>
      </c>
      <c r="F40" s="4" t="s">
        <v>9</v>
      </c>
      <c r="G40" s="4" t="s">
        <v>10</v>
      </c>
      <c r="H40" s="4" t="s">
        <v>11</v>
      </c>
      <c r="I40" s="4" t="s">
        <v>12</v>
      </c>
      <c r="J40" s="4" t="s">
        <v>13</v>
      </c>
      <c r="K40" s="4" t="s">
        <v>14</v>
      </c>
      <c r="L40" s="4" t="s">
        <v>15</v>
      </c>
      <c r="M40" s="4" t="s">
        <v>16</v>
      </c>
      <c r="N40" s="4" t="s">
        <v>17</v>
      </c>
      <c r="O40" s="4" t="s">
        <v>18</v>
      </c>
      <c r="P40" s="4" t="s">
        <v>19</v>
      </c>
      <c r="Q40" s="4" t="s">
        <v>20</v>
      </c>
      <c r="R40" s="4" t="s">
        <v>21</v>
      </c>
      <c r="S40" s="4" t="s">
        <v>22</v>
      </c>
      <c r="T40" s="4" t="s">
        <v>23</v>
      </c>
      <c r="U40" s="4" t="s">
        <v>24</v>
      </c>
      <c r="V40" s="4" t="s">
        <v>25</v>
      </c>
      <c r="W40" s="4" t="s">
        <v>26</v>
      </c>
      <c r="X40" s="4" t="s">
        <v>27</v>
      </c>
      <c r="Y40" s="4" t="s">
        <v>28</v>
      </c>
      <c r="Z40" s="7"/>
    </row>
    <row r="41" customFormat="false" ht="12.75" hidden="false" customHeight="false" outlineLevel="0" collapsed="false">
      <c r="A41" s="5" t="n">
        <v>1</v>
      </c>
      <c r="B41" s="6" t="n">
        <v>1196.13</v>
      </c>
      <c r="C41" s="6" t="n">
        <v>1179.02</v>
      </c>
      <c r="D41" s="6" t="n">
        <v>1095.1</v>
      </c>
      <c r="E41" s="6" t="n">
        <v>1099.75</v>
      </c>
      <c r="F41" s="6" t="n">
        <v>1146.41</v>
      </c>
      <c r="G41" s="6" t="n">
        <v>1192.86</v>
      </c>
      <c r="H41" s="6" t="n">
        <v>1200.37</v>
      </c>
      <c r="I41" s="6" t="n">
        <v>1287.37</v>
      </c>
      <c r="J41" s="6" t="n">
        <v>1378.64</v>
      </c>
      <c r="K41" s="6" t="n">
        <v>1437.03</v>
      </c>
      <c r="L41" s="6" t="n">
        <v>1444.33</v>
      </c>
      <c r="M41" s="6" t="n">
        <v>1429.76</v>
      </c>
      <c r="N41" s="6" t="n">
        <v>1426.3</v>
      </c>
      <c r="O41" s="6" t="n">
        <v>1436.58</v>
      </c>
      <c r="P41" s="6" t="n">
        <v>1430.75</v>
      </c>
      <c r="Q41" s="6" t="n">
        <v>1434.27</v>
      </c>
      <c r="R41" s="6" t="n">
        <v>1419.81</v>
      </c>
      <c r="S41" s="6" t="n">
        <v>1401.29</v>
      </c>
      <c r="T41" s="6" t="n">
        <v>1398.19</v>
      </c>
      <c r="U41" s="6" t="n">
        <v>1410.84</v>
      </c>
      <c r="V41" s="6" t="n">
        <v>1422.99</v>
      </c>
      <c r="W41" s="6" t="n">
        <v>1461.45</v>
      </c>
      <c r="X41" s="6" t="n">
        <v>1442.92</v>
      </c>
      <c r="Y41" s="6" t="n">
        <v>1299.52</v>
      </c>
      <c r="Z41" s="7"/>
    </row>
    <row r="42" customFormat="false" ht="12.75" hidden="false" customHeight="false" outlineLevel="0" collapsed="false">
      <c r="A42" s="5" t="n">
        <f aca="false">A41+1</f>
        <v>2</v>
      </c>
      <c r="B42" s="6" t="n">
        <v>1203.93</v>
      </c>
      <c r="C42" s="6" t="n">
        <v>1136.6</v>
      </c>
      <c r="D42" s="6" t="n">
        <v>1080.42</v>
      </c>
      <c r="E42" s="6" t="n">
        <v>1070.14</v>
      </c>
      <c r="F42" s="6" t="n">
        <v>1113.33</v>
      </c>
      <c r="G42" s="6" t="n">
        <v>1165.67</v>
      </c>
      <c r="H42" s="6" t="n">
        <v>1244.42</v>
      </c>
      <c r="I42" s="6" t="n">
        <v>1269.61</v>
      </c>
      <c r="J42" s="6" t="n">
        <v>1362</v>
      </c>
      <c r="K42" s="6" t="n">
        <v>1412.83</v>
      </c>
      <c r="L42" s="6" t="n">
        <v>1428.18</v>
      </c>
      <c r="M42" s="6" t="n">
        <v>1399.29</v>
      </c>
      <c r="N42" s="6" t="n">
        <v>1392.05</v>
      </c>
      <c r="O42" s="6" t="n">
        <v>1423.44</v>
      </c>
      <c r="P42" s="6" t="n">
        <v>1425.48</v>
      </c>
      <c r="Q42" s="6" t="n">
        <v>1399.87</v>
      </c>
      <c r="R42" s="6" t="n">
        <v>1388.86</v>
      </c>
      <c r="S42" s="6" t="n">
        <v>1379.1</v>
      </c>
      <c r="T42" s="6" t="n">
        <v>1373.82</v>
      </c>
      <c r="U42" s="6" t="n">
        <v>1390.14</v>
      </c>
      <c r="V42" s="6" t="n">
        <v>1402.36</v>
      </c>
      <c r="W42" s="6" t="n">
        <v>1373.66</v>
      </c>
      <c r="X42" s="6" t="n">
        <v>1354.54</v>
      </c>
      <c r="Y42" s="6" t="n">
        <v>1282.32</v>
      </c>
      <c r="Z42" s="7"/>
    </row>
    <row r="43" customFormat="false" ht="12.75" hidden="false" customHeight="false" outlineLevel="0" collapsed="false">
      <c r="A43" s="5" t="n">
        <f aca="false">A42+1</f>
        <v>3</v>
      </c>
      <c r="B43" s="6" t="n">
        <v>1249.62</v>
      </c>
      <c r="C43" s="6" t="n">
        <v>1197.68</v>
      </c>
      <c r="D43" s="6" t="n">
        <v>1190.29</v>
      </c>
      <c r="E43" s="6" t="n">
        <v>1197.94</v>
      </c>
      <c r="F43" s="6" t="n">
        <v>1221.8</v>
      </c>
      <c r="G43" s="6" t="n">
        <v>1233.28</v>
      </c>
      <c r="H43" s="6" t="n">
        <v>1233.93</v>
      </c>
      <c r="I43" s="6" t="n">
        <v>1237.06</v>
      </c>
      <c r="J43" s="6" t="n">
        <v>1282.7</v>
      </c>
      <c r="K43" s="6" t="n">
        <v>1338.8</v>
      </c>
      <c r="L43" s="6" t="n">
        <v>1357.58</v>
      </c>
      <c r="M43" s="6" t="n">
        <v>1358.7</v>
      </c>
      <c r="N43" s="6" t="n">
        <v>1354.5</v>
      </c>
      <c r="O43" s="6" t="n">
        <v>1347.58</v>
      </c>
      <c r="P43" s="6" t="n">
        <v>1340.07</v>
      </c>
      <c r="Q43" s="6" t="n">
        <v>1353.77</v>
      </c>
      <c r="R43" s="6" t="n">
        <v>1356.1</v>
      </c>
      <c r="S43" s="6" t="n">
        <v>1342.04</v>
      </c>
      <c r="T43" s="6" t="n">
        <v>1340.55</v>
      </c>
      <c r="U43" s="6" t="n">
        <v>1372.35</v>
      </c>
      <c r="V43" s="6" t="n">
        <v>1394.83</v>
      </c>
      <c r="W43" s="6" t="n">
        <v>1403.3</v>
      </c>
      <c r="X43" s="6" t="n">
        <v>1340.82</v>
      </c>
      <c r="Y43" s="6" t="n">
        <v>1271.37</v>
      </c>
      <c r="Z43" s="7"/>
    </row>
    <row r="44" customFormat="false" ht="12.75" hidden="false" customHeight="false" outlineLevel="0" collapsed="false">
      <c r="A44" s="5" t="n">
        <f aca="false">A43+1</f>
        <v>4</v>
      </c>
      <c r="B44" s="6" t="n">
        <v>1285.65</v>
      </c>
      <c r="C44" s="6" t="n">
        <v>1183.55</v>
      </c>
      <c r="D44" s="6" t="n">
        <v>1119.38</v>
      </c>
      <c r="E44" s="6" t="n">
        <v>1070.08</v>
      </c>
      <c r="F44" s="6" t="n">
        <v>1108.25</v>
      </c>
      <c r="G44" s="6" t="n">
        <v>1130.93</v>
      </c>
      <c r="H44" s="6" t="n">
        <v>1108.05</v>
      </c>
      <c r="I44" s="6" t="n">
        <v>1205.89</v>
      </c>
      <c r="J44" s="6" t="n">
        <v>1284.44</v>
      </c>
      <c r="K44" s="6" t="n">
        <v>1292.46</v>
      </c>
      <c r="L44" s="6" t="n">
        <v>1299.4</v>
      </c>
      <c r="M44" s="6" t="n">
        <v>1306.62</v>
      </c>
      <c r="N44" s="6" t="n">
        <v>1297.62</v>
      </c>
      <c r="O44" s="6" t="n">
        <v>1300.73</v>
      </c>
      <c r="P44" s="6" t="n">
        <v>1296.86</v>
      </c>
      <c r="Q44" s="6" t="n">
        <v>1298.76</v>
      </c>
      <c r="R44" s="6" t="n">
        <v>1297.83</v>
      </c>
      <c r="S44" s="6" t="n">
        <v>1296.53</v>
      </c>
      <c r="T44" s="6" t="n">
        <v>1297.04</v>
      </c>
      <c r="U44" s="6" t="n">
        <v>1318.35</v>
      </c>
      <c r="V44" s="6" t="n">
        <v>1346.3</v>
      </c>
      <c r="W44" s="6" t="n">
        <v>1342.8</v>
      </c>
      <c r="X44" s="6" t="n">
        <v>1332.42</v>
      </c>
      <c r="Y44" s="6" t="n">
        <v>1291.27</v>
      </c>
      <c r="Z44" s="7"/>
    </row>
    <row r="45" customFormat="false" ht="12.75" hidden="false" customHeight="false" outlineLevel="0" collapsed="false">
      <c r="A45" s="5" t="n">
        <f aca="false">A44+1</f>
        <v>5</v>
      </c>
      <c r="B45" s="6" t="n">
        <v>1221.25</v>
      </c>
      <c r="C45" s="6" t="n">
        <v>1174.69</v>
      </c>
      <c r="D45" s="6" t="n">
        <v>1066.61</v>
      </c>
      <c r="E45" s="6" t="n">
        <v>1052.61</v>
      </c>
      <c r="F45" s="6" t="n">
        <v>1101.35</v>
      </c>
      <c r="G45" s="6" t="n">
        <v>1170.89</v>
      </c>
      <c r="H45" s="6" t="n">
        <v>1237.07</v>
      </c>
      <c r="I45" s="6" t="n">
        <v>1283.12</v>
      </c>
      <c r="J45" s="6" t="n">
        <v>1377.41</v>
      </c>
      <c r="K45" s="6" t="n">
        <v>1425.99</v>
      </c>
      <c r="L45" s="6" t="n">
        <v>1441.92</v>
      </c>
      <c r="M45" s="6" t="n">
        <v>1427.24</v>
      </c>
      <c r="N45" s="6" t="n">
        <v>1418.26</v>
      </c>
      <c r="O45" s="6" t="n">
        <v>1452.01</v>
      </c>
      <c r="P45" s="6" t="n">
        <v>1447.31</v>
      </c>
      <c r="Q45" s="6" t="n">
        <v>1436.98</v>
      </c>
      <c r="R45" s="6" t="n">
        <v>1424.17</v>
      </c>
      <c r="S45" s="6" t="n">
        <v>1405.93</v>
      </c>
      <c r="T45" s="6" t="n">
        <v>1375.26</v>
      </c>
      <c r="U45" s="6" t="n">
        <v>1411.66</v>
      </c>
      <c r="V45" s="6" t="n">
        <v>1439.05</v>
      </c>
      <c r="W45" s="6" t="n">
        <v>1415.71</v>
      </c>
      <c r="X45" s="6" t="n">
        <v>1374.5</v>
      </c>
      <c r="Y45" s="6" t="n">
        <v>1284.8</v>
      </c>
      <c r="Z45" s="7"/>
    </row>
    <row r="46" customFormat="false" ht="12.75" hidden="false" customHeight="false" outlineLevel="0" collapsed="false">
      <c r="A46" s="5" t="n">
        <f aca="false">A45+1</f>
        <v>6</v>
      </c>
      <c r="B46" s="6" t="n">
        <v>1193.58</v>
      </c>
      <c r="C46" s="6" t="n">
        <v>1156.14</v>
      </c>
      <c r="D46" s="6" t="n">
        <v>1103.88</v>
      </c>
      <c r="E46" s="6" t="n">
        <v>1105.09</v>
      </c>
      <c r="F46" s="6" t="n">
        <v>1137.38</v>
      </c>
      <c r="G46" s="6" t="n">
        <v>1182.91</v>
      </c>
      <c r="H46" s="6" t="n">
        <v>1209.05</v>
      </c>
      <c r="I46" s="6" t="n">
        <v>1314.82</v>
      </c>
      <c r="J46" s="6" t="n">
        <v>1399.23</v>
      </c>
      <c r="K46" s="6" t="n">
        <v>1451.86</v>
      </c>
      <c r="L46" s="6" t="n">
        <v>1447.17</v>
      </c>
      <c r="M46" s="6" t="n">
        <v>1435.97</v>
      </c>
      <c r="N46" s="6" t="n">
        <v>1418.93</v>
      </c>
      <c r="O46" s="6" t="n">
        <v>1436.88</v>
      </c>
      <c r="P46" s="6" t="n">
        <v>1460.58</v>
      </c>
      <c r="Q46" s="6" t="n">
        <v>1439.36</v>
      </c>
      <c r="R46" s="6" t="n">
        <v>1425.69</v>
      </c>
      <c r="S46" s="6" t="n">
        <v>1411.53</v>
      </c>
      <c r="T46" s="6" t="n">
        <v>1402.38</v>
      </c>
      <c r="U46" s="6" t="n">
        <v>1407.41</v>
      </c>
      <c r="V46" s="6" t="n">
        <v>1441.34</v>
      </c>
      <c r="W46" s="6" t="n">
        <v>1444.3</v>
      </c>
      <c r="X46" s="6" t="n">
        <v>1381.17</v>
      </c>
      <c r="Y46" s="6" t="n">
        <v>1311.48</v>
      </c>
      <c r="Z46" s="7"/>
    </row>
    <row r="47" customFormat="false" ht="12.75" hidden="false" customHeight="false" outlineLevel="0" collapsed="false">
      <c r="A47" s="5" t="n">
        <f aca="false">A46+1</f>
        <v>7</v>
      </c>
      <c r="B47" s="6" t="n">
        <v>1177.77</v>
      </c>
      <c r="C47" s="6" t="n">
        <v>1096.9</v>
      </c>
      <c r="D47" s="6" t="n">
        <v>1038.85</v>
      </c>
      <c r="E47" s="6" t="n">
        <v>1040.94</v>
      </c>
      <c r="F47" s="6" t="n">
        <v>1119.48</v>
      </c>
      <c r="G47" s="6" t="n">
        <v>1178.12</v>
      </c>
      <c r="H47" s="6" t="n">
        <v>1179.83</v>
      </c>
      <c r="I47" s="6" t="n">
        <v>1282.8</v>
      </c>
      <c r="J47" s="6" t="n">
        <v>1380.54</v>
      </c>
      <c r="K47" s="6" t="n">
        <v>1416.94</v>
      </c>
      <c r="L47" s="6" t="n">
        <v>1415.33</v>
      </c>
      <c r="M47" s="6" t="n">
        <v>1407.95</v>
      </c>
      <c r="N47" s="6" t="n">
        <v>1399.89</v>
      </c>
      <c r="O47" s="6" t="n">
        <v>1411.17</v>
      </c>
      <c r="P47" s="6" t="n">
        <v>1424.39</v>
      </c>
      <c r="Q47" s="6" t="n">
        <v>1417.92</v>
      </c>
      <c r="R47" s="6" t="n">
        <v>1438.31</v>
      </c>
      <c r="S47" s="6" t="n">
        <v>1388.23</v>
      </c>
      <c r="T47" s="6" t="n">
        <v>1393.74</v>
      </c>
      <c r="U47" s="6" t="n">
        <v>1399.75</v>
      </c>
      <c r="V47" s="6" t="n">
        <v>1439.84</v>
      </c>
      <c r="W47" s="6" t="n">
        <v>1453.94</v>
      </c>
      <c r="X47" s="6" t="n">
        <v>1364.62</v>
      </c>
      <c r="Y47" s="6" t="n">
        <v>1255.79</v>
      </c>
      <c r="Z47" s="7"/>
    </row>
    <row r="48" customFormat="false" ht="12.75" hidden="false" customHeight="false" outlineLevel="0" collapsed="false">
      <c r="A48" s="5" t="n">
        <f aca="false">A47+1</f>
        <v>8</v>
      </c>
      <c r="B48" s="6" t="n">
        <v>1193.7</v>
      </c>
      <c r="C48" s="6" t="n">
        <v>1165.01</v>
      </c>
      <c r="D48" s="6" t="n">
        <v>1055.15</v>
      </c>
      <c r="E48" s="6" t="n">
        <v>1080.88</v>
      </c>
      <c r="F48" s="6" t="n">
        <v>1182.48</v>
      </c>
      <c r="G48" s="6" t="n">
        <v>1184.83</v>
      </c>
      <c r="H48" s="6" t="n">
        <v>1259.88</v>
      </c>
      <c r="I48" s="6" t="n">
        <v>1323.48</v>
      </c>
      <c r="J48" s="6" t="n">
        <v>1407.88</v>
      </c>
      <c r="K48" s="6" t="n">
        <v>1441.49</v>
      </c>
      <c r="L48" s="6" t="n">
        <v>1441.58</v>
      </c>
      <c r="M48" s="6" t="n">
        <v>1424.38</v>
      </c>
      <c r="N48" s="6" t="n">
        <v>1411.99</v>
      </c>
      <c r="O48" s="6" t="n">
        <v>1417.4</v>
      </c>
      <c r="P48" s="6" t="n">
        <v>1433.48</v>
      </c>
      <c r="Q48" s="6" t="n">
        <v>1430.09</v>
      </c>
      <c r="R48" s="6" t="n">
        <v>1414.2</v>
      </c>
      <c r="S48" s="6" t="n">
        <v>1406</v>
      </c>
      <c r="T48" s="6" t="n">
        <v>1408.1</v>
      </c>
      <c r="U48" s="6" t="n">
        <v>1399.71</v>
      </c>
      <c r="V48" s="6" t="n">
        <v>1438.14</v>
      </c>
      <c r="W48" s="6" t="n">
        <v>1424.71</v>
      </c>
      <c r="X48" s="6" t="n">
        <v>1352.39</v>
      </c>
      <c r="Y48" s="6" t="n">
        <v>1318.91</v>
      </c>
      <c r="Z48" s="7"/>
    </row>
    <row r="49" customFormat="false" ht="12.75" hidden="false" customHeight="false" outlineLevel="0" collapsed="false">
      <c r="A49" s="5" t="n">
        <f aca="false">A48+1</f>
        <v>9</v>
      </c>
      <c r="B49" s="6" t="n">
        <v>1190.32</v>
      </c>
      <c r="C49" s="6" t="n">
        <v>1137.29</v>
      </c>
      <c r="D49" s="6" t="n">
        <v>1100.6</v>
      </c>
      <c r="E49" s="6" t="n">
        <v>1066.9</v>
      </c>
      <c r="F49" s="6" t="n">
        <v>1132.39</v>
      </c>
      <c r="G49" s="6" t="n">
        <v>1172.43</v>
      </c>
      <c r="H49" s="6" t="n">
        <v>1277</v>
      </c>
      <c r="I49" s="6" t="n">
        <v>1345.45</v>
      </c>
      <c r="J49" s="6" t="n">
        <v>1409.17</v>
      </c>
      <c r="K49" s="6" t="n">
        <v>1450.72</v>
      </c>
      <c r="L49" s="6" t="n">
        <v>1450.23</v>
      </c>
      <c r="M49" s="6" t="n">
        <v>1429.69</v>
      </c>
      <c r="N49" s="6" t="n">
        <v>1406.19</v>
      </c>
      <c r="O49" s="6" t="n">
        <v>1421.95</v>
      </c>
      <c r="P49" s="6" t="n">
        <v>1437.25</v>
      </c>
      <c r="Q49" s="6" t="n">
        <v>1422.61</v>
      </c>
      <c r="R49" s="6" t="n">
        <v>1398.11</v>
      </c>
      <c r="S49" s="6" t="n">
        <v>1390.04</v>
      </c>
      <c r="T49" s="6" t="n">
        <v>1385.98</v>
      </c>
      <c r="U49" s="6" t="n">
        <v>1401.1</v>
      </c>
      <c r="V49" s="6" t="n">
        <v>1430.12</v>
      </c>
      <c r="W49" s="6" t="n">
        <v>1417</v>
      </c>
      <c r="X49" s="6" t="n">
        <v>1367.02</v>
      </c>
      <c r="Y49" s="6" t="n">
        <v>1340.1</v>
      </c>
      <c r="Z49" s="7"/>
    </row>
    <row r="50" customFormat="false" ht="12.75" hidden="false" customHeight="false" outlineLevel="0" collapsed="false">
      <c r="A50" s="5" t="n">
        <f aca="false">A49+1</f>
        <v>10</v>
      </c>
      <c r="B50" s="6" t="n">
        <v>1279.8</v>
      </c>
      <c r="C50" s="6" t="n">
        <v>1217.45</v>
      </c>
      <c r="D50" s="6" t="n">
        <v>1192.77</v>
      </c>
      <c r="E50" s="6" t="n">
        <v>1181.96</v>
      </c>
      <c r="F50" s="6" t="n">
        <v>1181.91</v>
      </c>
      <c r="G50" s="6" t="n">
        <v>1195.69</v>
      </c>
      <c r="H50" s="6" t="n">
        <v>1226.95</v>
      </c>
      <c r="I50" s="6" t="n">
        <v>1283.98</v>
      </c>
      <c r="J50" s="6" t="n">
        <v>1286.88</v>
      </c>
      <c r="K50" s="6" t="n">
        <v>1318.49</v>
      </c>
      <c r="L50" s="6" t="n">
        <v>1360.36</v>
      </c>
      <c r="M50" s="6" t="n">
        <v>1358.59</v>
      </c>
      <c r="N50" s="6" t="n">
        <v>1352.61</v>
      </c>
      <c r="O50" s="6" t="n">
        <v>1349.5</v>
      </c>
      <c r="P50" s="6" t="n">
        <v>1353.91</v>
      </c>
      <c r="Q50" s="6" t="n">
        <v>1353.81</v>
      </c>
      <c r="R50" s="6" t="n">
        <v>1347.29</v>
      </c>
      <c r="S50" s="6" t="n">
        <v>1347.99</v>
      </c>
      <c r="T50" s="6" t="n">
        <v>1350.7</v>
      </c>
      <c r="U50" s="6" t="n">
        <v>1388.1</v>
      </c>
      <c r="V50" s="6" t="n">
        <v>1412.33</v>
      </c>
      <c r="W50" s="6" t="n">
        <v>1409.15</v>
      </c>
      <c r="X50" s="6" t="n">
        <v>1341.63</v>
      </c>
      <c r="Y50" s="6" t="n">
        <v>1284.63</v>
      </c>
      <c r="Z50" s="7"/>
    </row>
    <row r="51" customFormat="false" ht="12.75" hidden="false" customHeight="false" outlineLevel="0" collapsed="false">
      <c r="A51" s="5" t="n">
        <f aca="false">A50+1</f>
        <v>11</v>
      </c>
      <c r="B51" s="6" t="n">
        <v>1254.03</v>
      </c>
      <c r="C51" s="6" t="n">
        <v>1186.88</v>
      </c>
      <c r="D51" s="6" t="n">
        <v>1109.29</v>
      </c>
      <c r="E51" s="6" t="n">
        <v>1082.06</v>
      </c>
      <c r="F51" s="6" t="n">
        <v>1090.46</v>
      </c>
      <c r="G51" s="6" t="n">
        <v>1091.07</v>
      </c>
      <c r="H51" s="6" t="n">
        <v>1095.15</v>
      </c>
      <c r="I51" s="6" t="n">
        <v>1129.91</v>
      </c>
      <c r="J51" s="6" t="n">
        <v>1261.29</v>
      </c>
      <c r="K51" s="6" t="n">
        <v>1336.46</v>
      </c>
      <c r="L51" s="6" t="n">
        <v>1376.27</v>
      </c>
      <c r="M51" s="6" t="n">
        <v>1380.47</v>
      </c>
      <c r="N51" s="6" t="n">
        <v>1367.2</v>
      </c>
      <c r="O51" s="6" t="n">
        <v>1370.46</v>
      </c>
      <c r="P51" s="6" t="n">
        <v>1371.3</v>
      </c>
      <c r="Q51" s="6" t="n">
        <v>1370.11</v>
      </c>
      <c r="R51" s="6" t="n">
        <v>1367.65</v>
      </c>
      <c r="S51" s="6" t="n">
        <v>1341.03</v>
      </c>
      <c r="T51" s="6" t="n">
        <v>1357.32</v>
      </c>
      <c r="U51" s="6" t="n">
        <v>1407.6</v>
      </c>
      <c r="V51" s="6" t="n">
        <v>1415.53</v>
      </c>
      <c r="W51" s="6" t="n">
        <v>1392.66</v>
      </c>
      <c r="X51" s="6" t="n">
        <v>1339.17</v>
      </c>
      <c r="Y51" s="6" t="n">
        <v>1304.41</v>
      </c>
      <c r="Z51" s="7"/>
    </row>
    <row r="52" customFormat="false" ht="12.75" hidden="false" customHeight="false" outlineLevel="0" collapsed="false">
      <c r="A52" s="5" t="n">
        <f aca="false">A51+1</f>
        <v>12</v>
      </c>
      <c r="B52" s="6" t="n">
        <v>1245.02</v>
      </c>
      <c r="C52" s="6" t="n">
        <v>1202.14</v>
      </c>
      <c r="D52" s="6" t="n">
        <v>1129.18</v>
      </c>
      <c r="E52" s="6" t="n">
        <v>1097.64</v>
      </c>
      <c r="F52" s="6" t="n">
        <v>1129.02</v>
      </c>
      <c r="G52" s="6" t="n">
        <v>1188.83</v>
      </c>
      <c r="H52" s="6" t="n">
        <v>1247.67</v>
      </c>
      <c r="I52" s="6" t="n">
        <v>1335.21</v>
      </c>
      <c r="J52" s="6" t="n">
        <v>1428.97</v>
      </c>
      <c r="K52" s="6" t="n">
        <v>1454.82</v>
      </c>
      <c r="L52" s="6" t="n">
        <v>1454.22</v>
      </c>
      <c r="M52" s="6" t="n">
        <v>1432.92</v>
      </c>
      <c r="N52" s="6" t="n">
        <v>1412.38</v>
      </c>
      <c r="O52" s="6" t="n">
        <v>1417.57</v>
      </c>
      <c r="P52" s="6" t="n">
        <v>1440.27</v>
      </c>
      <c r="Q52" s="6" t="n">
        <v>1432.41</v>
      </c>
      <c r="R52" s="6" t="n">
        <v>1409.3</v>
      </c>
      <c r="S52" s="6" t="n">
        <v>1394.12</v>
      </c>
      <c r="T52" s="6" t="n">
        <v>1405.99</v>
      </c>
      <c r="U52" s="6" t="n">
        <v>1426.46</v>
      </c>
      <c r="V52" s="6" t="n">
        <v>1451.05</v>
      </c>
      <c r="W52" s="6" t="n">
        <v>1438.71</v>
      </c>
      <c r="X52" s="6" t="n">
        <v>1354.62</v>
      </c>
      <c r="Y52" s="6" t="n">
        <v>1327.49</v>
      </c>
      <c r="Z52" s="7"/>
    </row>
    <row r="53" customFormat="false" ht="12.75" hidden="false" customHeight="false" outlineLevel="0" collapsed="false">
      <c r="A53" s="5" t="n">
        <f aca="false">A52+1</f>
        <v>13</v>
      </c>
      <c r="B53" s="6" t="n">
        <v>1211.54</v>
      </c>
      <c r="C53" s="6" t="n">
        <v>1200.48</v>
      </c>
      <c r="D53" s="6" t="n">
        <v>1180.99</v>
      </c>
      <c r="E53" s="6" t="n">
        <v>1177.32</v>
      </c>
      <c r="F53" s="6" t="n">
        <v>1190.58</v>
      </c>
      <c r="G53" s="6" t="n">
        <v>1200.06</v>
      </c>
      <c r="H53" s="6" t="n">
        <v>1222.3</v>
      </c>
      <c r="I53" s="6" t="n">
        <v>1301.99</v>
      </c>
      <c r="J53" s="6" t="n">
        <v>1410.76</v>
      </c>
      <c r="K53" s="6" t="n">
        <v>1438</v>
      </c>
      <c r="L53" s="6" t="n">
        <v>1436.35</v>
      </c>
      <c r="M53" s="6" t="n">
        <v>1416.06</v>
      </c>
      <c r="N53" s="6" t="n">
        <v>1404.8</v>
      </c>
      <c r="O53" s="6" t="n">
        <v>1406.7</v>
      </c>
      <c r="P53" s="6" t="n">
        <v>1418.4</v>
      </c>
      <c r="Q53" s="6" t="n">
        <v>1408.37</v>
      </c>
      <c r="R53" s="6" t="n">
        <v>1400.34</v>
      </c>
      <c r="S53" s="6" t="n">
        <v>1389.14</v>
      </c>
      <c r="T53" s="6" t="n">
        <v>1400.5</v>
      </c>
      <c r="U53" s="6" t="n">
        <v>1416.99</v>
      </c>
      <c r="V53" s="6" t="n">
        <v>1433.61</v>
      </c>
      <c r="W53" s="6" t="n">
        <v>1407.13</v>
      </c>
      <c r="X53" s="6" t="n">
        <v>1365.21</v>
      </c>
      <c r="Y53" s="6" t="n">
        <v>1232.55</v>
      </c>
      <c r="Z53" s="7"/>
    </row>
    <row r="54" customFormat="false" ht="12.75" hidden="false" customHeight="false" outlineLevel="0" collapsed="false">
      <c r="A54" s="5" t="n">
        <f aca="false">A53+1</f>
        <v>14</v>
      </c>
      <c r="B54" s="6" t="n">
        <v>1324.76</v>
      </c>
      <c r="C54" s="6" t="n">
        <v>1299.58</v>
      </c>
      <c r="D54" s="6" t="n">
        <v>1281.11</v>
      </c>
      <c r="E54" s="6" t="n">
        <v>1273.81</v>
      </c>
      <c r="F54" s="6" t="n">
        <v>1287.7</v>
      </c>
      <c r="G54" s="6" t="n">
        <v>1317.04</v>
      </c>
      <c r="H54" s="6" t="n">
        <v>1340.38</v>
      </c>
      <c r="I54" s="6" t="n">
        <v>1367.4</v>
      </c>
      <c r="J54" s="6" t="n">
        <v>1377.89</v>
      </c>
      <c r="K54" s="6" t="n">
        <v>1407.77</v>
      </c>
      <c r="L54" s="6" t="n">
        <v>1403.45</v>
      </c>
      <c r="M54" s="6" t="n">
        <v>1388.35</v>
      </c>
      <c r="N54" s="6" t="n">
        <v>1381.96</v>
      </c>
      <c r="O54" s="6" t="n">
        <v>1387.81</v>
      </c>
      <c r="P54" s="6" t="n">
        <v>1398.56</v>
      </c>
      <c r="Q54" s="6" t="n">
        <v>1384.96</v>
      </c>
      <c r="R54" s="6" t="n">
        <v>1382.09</v>
      </c>
      <c r="S54" s="6" t="n">
        <v>1379.36</v>
      </c>
      <c r="T54" s="6" t="n">
        <v>1382.46</v>
      </c>
      <c r="U54" s="6" t="n">
        <v>1393.12</v>
      </c>
      <c r="V54" s="6" t="n">
        <v>1410.71</v>
      </c>
      <c r="W54" s="6" t="n">
        <v>1390.15</v>
      </c>
      <c r="X54" s="6" t="n">
        <v>1373.99</v>
      </c>
      <c r="Y54" s="6" t="n">
        <v>1358.2</v>
      </c>
      <c r="Z54" s="7"/>
    </row>
    <row r="55" customFormat="false" ht="12.75" hidden="false" customHeight="false" outlineLevel="0" collapsed="false">
      <c r="A55" s="5" t="n">
        <f aca="false">A54+1</f>
        <v>15</v>
      </c>
      <c r="B55" s="6" t="n">
        <v>1346.55</v>
      </c>
      <c r="C55" s="6" t="n">
        <v>1317.69</v>
      </c>
      <c r="D55" s="6" t="n">
        <v>1296.78</v>
      </c>
      <c r="E55" s="6" t="n">
        <v>1300.27</v>
      </c>
      <c r="F55" s="6" t="n">
        <v>1313.92</v>
      </c>
      <c r="G55" s="6" t="n">
        <v>1333.88</v>
      </c>
      <c r="H55" s="6" t="n">
        <v>1356.42</v>
      </c>
      <c r="I55" s="6" t="n">
        <v>1380.44</v>
      </c>
      <c r="J55" s="6" t="n">
        <v>1388.9</v>
      </c>
      <c r="K55" s="6" t="n">
        <v>1407.27</v>
      </c>
      <c r="L55" s="6" t="n">
        <v>1396.72</v>
      </c>
      <c r="M55" s="6" t="n">
        <v>1390.29</v>
      </c>
      <c r="N55" s="6" t="n">
        <v>1388</v>
      </c>
      <c r="O55" s="6" t="n">
        <v>1390.53</v>
      </c>
      <c r="P55" s="6" t="n">
        <v>1393.07</v>
      </c>
      <c r="Q55" s="6" t="n">
        <v>1390.69</v>
      </c>
      <c r="R55" s="6" t="n">
        <v>1389.56</v>
      </c>
      <c r="S55" s="6" t="n">
        <v>1388.03</v>
      </c>
      <c r="T55" s="6" t="n">
        <v>1387.88</v>
      </c>
      <c r="U55" s="6" t="n">
        <v>1394.71</v>
      </c>
      <c r="V55" s="6" t="n">
        <v>1416.05</v>
      </c>
      <c r="W55" s="6" t="n">
        <v>1392.91</v>
      </c>
      <c r="X55" s="6" t="n">
        <v>1383.64</v>
      </c>
      <c r="Y55" s="6" t="n">
        <v>1368.9</v>
      </c>
      <c r="Z55" s="7"/>
    </row>
    <row r="56" customFormat="false" ht="12.75" hidden="false" customHeight="false" outlineLevel="0" collapsed="false">
      <c r="A56" s="5" t="n">
        <f aca="false">A55+1</f>
        <v>16</v>
      </c>
      <c r="B56" s="6" t="n">
        <v>1294.98</v>
      </c>
      <c r="C56" s="6" t="n">
        <v>1235.75</v>
      </c>
      <c r="D56" s="6" t="n">
        <v>1124.9</v>
      </c>
      <c r="E56" s="6" t="n">
        <v>1121.78</v>
      </c>
      <c r="F56" s="6" t="n">
        <v>1175.57</v>
      </c>
      <c r="G56" s="6" t="n">
        <v>1349.13</v>
      </c>
      <c r="H56" s="6" t="n">
        <v>1379.7</v>
      </c>
      <c r="I56" s="6" t="n">
        <v>1406.73</v>
      </c>
      <c r="J56" s="6" t="n">
        <v>1415.86</v>
      </c>
      <c r="K56" s="6" t="n">
        <v>1441.86</v>
      </c>
      <c r="L56" s="6" t="n">
        <v>1437.28</v>
      </c>
      <c r="M56" s="6" t="n">
        <v>1419.46</v>
      </c>
      <c r="N56" s="6" t="n">
        <v>1417.17</v>
      </c>
      <c r="O56" s="6" t="n">
        <v>1418.49</v>
      </c>
      <c r="P56" s="6" t="n">
        <v>1427.95</v>
      </c>
      <c r="Q56" s="6" t="n">
        <v>1423.73</v>
      </c>
      <c r="R56" s="6" t="n">
        <v>1416.88</v>
      </c>
      <c r="S56" s="6" t="n">
        <v>1415.74</v>
      </c>
      <c r="T56" s="6" t="n">
        <v>1417.04</v>
      </c>
      <c r="U56" s="6" t="n">
        <v>1422.45</v>
      </c>
      <c r="V56" s="6" t="n">
        <v>1437.64</v>
      </c>
      <c r="W56" s="6" t="n">
        <v>1424.89</v>
      </c>
      <c r="X56" s="6" t="n">
        <v>1409.09</v>
      </c>
      <c r="Y56" s="6" t="n">
        <v>1387.74</v>
      </c>
      <c r="Z56" s="7"/>
    </row>
    <row r="57" customFormat="false" ht="12.75" hidden="false" customHeight="false" outlineLevel="0" collapsed="false">
      <c r="A57" s="5" t="n">
        <f aca="false">A56+1</f>
        <v>17</v>
      </c>
      <c r="B57" s="6" t="n">
        <v>1338.29</v>
      </c>
      <c r="C57" s="6" t="n">
        <v>1271.36</v>
      </c>
      <c r="D57" s="6" t="n">
        <v>1203.85</v>
      </c>
      <c r="E57" s="6" t="n">
        <v>1172.59</v>
      </c>
      <c r="F57" s="6" t="n">
        <v>1154.65</v>
      </c>
      <c r="G57" s="6" t="n">
        <v>1182.07</v>
      </c>
      <c r="H57" s="6" t="n">
        <v>1193.63</v>
      </c>
      <c r="I57" s="6" t="n">
        <v>1251.46</v>
      </c>
      <c r="J57" s="6" t="n">
        <v>1319.55</v>
      </c>
      <c r="K57" s="6" t="n">
        <v>1348.86</v>
      </c>
      <c r="L57" s="6" t="n">
        <v>1352.63</v>
      </c>
      <c r="M57" s="6" t="n">
        <v>1351.86</v>
      </c>
      <c r="N57" s="6" t="n">
        <v>1351.32</v>
      </c>
      <c r="O57" s="6" t="n">
        <v>1349.61</v>
      </c>
      <c r="P57" s="6" t="n">
        <v>1348.51</v>
      </c>
      <c r="Q57" s="6" t="n">
        <v>1347.65</v>
      </c>
      <c r="R57" s="6" t="n">
        <v>1348.54</v>
      </c>
      <c r="S57" s="6" t="n">
        <v>1349.92</v>
      </c>
      <c r="T57" s="6" t="n">
        <v>1352.11</v>
      </c>
      <c r="U57" s="6" t="n">
        <v>1383.83</v>
      </c>
      <c r="V57" s="6" t="n">
        <v>1434.25</v>
      </c>
      <c r="W57" s="6" t="n">
        <v>1379.13</v>
      </c>
      <c r="X57" s="6" t="n">
        <v>1349.14</v>
      </c>
      <c r="Y57" s="6" t="n">
        <v>1297.02</v>
      </c>
      <c r="Z57" s="7"/>
    </row>
    <row r="58" customFormat="false" ht="12.75" hidden="false" customHeight="false" outlineLevel="0" collapsed="false">
      <c r="A58" s="5" t="n">
        <f aca="false">A57+1</f>
        <v>18</v>
      </c>
      <c r="B58" s="6" t="n">
        <v>1267.96</v>
      </c>
      <c r="C58" s="6" t="n">
        <v>1212.7</v>
      </c>
      <c r="D58" s="6" t="n">
        <v>1107.02</v>
      </c>
      <c r="E58" s="6" t="n">
        <v>1052.31</v>
      </c>
      <c r="F58" s="6" t="n">
        <v>1042.13</v>
      </c>
      <c r="G58" s="6" t="n">
        <v>1076.18</v>
      </c>
      <c r="H58" s="6" t="n">
        <v>1134.17</v>
      </c>
      <c r="I58" s="6" t="n">
        <v>1122</v>
      </c>
      <c r="J58" s="6" t="n">
        <v>1218.2</v>
      </c>
      <c r="K58" s="6" t="n">
        <v>1331.83</v>
      </c>
      <c r="L58" s="6" t="n">
        <v>1343.97</v>
      </c>
      <c r="M58" s="6" t="n">
        <v>1343.52</v>
      </c>
      <c r="N58" s="6" t="n">
        <v>1342.33</v>
      </c>
      <c r="O58" s="6" t="n">
        <v>1342.25</v>
      </c>
      <c r="P58" s="6" t="n">
        <v>1342.41</v>
      </c>
      <c r="Q58" s="6" t="n">
        <v>1341.28</v>
      </c>
      <c r="R58" s="6" t="n">
        <v>1341.9</v>
      </c>
      <c r="S58" s="6" t="n">
        <v>1343.36</v>
      </c>
      <c r="T58" s="6" t="n">
        <v>1350.78</v>
      </c>
      <c r="U58" s="6" t="n">
        <v>1416.45</v>
      </c>
      <c r="V58" s="6" t="n">
        <v>1482.64</v>
      </c>
      <c r="W58" s="6" t="n">
        <v>1457.82</v>
      </c>
      <c r="X58" s="6" t="n">
        <v>1352.08</v>
      </c>
      <c r="Y58" s="6" t="n">
        <v>1307.77</v>
      </c>
      <c r="Z58" s="7"/>
    </row>
    <row r="59" customFormat="false" ht="12.75" hidden="false" customHeight="false" outlineLevel="0" collapsed="false">
      <c r="A59" s="5" t="n">
        <f aca="false">A58+1</f>
        <v>19</v>
      </c>
      <c r="B59" s="6" t="n">
        <v>1330.34</v>
      </c>
      <c r="C59" s="6" t="n">
        <v>1212.93</v>
      </c>
      <c r="D59" s="6" t="n">
        <v>1179.49</v>
      </c>
      <c r="E59" s="6" t="n">
        <v>1111.18</v>
      </c>
      <c r="F59" s="6" t="n">
        <v>1139.69</v>
      </c>
      <c r="G59" s="6" t="n">
        <v>1208.98</v>
      </c>
      <c r="H59" s="6" t="n">
        <v>1337.35</v>
      </c>
      <c r="I59" s="6" t="n">
        <v>1401.06</v>
      </c>
      <c r="J59" s="6" t="n">
        <v>1421.58</v>
      </c>
      <c r="K59" s="6" t="n">
        <v>1426.81</v>
      </c>
      <c r="L59" s="6" t="n">
        <v>1439.75</v>
      </c>
      <c r="M59" s="6" t="n">
        <v>1429.72</v>
      </c>
      <c r="N59" s="6" t="n">
        <v>1422.5</v>
      </c>
      <c r="O59" s="6" t="n">
        <v>1429.52</v>
      </c>
      <c r="P59" s="6" t="n">
        <v>1436.44</v>
      </c>
      <c r="Q59" s="6" t="n">
        <v>1425.15</v>
      </c>
      <c r="R59" s="6" t="n">
        <v>1416.84</v>
      </c>
      <c r="S59" s="6" t="n">
        <v>1411.88</v>
      </c>
      <c r="T59" s="6" t="n">
        <v>1414.81</v>
      </c>
      <c r="U59" s="6" t="n">
        <v>1418.3</v>
      </c>
      <c r="V59" s="6" t="n">
        <v>1445.06</v>
      </c>
      <c r="W59" s="6" t="n">
        <v>1423.73</v>
      </c>
      <c r="X59" s="6" t="n">
        <v>1413.7</v>
      </c>
      <c r="Y59" s="6" t="n">
        <v>1372.69</v>
      </c>
      <c r="Z59" s="7"/>
    </row>
    <row r="60" customFormat="false" ht="12.75" hidden="false" customHeight="false" outlineLevel="0" collapsed="false">
      <c r="A60" s="5" t="n">
        <f aca="false">A59+1</f>
        <v>20</v>
      </c>
      <c r="B60" s="6" t="n">
        <v>1308.25</v>
      </c>
      <c r="C60" s="6" t="n">
        <v>1222.76</v>
      </c>
      <c r="D60" s="6" t="n">
        <v>1136.28</v>
      </c>
      <c r="E60" s="6" t="n">
        <v>1130.85</v>
      </c>
      <c r="F60" s="6" t="n">
        <v>1193.6</v>
      </c>
      <c r="G60" s="6" t="n">
        <v>1284.12</v>
      </c>
      <c r="H60" s="6" t="n">
        <v>1377.86</v>
      </c>
      <c r="I60" s="6" t="n">
        <v>1434.53</v>
      </c>
      <c r="J60" s="6" t="n">
        <v>1442.51</v>
      </c>
      <c r="K60" s="6" t="n">
        <v>1449.12</v>
      </c>
      <c r="L60" s="6" t="n">
        <v>1448.52</v>
      </c>
      <c r="M60" s="6" t="n">
        <v>1446.79</v>
      </c>
      <c r="N60" s="6" t="n">
        <v>1443.9</v>
      </c>
      <c r="O60" s="6" t="n">
        <v>1446.29</v>
      </c>
      <c r="P60" s="6" t="n">
        <v>1446.48</v>
      </c>
      <c r="Q60" s="6" t="n">
        <v>1445.76</v>
      </c>
      <c r="R60" s="6" t="n">
        <v>1444.17</v>
      </c>
      <c r="S60" s="6" t="n">
        <v>1441.57</v>
      </c>
      <c r="T60" s="6" t="n">
        <v>1441.65</v>
      </c>
      <c r="U60" s="6" t="n">
        <v>1446.46</v>
      </c>
      <c r="V60" s="6" t="n">
        <v>1451.22</v>
      </c>
      <c r="W60" s="6" t="n">
        <v>1447.9</v>
      </c>
      <c r="X60" s="6" t="n">
        <v>1440.22</v>
      </c>
      <c r="Y60" s="6" t="n">
        <v>1371.86</v>
      </c>
      <c r="Z60" s="7"/>
    </row>
    <row r="61" customFormat="false" ht="12.75" hidden="false" customHeight="false" outlineLevel="0" collapsed="false">
      <c r="A61" s="5" t="n">
        <f aca="false">A60+1</f>
        <v>21</v>
      </c>
      <c r="B61" s="6" t="n">
        <v>1264.62</v>
      </c>
      <c r="C61" s="6" t="n">
        <v>1218.61</v>
      </c>
      <c r="D61" s="6" t="n">
        <v>1104.24</v>
      </c>
      <c r="E61" s="6" t="n">
        <v>1108.03</v>
      </c>
      <c r="F61" s="6" t="n">
        <v>1163.5</v>
      </c>
      <c r="G61" s="6" t="n">
        <v>1234.62</v>
      </c>
      <c r="H61" s="6" t="n">
        <v>1355.6</v>
      </c>
      <c r="I61" s="6" t="n">
        <v>1415.77</v>
      </c>
      <c r="J61" s="6" t="n">
        <v>1422.42</v>
      </c>
      <c r="K61" s="6" t="n">
        <v>1430.91</v>
      </c>
      <c r="L61" s="6" t="n">
        <v>1432.72</v>
      </c>
      <c r="M61" s="6" t="n">
        <v>1425.65</v>
      </c>
      <c r="N61" s="6" t="n">
        <v>1424.26</v>
      </c>
      <c r="O61" s="6" t="n">
        <v>1425.8</v>
      </c>
      <c r="P61" s="6" t="n">
        <v>1425.45</v>
      </c>
      <c r="Q61" s="6" t="n">
        <v>1422.88</v>
      </c>
      <c r="R61" s="6" t="n">
        <v>1421.03</v>
      </c>
      <c r="S61" s="6" t="n">
        <v>1420.38</v>
      </c>
      <c r="T61" s="6" t="n">
        <v>1421.79</v>
      </c>
      <c r="U61" s="6" t="n">
        <v>1425.95</v>
      </c>
      <c r="V61" s="6" t="n">
        <v>1430.46</v>
      </c>
      <c r="W61" s="6" t="n">
        <v>1426.91</v>
      </c>
      <c r="X61" s="6" t="n">
        <v>1410.21</v>
      </c>
      <c r="Y61" s="6" t="n">
        <v>1325.94</v>
      </c>
      <c r="Z61" s="7"/>
    </row>
    <row r="62" customFormat="false" ht="12.75" hidden="false" customHeight="false" outlineLevel="0" collapsed="false">
      <c r="A62" s="5" t="n">
        <f aca="false">A61+1</f>
        <v>22</v>
      </c>
      <c r="B62" s="6" t="n">
        <v>1227.12</v>
      </c>
      <c r="C62" s="6" t="n">
        <v>1176.2</v>
      </c>
      <c r="D62" s="6" t="n">
        <v>1086.76</v>
      </c>
      <c r="E62" s="6" t="n">
        <v>1052.67</v>
      </c>
      <c r="F62" s="6" t="n">
        <v>1140.18</v>
      </c>
      <c r="G62" s="6" t="n">
        <v>1224.48</v>
      </c>
      <c r="H62" s="6" t="n">
        <v>1297.35</v>
      </c>
      <c r="I62" s="6" t="n">
        <v>1418.6</v>
      </c>
      <c r="J62" s="6" t="n">
        <v>1430.42</v>
      </c>
      <c r="K62" s="6" t="n">
        <v>1441.64</v>
      </c>
      <c r="L62" s="6" t="n">
        <v>1445.49</v>
      </c>
      <c r="M62" s="6" t="n">
        <v>1434.74</v>
      </c>
      <c r="N62" s="6" t="n">
        <v>1432.83</v>
      </c>
      <c r="O62" s="6" t="n">
        <v>1434.79</v>
      </c>
      <c r="P62" s="6" t="n">
        <v>1434.38</v>
      </c>
      <c r="Q62" s="6" t="n">
        <v>1432.54</v>
      </c>
      <c r="R62" s="6" t="n">
        <v>1430.1</v>
      </c>
      <c r="S62" s="6" t="n">
        <v>1428.02</v>
      </c>
      <c r="T62" s="6" t="n">
        <v>1431.08</v>
      </c>
      <c r="U62" s="6" t="n">
        <v>1437.3</v>
      </c>
      <c r="V62" s="6" t="n">
        <v>1451.43</v>
      </c>
      <c r="W62" s="6" t="n">
        <v>1436.67</v>
      </c>
      <c r="X62" s="6" t="n">
        <v>1426.56</v>
      </c>
      <c r="Y62" s="6" t="n">
        <v>1346.09</v>
      </c>
      <c r="Z62" s="7"/>
    </row>
    <row r="63" customFormat="false" ht="12.75" hidden="false" customHeight="false" outlineLevel="0" collapsed="false">
      <c r="A63" s="5" t="n">
        <f aca="false">A62+1</f>
        <v>23</v>
      </c>
      <c r="B63" s="6" t="n">
        <v>1243.69</v>
      </c>
      <c r="C63" s="6" t="n">
        <v>1202.59</v>
      </c>
      <c r="D63" s="6" t="n">
        <v>1181.71</v>
      </c>
      <c r="E63" s="6" t="n">
        <v>1136.74</v>
      </c>
      <c r="F63" s="6" t="n">
        <v>1164.53</v>
      </c>
      <c r="G63" s="6" t="n">
        <v>1228.6</v>
      </c>
      <c r="H63" s="6" t="n">
        <v>1292.96</v>
      </c>
      <c r="I63" s="6" t="n">
        <v>1448.77</v>
      </c>
      <c r="J63" s="6" t="n">
        <v>1456.89</v>
      </c>
      <c r="K63" s="6" t="n">
        <v>1467.67</v>
      </c>
      <c r="L63" s="6" t="n">
        <v>1470.84</v>
      </c>
      <c r="M63" s="6" t="n">
        <v>1461.75</v>
      </c>
      <c r="N63" s="6" t="n">
        <v>1460.28</v>
      </c>
      <c r="O63" s="6" t="n">
        <v>1464.75</v>
      </c>
      <c r="P63" s="6" t="n">
        <v>1461.14</v>
      </c>
      <c r="Q63" s="6" t="n">
        <v>1459.59</v>
      </c>
      <c r="R63" s="6" t="n">
        <v>1457.17</v>
      </c>
      <c r="S63" s="6" t="n">
        <v>1454.79</v>
      </c>
      <c r="T63" s="6" t="n">
        <v>1457.52</v>
      </c>
      <c r="U63" s="6" t="n">
        <v>1464.11</v>
      </c>
      <c r="V63" s="6" t="n">
        <v>1467.65</v>
      </c>
      <c r="W63" s="6" t="n">
        <v>1463.48</v>
      </c>
      <c r="X63" s="6" t="n">
        <v>1448.98</v>
      </c>
      <c r="Y63" s="6" t="n">
        <v>1343.68</v>
      </c>
      <c r="Z63" s="7"/>
    </row>
    <row r="64" customFormat="false" ht="12.75" hidden="false" customHeight="false" outlineLevel="0" collapsed="false">
      <c r="A64" s="5" t="n">
        <f aca="false">A63+1</f>
        <v>24</v>
      </c>
      <c r="B64" s="6" t="n">
        <v>1296.44</v>
      </c>
      <c r="C64" s="6" t="n">
        <v>1258.31</v>
      </c>
      <c r="D64" s="6" t="n">
        <v>1198.37</v>
      </c>
      <c r="E64" s="6" t="n">
        <v>1215.39</v>
      </c>
      <c r="F64" s="6" t="n">
        <v>1201.34</v>
      </c>
      <c r="G64" s="6" t="n">
        <v>1112.15</v>
      </c>
      <c r="H64" s="6" t="n">
        <v>1184.14</v>
      </c>
      <c r="I64" s="6" t="n">
        <v>1283.74</v>
      </c>
      <c r="J64" s="6" t="n">
        <v>1390.65</v>
      </c>
      <c r="K64" s="6" t="n">
        <v>1402.61</v>
      </c>
      <c r="L64" s="6" t="n">
        <v>1404.27</v>
      </c>
      <c r="M64" s="6" t="n">
        <v>1403.65</v>
      </c>
      <c r="N64" s="6" t="n">
        <v>1402.43</v>
      </c>
      <c r="O64" s="6" t="n">
        <v>1401.27</v>
      </c>
      <c r="P64" s="6" t="n">
        <v>1400.63</v>
      </c>
      <c r="Q64" s="6" t="n">
        <v>1398.83</v>
      </c>
      <c r="R64" s="6" t="n">
        <v>1397.77</v>
      </c>
      <c r="S64" s="6" t="n">
        <v>1398.48</v>
      </c>
      <c r="T64" s="6" t="n">
        <v>1401.74</v>
      </c>
      <c r="U64" s="6" t="n">
        <v>1447.33</v>
      </c>
      <c r="V64" s="6" t="n">
        <v>1458.48</v>
      </c>
      <c r="W64" s="6" t="n">
        <v>1409.92</v>
      </c>
      <c r="X64" s="6" t="n">
        <v>1400.07</v>
      </c>
      <c r="Y64" s="6" t="n">
        <v>1326.54</v>
      </c>
      <c r="Z64" s="7"/>
    </row>
    <row r="65" customFormat="false" ht="12.75" hidden="false" customHeight="false" outlineLevel="0" collapsed="false">
      <c r="A65" s="5" t="n">
        <f aca="false">A64+1</f>
        <v>25</v>
      </c>
      <c r="B65" s="6" t="n">
        <v>1255.91</v>
      </c>
      <c r="C65" s="6" t="n">
        <v>1151.44</v>
      </c>
      <c r="D65" s="6" t="n">
        <v>998.21</v>
      </c>
      <c r="E65" s="6" t="n">
        <v>995.77</v>
      </c>
      <c r="F65" s="6" t="n">
        <v>854.83</v>
      </c>
      <c r="G65" s="6" t="n">
        <v>433.75</v>
      </c>
      <c r="H65" s="6" t="n">
        <v>894.85</v>
      </c>
      <c r="I65" s="6" t="n">
        <v>889.45</v>
      </c>
      <c r="J65" s="6" t="n">
        <v>1214.42</v>
      </c>
      <c r="K65" s="6" t="n">
        <v>1319.14</v>
      </c>
      <c r="L65" s="6" t="n">
        <v>1326.26</v>
      </c>
      <c r="M65" s="6" t="n">
        <v>1326.36</v>
      </c>
      <c r="N65" s="6" t="n">
        <v>1324.61</v>
      </c>
      <c r="O65" s="6" t="n">
        <v>1324.48</v>
      </c>
      <c r="P65" s="6" t="n">
        <v>1324.89</v>
      </c>
      <c r="Q65" s="6" t="n">
        <v>1324.53</v>
      </c>
      <c r="R65" s="6" t="n">
        <v>1324.77</v>
      </c>
      <c r="S65" s="6" t="n">
        <v>1325.7</v>
      </c>
      <c r="T65" s="6" t="n">
        <v>1330.69</v>
      </c>
      <c r="U65" s="6" t="n">
        <v>1449.7</v>
      </c>
      <c r="V65" s="6" t="n">
        <v>1459.86</v>
      </c>
      <c r="W65" s="6" t="n">
        <v>1472.44</v>
      </c>
      <c r="X65" s="6" t="n">
        <v>1335.63</v>
      </c>
      <c r="Y65" s="6" t="n">
        <v>1321.8</v>
      </c>
      <c r="Z65" s="7"/>
    </row>
    <row r="66" customFormat="false" ht="12.75" hidden="false" customHeight="false" outlineLevel="0" collapsed="false">
      <c r="A66" s="5" t="n">
        <f aca="false">A65+1</f>
        <v>26</v>
      </c>
      <c r="B66" s="6" t="n">
        <v>1077.2</v>
      </c>
      <c r="C66" s="6" t="n">
        <v>839.87</v>
      </c>
      <c r="D66" s="6" t="n">
        <v>797.31</v>
      </c>
      <c r="E66" s="6" t="n">
        <v>765.69</v>
      </c>
      <c r="F66" s="6" t="n">
        <v>726.62</v>
      </c>
      <c r="G66" s="6" t="n">
        <v>804.02</v>
      </c>
      <c r="H66" s="6" t="n">
        <v>1221.1</v>
      </c>
      <c r="I66" s="6" t="n">
        <v>1419.82</v>
      </c>
      <c r="J66" s="6" t="n">
        <v>1436.87</v>
      </c>
      <c r="K66" s="6" t="n">
        <v>1470.44</v>
      </c>
      <c r="L66" s="6" t="n">
        <v>1483.88</v>
      </c>
      <c r="M66" s="6" t="n">
        <v>1439.8</v>
      </c>
      <c r="N66" s="6" t="n">
        <v>1438.32</v>
      </c>
      <c r="O66" s="6" t="n">
        <v>1460.55</v>
      </c>
      <c r="P66" s="6" t="n">
        <v>1437.02</v>
      </c>
      <c r="Q66" s="6" t="n">
        <v>1434.64</v>
      </c>
      <c r="R66" s="6" t="n">
        <v>1434.17</v>
      </c>
      <c r="S66" s="6" t="n">
        <v>1433.22</v>
      </c>
      <c r="T66" s="6" t="n">
        <v>1435.54</v>
      </c>
      <c r="U66" s="6" t="n">
        <v>1446.09</v>
      </c>
      <c r="V66" s="6" t="n">
        <v>1446.74</v>
      </c>
      <c r="W66" s="6" t="n">
        <v>1441.03</v>
      </c>
      <c r="X66" s="6" t="n">
        <v>1391.82</v>
      </c>
      <c r="Y66" s="6" t="n">
        <v>1257.92</v>
      </c>
      <c r="Z66" s="7"/>
    </row>
    <row r="67" customFormat="false" ht="12.75" hidden="false" customHeight="false" outlineLevel="0" collapsed="false">
      <c r="A67" s="5" t="n">
        <f aca="false">A66+1</f>
        <v>27</v>
      </c>
      <c r="B67" s="6" t="n">
        <v>1204.13</v>
      </c>
      <c r="C67" s="6" t="n">
        <v>1177.61</v>
      </c>
      <c r="D67" s="6" t="n">
        <v>1073.53</v>
      </c>
      <c r="E67" s="6" t="n">
        <v>1078.97</v>
      </c>
      <c r="F67" s="6" t="n">
        <v>1138.61</v>
      </c>
      <c r="G67" s="6" t="n">
        <v>1199.05</v>
      </c>
      <c r="H67" s="6" t="n">
        <v>1293.18</v>
      </c>
      <c r="I67" s="6" t="n">
        <v>1433.87</v>
      </c>
      <c r="J67" s="6" t="n">
        <v>1451.16</v>
      </c>
      <c r="K67" s="6" t="n">
        <v>1454.82</v>
      </c>
      <c r="L67" s="6" t="n">
        <v>1455.12</v>
      </c>
      <c r="M67" s="6" t="n">
        <v>1454.08</v>
      </c>
      <c r="N67" s="6" t="n">
        <v>1452.19</v>
      </c>
      <c r="O67" s="6" t="n">
        <v>1453.67</v>
      </c>
      <c r="P67" s="6" t="n">
        <v>1453.56</v>
      </c>
      <c r="Q67" s="6" t="n">
        <v>1452.52</v>
      </c>
      <c r="R67" s="6" t="n">
        <v>1451.42</v>
      </c>
      <c r="S67" s="6" t="n">
        <v>1449.18</v>
      </c>
      <c r="T67" s="6" t="n">
        <v>1451.04</v>
      </c>
      <c r="U67" s="6" t="n">
        <v>1461.41</v>
      </c>
      <c r="V67" s="6" t="n">
        <v>1457.22</v>
      </c>
      <c r="W67" s="6" t="n">
        <v>1453.04</v>
      </c>
      <c r="X67" s="6" t="n">
        <v>1439.71</v>
      </c>
      <c r="Y67" s="6" t="n">
        <v>1307.64</v>
      </c>
      <c r="Z67" s="7"/>
    </row>
    <row r="68" customFormat="false" ht="12.75" hidden="false" customHeight="false" outlineLevel="0" collapsed="false">
      <c r="A68" s="5" t="n">
        <f aca="false">A67+1</f>
        <v>28</v>
      </c>
      <c r="B68" s="6" t="n">
        <v>1216.84</v>
      </c>
      <c r="C68" s="6" t="n">
        <v>1176.06</v>
      </c>
      <c r="D68" s="6" t="n">
        <v>1080.12</v>
      </c>
      <c r="E68" s="6" t="n">
        <v>1068.82</v>
      </c>
      <c r="F68" s="6" t="n">
        <v>1099.88</v>
      </c>
      <c r="G68" s="6" t="n">
        <v>1201.88</v>
      </c>
      <c r="H68" s="6" t="n">
        <v>1316.44</v>
      </c>
      <c r="I68" s="6" t="n">
        <v>1448.16</v>
      </c>
      <c r="J68" s="6" t="n">
        <v>1465.11</v>
      </c>
      <c r="K68" s="6" t="n">
        <v>1468.86</v>
      </c>
      <c r="L68" s="6" t="n">
        <v>1471.06</v>
      </c>
      <c r="M68" s="6" t="n">
        <v>1468.47</v>
      </c>
      <c r="N68" s="6" t="n">
        <v>1466.84</v>
      </c>
      <c r="O68" s="6" t="n">
        <v>1468.26</v>
      </c>
      <c r="P68" s="6" t="n">
        <v>1467.55</v>
      </c>
      <c r="Q68" s="6" t="n">
        <v>1465.93</v>
      </c>
      <c r="R68" s="6" t="n">
        <v>1464.53</v>
      </c>
      <c r="S68" s="6" t="n">
        <v>1462.61</v>
      </c>
      <c r="T68" s="6" t="n">
        <v>1465.09</v>
      </c>
      <c r="U68" s="6" t="n">
        <v>1470.74</v>
      </c>
      <c r="V68" s="6" t="n">
        <v>1469.99</v>
      </c>
      <c r="W68" s="6" t="n">
        <v>1464.16</v>
      </c>
      <c r="X68" s="6" t="n">
        <v>1420.92</v>
      </c>
      <c r="Y68" s="6" t="n">
        <v>1246.97</v>
      </c>
      <c r="Z68" s="7"/>
    </row>
    <row r="69" customFormat="false" ht="12.75" hidden="false" customHeight="false" outlineLevel="0" collapsed="false">
      <c r="A69" s="5" t="n">
        <f aca="false">A68+1</f>
        <v>29</v>
      </c>
      <c r="B69" s="6" t="n">
        <v>1175.96</v>
      </c>
      <c r="C69" s="6" t="n">
        <v>1118.59</v>
      </c>
      <c r="D69" s="6" t="n">
        <v>1024.4</v>
      </c>
      <c r="E69" s="6" t="n">
        <v>1012.45</v>
      </c>
      <c r="F69" s="6" t="n">
        <v>1072.17</v>
      </c>
      <c r="G69" s="6" t="n">
        <v>1177.69</v>
      </c>
      <c r="H69" s="6" t="n">
        <v>1310.96</v>
      </c>
      <c r="I69" s="6" t="n">
        <v>1463.96</v>
      </c>
      <c r="J69" s="6" t="n">
        <v>1479.3</v>
      </c>
      <c r="K69" s="6" t="n">
        <v>1486.26</v>
      </c>
      <c r="L69" s="6" t="n">
        <v>1485.63</v>
      </c>
      <c r="M69" s="6" t="n">
        <v>1484.11</v>
      </c>
      <c r="N69" s="6" t="n">
        <v>1482.01</v>
      </c>
      <c r="O69" s="6" t="n">
        <v>1482.2</v>
      </c>
      <c r="P69" s="6" t="n">
        <v>1481.38</v>
      </c>
      <c r="Q69" s="6" t="n">
        <v>1481.15</v>
      </c>
      <c r="R69" s="6" t="n">
        <v>1479.87</v>
      </c>
      <c r="S69" s="6" t="n">
        <v>1478.27</v>
      </c>
      <c r="T69" s="6" t="n">
        <v>1480.06</v>
      </c>
      <c r="U69" s="6" t="n">
        <v>1487.7</v>
      </c>
      <c r="V69" s="6" t="n">
        <v>1488.08</v>
      </c>
      <c r="W69" s="6" t="n">
        <v>1483.24</v>
      </c>
      <c r="X69" s="6" t="n">
        <v>1427.58</v>
      </c>
      <c r="Y69" s="6" t="n">
        <v>1246.79</v>
      </c>
      <c r="Z69" s="7"/>
    </row>
    <row r="70" customFormat="false" ht="12.75" hidden="false" customHeight="false" outlineLevel="0" collapsed="false">
      <c r="A70" s="5" t="n">
        <f aca="false">A69+1</f>
        <v>30</v>
      </c>
      <c r="B70" s="6" t="n">
        <v>1159.49</v>
      </c>
      <c r="C70" s="6" t="n">
        <v>1121.91</v>
      </c>
      <c r="D70" s="6" t="n">
        <v>1001.92</v>
      </c>
      <c r="E70" s="6" t="n">
        <v>997.14</v>
      </c>
      <c r="F70" s="6" t="n">
        <v>1047.75</v>
      </c>
      <c r="G70" s="6" t="n">
        <v>1144.67</v>
      </c>
      <c r="H70" s="6" t="n">
        <v>1309.31</v>
      </c>
      <c r="I70" s="6" t="n">
        <v>1452.37</v>
      </c>
      <c r="J70" s="6" t="n">
        <v>1466.65</v>
      </c>
      <c r="K70" s="6" t="n">
        <v>1471.05</v>
      </c>
      <c r="L70" s="6" t="n">
        <v>1471.48</v>
      </c>
      <c r="M70" s="6" t="n">
        <v>1470.83</v>
      </c>
      <c r="N70" s="6" t="n">
        <v>1469.13</v>
      </c>
      <c r="O70" s="6" t="n">
        <v>1471.1</v>
      </c>
      <c r="P70" s="6" t="n">
        <v>1470.42</v>
      </c>
      <c r="Q70" s="6" t="n">
        <v>1467.72</v>
      </c>
      <c r="R70" s="6" t="n">
        <v>1467.01</v>
      </c>
      <c r="S70" s="6" t="n">
        <v>1465.73</v>
      </c>
      <c r="T70" s="6" t="n">
        <v>1468.8</v>
      </c>
      <c r="U70" s="6" t="n">
        <v>1475.4</v>
      </c>
      <c r="V70" s="6" t="n">
        <v>1494.62</v>
      </c>
      <c r="W70" s="6" t="n">
        <v>1471.63</v>
      </c>
      <c r="X70" s="6" t="n">
        <v>1457.61</v>
      </c>
      <c r="Y70" s="6" t="n">
        <v>1312.19</v>
      </c>
      <c r="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2" t="s">
        <v>3</v>
      </c>
      <c r="B73" s="2" t="s">
        <v>30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7"/>
    </row>
    <row r="74" customFormat="false" ht="12.75" hidden="false" customHeight="false" outlineLevel="0" collapsed="false">
      <c r="A74" s="2"/>
      <c r="B74" s="4" t="s">
        <v>5</v>
      </c>
      <c r="C74" s="4" t="s">
        <v>6</v>
      </c>
      <c r="D74" s="4" t="s">
        <v>7</v>
      </c>
      <c r="E74" s="4" t="s">
        <v>8</v>
      </c>
      <c r="F74" s="4" t="s">
        <v>9</v>
      </c>
      <c r="G74" s="4" t="s">
        <v>10</v>
      </c>
      <c r="H74" s="4" t="s">
        <v>11</v>
      </c>
      <c r="I74" s="4" t="s">
        <v>12</v>
      </c>
      <c r="J74" s="4" t="s">
        <v>13</v>
      </c>
      <c r="K74" s="4" t="s">
        <v>14</v>
      </c>
      <c r="L74" s="4" t="s">
        <v>15</v>
      </c>
      <c r="M74" s="4" t="s">
        <v>16</v>
      </c>
      <c r="N74" s="4" t="s">
        <v>17</v>
      </c>
      <c r="O74" s="4" t="s">
        <v>18</v>
      </c>
      <c r="P74" s="4" t="s">
        <v>19</v>
      </c>
      <c r="Q74" s="4" t="s">
        <v>20</v>
      </c>
      <c r="R74" s="4" t="s">
        <v>21</v>
      </c>
      <c r="S74" s="4" t="s">
        <v>22</v>
      </c>
      <c r="T74" s="4" t="s">
        <v>23</v>
      </c>
      <c r="U74" s="4" t="s">
        <v>24</v>
      </c>
      <c r="V74" s="4" t="s">
        <v>25</v>
      </c>
      <c r="W74" s="4" t="s">
        <v>26</v>
      </c>
      <c r="X74" s="4" t="s">
        <v>27</v>
      </c>
      <c r="Y74" s="4" t="s">
        <v>28</v>
      </c>
      <c r="Z74" s="7"/>
    </row>
    <row r="75" customFormat="false" ht="12.75" hidden="false" customHeight="false" outlineLevel="0" collapsed="false">
      <c r="A75" s="5" t="n">
        <v>1</v>
      </c>
      <c r="B75" s="6" t="n">
        <v>1235.63</v>
      </c>
      <c r="C75" s="6" t="n">
        <v>1218.52</v>
      </c>
      <c r="D75" s="6" t="n">
        <v>1134.6</v>
      </c>
      <c r="E75" s="6" t="n">
        <v>1139.25</v>
      </c>
      <c r="F75" s="6" t="n">
        <v>1185.91</v>
      </c>
      <c r="G75" s="6" t="n">
        <v>1232.36</v>
      </c>
      <c r="H75" s="6" t="n">
        <v>1239.87</v>
      </c>
      <c r="I75" s="6" t="n">
        <v>1326.87</v>
      </c>
      <c r="J75" s="6" t="n">
        <v>1418.14</v>
      </c>
      <c r="K75" s="6" t="n">
        <v>1476.53</v>
      </c>
      <c r="L75" s="6" t="n">
        <v>1483.83</v>
      </c>
      <c r="M75" s="6" t="n">
        <v>1469.26</v>
      </c>
      <c r="N75" s="6" t="n">
        <v>1465.8</v>
      </c>
      <c r="O75" s="6" t="n">
        <v>1476.08</v>
      </c>
      <c r="P75" s="6" t="n">
        <v>1470.25</v>
      </c>
      <c r="Q75" s="6" t="n">
        <v>1473.77</v>
      </c>
      <c r="R75" s="6" t="n">
        <v>1459.31</v>
      </c>
      <c r="S75" s="6" t="n">
        <v>1440.79</v>
      </c>
      <c r="T75" s="6" t="n">
        <v>1437.69</v>
      </c>
      <c r="U75" s="6" t="n">
        <v>1450.34</v>
      </c>
      <c r="V75" s="6" t="n">
        <v>1462.49</v>
      </c>
      <c r="W75" s="6" t="n">
        <v>1500.95</v>
      </c>
      <c r="X75" s="6" t="n">
        <v>1482.42</v>
      </c>
      <c r="Y75" s="6" t="n">
        <v>1339.02</v>
      </c>
      <c r="Z75" s="7"/>
    </row>
    <row r="76" customFormat="false" ht="12.75" hidden="false" customHeight="false" outlineLevel="0" collapsed="false">
      <c r="A76" s="5" t="n">
        <f aca="false">A75+1</f>
        <v>2</v>
      </c>
      <c r="B76" s="6" t="n">
        <v>1243.43</v>
      </c>
      <c r="C76" s="6" t="n">
        <v>1176.1</v>
      </c>
      <c r="D76" s="6" t="n">
        <v>1119.92</v>
      </c>
      <c r="E76" s="6" t="n">
        <v>1109.64</v>
      </c>
      <c r="F76" s="6" t="n">
        <v>1152.83</v>
      </c>
      <c r="G76" s="6" t="n">
        <v>1205.17</v>
      </c>
      <c r="H76" s="6" t="n">
        <v>1283.92</v>
      </c>
      <c r="I76" s="6" t="n">
        <v>1309.11</v>
      </c>
      <c r="J76" s="6" t="n">
        <v>1401.5</v>
      </c>
      <c r="K76" s="6" t="n">
        <v>1452.33</v>
      </c>
      <c r="L76" s="6" t="n">
        <v>1467.68</v>
      </c>
      <c r="M76" s="6" t="n">
        <v>1438.79</v>
      </c>
      <c r="N76" s="6" t="n">
        <v>1431.55</v>
      </c>
      <c r="O76" s="6" t="n">
        <v>1462.94</v>
      </c>
      <c r="P76" s="6" t="n">
        <v>1464.98</v>
      </c>
      <c r="Q76" s="6" t="n">
        <v>1439.37</v>
      </c>
      <c r="R76" s="6" t="n">
        <v>1428.36</v>
      </c>
      <c r="S76" s="6" t="n">
        <v>1418.6</v>
      </c>
      <c r="T76" s="6" t="n">
        <v>1413.32</v>
      </c>
      <c r="U76" s="6" t="n">
        <v>1429.64</v>
      </c>
      <c r="V76" s="6" t="n">
        <v>1441.86</v>
      </c>
      <c r="W76" s="6" t="n">
        <v>1413.16</v>
      </c>
      <c r="X76" s="6" t="n">
        <v>1394.04</v>
      </c>
      <c r="Y76" s="6" t="n">
        <v>1321.82</v>
      </c>
      <c r="Z76" s="7"/>
    </row>
    <row r="77" customFormat="false" ht="12.75" hidden="false" customHeight="false" outlineLevel="0" collapsed="false">
      <c r="A77" s="5" t="n">
        <f aca="false">A76+1</f>
        <v>3</v>
      </c>
      <c r="B77" s="6" t="n">
        <v>1289.12</v>
      </c>
      <c r="C77" s="6" t="n">
        <v>1237.18</v>
      </c>
      <c r="D77" s="6" t="n">
        <v>1229.79</v>
      </c>
      <c r="E77" s="6" t="n">
        <v>1237.44</v>
      </c>
      <c r="F77" s="6" t="n">
        <v>1261.3</v>
      </c>
      <c r="G77" s="6" t="n">
        <v>1272.78</v>
      </c>
      <c r="H77" s="6" t="n">
        <v>1273.43</v>
      </c>
      <c r="I77" s="6" t="n">
        <v>1276.56</v>
      </c>
      <c r="J77" s="6" t="n">
        <v>1322.2</v>
      </c>
      <c r="K77" s="6" t="n">
        <v>1378.3</v>
      </c>
      <c r="L77" s="6" t="n">
        <v>1397.08</v>
      </c>
      <c r="M77" s="6" t="n">
        <v>1398.2</v>
      </c>
      <c r="N77" s="6" t="n">
        <v>1394</v>
      </c>
      <c r="O77" s="6" t="n">
        <v>1387.08</v>
      </c>
      <c r="P77" s="6" t="n">
        <v>1379.57</v>
      </c>
      <c r="Q77" s="6" t="n">
        <v>1393.27</v>
      </c>
      <c r="R77" s="6" t="n">
        <v>1395.6</v>
      </c>
      <c r="S77" s="6" t="n">
        <v>1381.54</v>
      </c>
      <c r="T77" s="6" t="n">
        <v>1380.05</v>
      </c>
      <c r="U77" s="6" t="n">
        <v>1411.85</v>
      </c>
      <c r="V77" s="6" t="n">
        <v>1434.33</v>
      </c>
      <c r="W77" s="6" t="n">
        <v>1442.8</v>
      </c>
      <c r="X77" s="6" t="n">
        <v>1380.32</v>
      </c>
      <c r="Y77" s="6" t="n">
        <v>1310.87</v>
      </c>
      <c r="Z77" s="7"/>
    </row>
    <row r="78" customFormat="false" ht="12.75" hidden="false" customHeight="false" outlineLevel="0" collapsed="false">
      <c r="A78" s="5" t="n">
        <f aca="false">A77+1</f>
        <v>4</v>
      </c>
      <c r="B78" s="6" t="n">
        <v>1325.15</v>
      </c>
      <c r="C78" s="6" t="n">
        <v>1223.05</v>
      </c>
      <c r="D78" s="6" t="n">
        <v>1158.88</v>
      </c>
      <c r="E78" s="6" t="n">
        <v>1109.58</v>
      </c>
      <c r="F78" s="6" t="n">
        <v>1147.75</v>
      </c>
      <c r="G78" s="6" t="n">
        <v>1170.43</v>
      </c>
      <c r="H78" s="6" t="n">
        <v>1147.55</v>
      </c>
      <c r="I78" s="6" t="n">
        <v>1245.39</v>
      </c>
      <c r="J78" s="6" t="n">
        <v>1323.94</v>
      </c>
      <c r="K78" s="6" t="n">
        <v>1331.96</v>
      </c>
      <c r="L78" s="6" t="n">
        <v>1338.9</v>
      </c>
      <c r="M78" s="6" t="n">
        <v>1346.12</v>
      </c>
      <c r="N78" s="6" t="n">
        <v>1337.12</v>
      </c>
      <c r="O78" s="6" t="n">
        <v>1340.23</v>
      </c>
      <c r="P78" s="6" t="n">
        <v>1336.36</v>
      </c>
      <c r="Q78" s="6" t="n">
        <v>1338.26</v>
      </c>
      <c r="R78" s="6" t="n">
        <v>1337.33</v>
      </c>
      <c r="S78" s="6" t="n">
        <v>1336.03</v>
      </c>
      <c r="T78" s="6" t="n">
        <v>1336.54</v>
      </c>
      <c r="U78" s="6" t="n">
        <v>1357.85</v>
      </c>
      <c r="V78" s="6" t="n">
        <v>1385.8</v>
      </c>
      <c r="W78" s="6" t="n">
        <v>1382.3</v>
      </c>
      <c r="X78" s="6" t="n">
        <v>1371.92</v>
      </c>
      <c r="Y78" s="6" t="n">
        <v>1330.77</v>
      </c>
      <c r="Z78" s="7"/>
    </row>
    <row r="79" customFormat="false" ht="12.75" hidden="false" customHeight="false" outlineLevel="0" collapsed="false">
      <c r="A79" s="5" t="n">
        <f aca="false">A78+1</f>
        <v>5</v>
      </c>
      <c r="B79" s="6" t="n">
        <v>1260.75</v>
      </c>
      <c r="C79" s="6" t="n">
        <v>1214.19</v>
      </c>
      <c r="D79" s="6" t="n">
        <v>1106.11</v>
      </c>
      <c r="E79" s="6" t="n">
        <v>1092.11</v>
      </c>
      <c r="F79" s="6" t="n">
        <v>1140.85</v>
      </c>
      <c r="G79" s="6" t="n">
        <v>1210.39</v>
      </c>
      <c r="H79" s="6" t="n">
        <v>1276.57</v>
      </c>
      <c r="I79" s="6" t="n">
        <v>1322.62</v>
      </c>
      <c r="J79" s="6" t="n">
        <v>1416.91</v>
      </c>
      <c r="K79" s="6" t="n">
        <v>1465.49</v>
      </c>
      <c r="L79" s="6" t="n">
        <v>1481.42</v>
      </c>
      <c r="M79" s="6" t="n">
        <v>1466.74</v>
      </c>
      <c r="N79" s="6" t="n">
        <v>1457.76</v>
      </c>
      <c r="O79" s="6" t="n">
        <v>1491.51</v>
      </c>
      <c r="P79" s="6" t="n">
        <v>1486.81</v>
      </c>
      <c r="Q79" s="6" t="n">
        <v>1476.48</v>
      </c>
      <c r="R79" s="6" t="n">
        <v>1463.67</v>
      </c>
      <c r="S79" s="6" t="n">
        <v>1445.43</v>
      </c>
      <c r="T79" s="6" t="n">
        <v>1414.76</v>
      </c>
      <c r="U79" s="6" t="n">
        <v>1451.16</v>
      </c>
      <c r="V79" s="6" t="n">
        <v>1478.55</v>
      </c>
      <c r="W79" s="6" t="n">
        <v>1455.21</v>
      </c>
      <c r="X79" s="6" t="n">
        <v>1414</v>
      </c>
      <c r="Y79" s="6" t="n">
        <v>1324.3</v>
      </c>
      <c r="Z79" s="7"/>
    </row>
    <row r="80" customFormat="false" ht="12.75" hidden="false" customHeight="false" outlineLevel="0" collapsed="false">
      <c r="A80" s="5" t="n">
        <f aca="false">A79+1</f>
        <v>6</v>
      </c>
      <c r="B80" s="6" t="n">
        <v>1233.08</v>
      </c>
      <c r="C80" s="6" t="n">
        <v>1195.64</v>
      </c>
      <c r="D80" s="6" t="n">
        <v>1143.38</v>
      </c>
      <c r="E80" s="6" t="n">
        <v>1144.59</v>
      </c>
      <c r="F80" s="6" t="n">
        <v>1176.88</v>
      </c>
      <c r="G80" s="6" t="n">
        <v>1222.41</v>
      </c>
      <c r="H80" s="6" t="n">
        <v>1248.55</v>
      </c>
      <c r="I80" s="6" t="n">
        <v>1354.32</v>
      </c>
      <c r="J80" s="6" t="n">
        <v>1438.73</v>
      </c>
      <c r="K80" s="6" t="n">
        <v>1491.36</v>
      </c>
      <c r="L80" s="6" t="n">
        <v>1486.67</v>
      </c>
      <c r="M80" s="6" t="n">
        <v>1475.47</v>
      </c>
      <c r="N80" s="6" t="n">
        <v>1458.43</v>
      </c>
      <c r="O80" s="6" t="n">
        <v>1476.38</v>
      </c>
      <c r="P80" s="6" t="n">
        <v>1500.08</v>
      </c>
      <c r="Q80" s="6" t="n">
        <v>1478.86</v>
      </c>
      <c r="R80" s="6" t="n">
        <v>1465.19</v>
      </c>
      <c r="S80" s="6" t="n">
        <v>1451.03</v>
      </c>
      <c r="T80" s="6" t="n">
        <v>1441.88</v>
      </c>
      <c r="U80" s="6" t="n">
        <v>1446.91</v>
      </c>
      <c r="V80" s="6" t="n">
        <v>1480.84</v>
      </c>
      <c r="W80" s="6" t="n">
        <v>1483.8</v>
      </c>
      <c r="X80" s="6" t="n">
        <v>1420.67</v>
      </c>
      <c r="Y80" s="6" t="n">
        <v>1350.98</v>
      </c>
      <c r="Z80" s="7"/>
    </row>
    <row r="81" customFormat="false" ht="12.75" hidden="false" customHeight="false" outlineLevel="0" collapsed="false">
      <c r="A81" s="5" t="n">
        <f aca="false">A80+1</f>
        <v>7</v>
      </c>
      <c r="B81" s="6" t="n">
        <v>1217.27</v>
      </c>
      <c r="C81" s="6" t="n">
        <v>1136.4</v>
      </c>
      <c r="D81" s="6" t="n">
        <v>1078.35</v>
      </c>
      <c r="E81" s="6" t="n">
        <v>1080.44</v>
      </c>
      <c r="F81" s="6" t="n">
        <v>1158.98</v>
      </c>
      <c r="G81" s="6" t="n">
        <v>1217.62</v>
      </c>
      <c r="H81" s="6" t="n">
        <v>1219.33</v>
      </c>
      <c r="I81" s="6" t="n">
        <v>1322.3</v>
      </c>
      <c r="J81" s="6" t="n">
        <v>1420.04</v>
      </c>
      <c r="K81" s="6" t="n">
        <v>1456.44</v>
      </c>
      <c r="L81" s="6" t="n">
        <v>1454.83</v>
      </c>
      <c r="M81" s="6" t="n">
        <v>1447.45</v>
      </c>
      <c r="N81" s="6" t="n">
        <v>1439.39</v>
      </c>
      <c r="O81" s="6" t="n">
        <v>1450.67</v>
      </c>
      <c r="P81" s="6" t="n">
        <v>1463.89</v>
      </c>
      <c r="Q81" s="6" t="n">
        <v>1457.42</v>
      </c>
      <c r="R81" s="6" t="n">
        <v>1477.81</v>
      </c>
      <c r="S81" s="6" t="n">
        <v>1427.73</v>
      </c>
      <c r="T81" s="6" t="n">
        <v>1433.24</v>
      </c>
      <c r="U81" s="6" t="n">
        <v>1439.25</v>
      </c>
      <c r="V81" s="6" t="n">
        <v>1479.34</v>
      </c>
      <c r="W81" s="6" t="n">
        <v>1493.44</v>
      </c>
      <c r="X81" s="6" t="n">
        <v>1404.12</v>
      </c>
      <c r="Y81" s="6" t="n">
        <v>1295.29</v>
      </c>
      <c r="Z81" s="7"/>
    </row>
    <row r="82" customFormat="false" ht="12.75" hidden="false" customHeight="false" outlineLevel="0" collapsed="false">
      <c r="A82" s="5" t="n">
        <f aca="false">A81+1</f>
        <v>8</v>
      </c>
      <c r="B82" s="6" t="n">
        <v>1233.2</v>
      </c>
      <c r="C82" s="6" t="n">
        <v>1204.51</v>
      </c>
      <c r="D82" s="6" t="n">
        <v>1094.65</v>
      </c>
      <c r="E82" s="6" t="n">
        <v>1120.38</v>
      </c>
      <c r="F82" s="6" t="n">
        <v>1221.98</v>
      </c>
      <c r="G82" s="6" t="n">
        <v>1224.33</v>
      </c>
      <c r="H82" s="6" t="n">
        <v>1299.38</v>
      </c>
      <c r="I82" s="6" t="n">
        <v>1362.98</v>
      </c>
      <c r="J82" s="6" t="n">
        <v>1447.38</v>
      </c>
      <c r="K82" s="6" t="n">
        <v>1480.99</v>
      </c>
      <c r="L82" s="6" t="n">
        <v>1481.08</v>
      </c>
      <c r="M82" s="6" t="n">
        <v>1463.88</v>
      </c>
      <c r="N82" s="6" t="n">
        <v>1451.49</v>
      </c>
      <c r="O82" s="6" t="n">
        <v>1456.9</v>
      </c>
      <c r="P82" s="6" t="n">
        <v>1472.98</v>
      </c>
      <c r="Q82" s="6" t="n">
        <v>1469.59</v>
      </c>
      <c r="R82" s="6" t="n">
        <v>1453.7</v>
      </c>
      <c r="S82" s="6" t="n">
        <v>1445.5</v>
      </c>
      <c r="T82" s="6" t="n">
        <v>1447.6</v>
      </c>
      <c r="U82" s="6" t="n">
        <v>1439.21</v>
      </c>
      <c r="V82" s="6" t="n">
        <v>1477.64</v>
      </c>
      <c r="W82" s="6" t="n">
        <v>1464.21</v>
      </c>
      <c r="X82" s="6" t="n">
        <v>1391.89</v>
      </c>
      <c r="Y82" s="6" t="n">
        <v>1358.41</v>
      </c>
      <c r="Z82" s="7"/>
    </row>
    <row r="83" customFormat="false" ht="12.75" hidden="false" customHeight="false" outlineLevel="0" collapsed="false">
      <c r="A83" s="5" t="n">
        <f aca="false">A82+1</f>
        <v>9</v>
      </c>
      <c r="B83" s="6" t="n">
        <v>1229.82</v>
      </c>
      <c r="C83" s="6" t="n">
        <v>1176.79</v>
      </c>
      <c r="D83" s="6" t="n">
        <v>1140.1</v>
      </c>
      <c r="E83" s="6" t="n">
        <v>1106.4</v>
      </c>
      <c r="F83" s="6" t="n">
        <v>1171.89</v>
      </c>
      <c r="G83" s="6" t="n">
        <v>1211.93</v>
      </c>
      <c r="H83" s="6" t="n">
        <v>1316.5</v>
      </c>
      <c r="I83" s="6" t="n">
        <v>1384.95</v>
      </c>
      <c r="J83" s="6" t="n">
        <v>1448.67</v>
      </c>
      <c r="K83" s="6" t="n">
        <v>1490.22</v>
      </c>
      <c r="L83" s="6" t="n">
        <v>1489.73</v>
      </c>
      <c r="M83" s="6" t="n">
        <v>1469.19</v>
      </c>
      <c r="N83" s="6" t="n">
        <v>1445.69</v>
      </c>
      <c r="O83" s="6" t="n">
        <v>1461.45</v>
      </c>
      <c r="P83" s="6" t="n">
        <v>1476.75</v>
      </c>
      <c r="Q83" s="6" t="n">
        <v>1462.11</v>
      </c>
      <c r="R83" s="6" t="n">
        <v>1437.61</v>
      </c>
      <c r="S83" s="6" t="n">
        <v>1429.54</v>
      </c>
      <c r="T83" s="6" t="n">
        <v>1425.48</v>
      </c>
      <c r="U83" s="6" t="n">
        <v>1440.6</v>
      </c>
      <c r="V83" s="6" t="n">
        <v>1469.62</v>
      </c>
      <c r="W83" s="6" t="n">
        <v>1456.5</v>
      </c>
      <c r="X83" s="6" t="n">
        <v>1406.52</v>
      </c>
      <c r="Y83" s="6" t="n">
        <v>1379.6</v>
      </c>
      <c r="Z83" s="7"/>
    </row>
    <row r="84" customFormat="false" ht="12.75" hidden="false" customHeight="false" outlineLevel="0" collapsed="false">
      <c r="A84" s="5" t="n">
        <f aca="false">A83+1</f>
        <v>10</v>
      </c>
      <c r="B84" s="6" t="n">
        <v>1319.3</v>
      </c>
      <c r="C84" s="6" t="n">
        <v>1256.95</v>
      </c>
      <c r="D84" s="6" t="n">
        <v>1232.27</v>
      </c>
      <c r="E84" s="6" t="n">
        <v>1221.46</v>
      </c>
      <c r="F84" s="6" t="n">
        <v>1221.41</v>
      </c>
      <c r="G84" s="6" t="n">
        <v>1235.19</v>
      </c>
      <c r="H84" s="6" t="n">
        <v>1266.45</v>
      </c>
      <c r="I84" s="6" t="n">
        <v>1323.48</v>
      </c>
      <c r="J84" s="6" t="n">
        <v>1326.38</v>
      </c>
      <c r="K84" s="6" t="n">
        <v>1357.99</v>
      </c>
      <c r="L84" s="6" t="n">
        <v>1399.86</v>
      </c>
      <c r="M84" s="6" t="n">
        <v>1398.09</v>
      </c>
      <c r="N84" s="6" t="n">
        <v>1392.11</v>
      </c>
      <c r="O84" s="6" t="n">
        <v>1389</v>
      </c>
      <c r="P84" s="6" t="n">
        <v>1393.41</v>
      </c>
      <c r="Q84" s="6" t="n">
        <v>1393.31</v>
      </c>
      <c r="R84" s="6" t="n">
        <v>1386.79</v>
      </c>
      <c r="S84" s="6" t="n">
        <v>1387.49</v>
      </c>
      <c r="T84" s="6" t="n">
        <v>1390.2</v>
      </c>
      <c r="U84" s="6" t="n">
        <v>1427.6</v>
      </c>
      <c r="V84" s="6" t="n">
        <v>1451.83</v>
      </c>
      <c r="W84" s="6" t="n">
        <v>1448.65</v>
      </c>
      <c r="X84" s="6" t="n">
        <v>1381.13</v>
      </c>
      <c r="Y84" s="6" t="n">
        <v>1324.13</v>
      </c>
      <c r="Z84" s="7"/>
    </row>
    <row r="85" customFormat="false" ht="12.75" hidden="false" customHeight="false" outlineLevel="0" collapsed="false">
      <c r="A85" s="5" t="n">
        <f aca="false">A84+1</f>
        <v>11</v>
      </c>
      <c r="B85" s="6" t="n">
        <v>1293.53</v>
      </c>
      <c r="C85" s="6" t="n">
        <v>1226.38</v>
      </c>
      <c r="D85" s="6" t="n">
        <v>1148.79</v>
      </c>
      <c r="E85" s="6" t="n">
        <v>1121.56</v>
      </c>
      <c r="F85" s="6" t="n">
        <v>1129.96</v>
      </c>
      <c r="G85" s="6" t="n">
        <v>1130.57</v>
      </c>
      <c r="H85" s="6" t="n">
        <v>1134.65</v>
      </c>
      <c r="I85" s="6" t="n">
        <v>1169.41</v>
      </c>
      <c r="J85" s="6" t="n">
        <v>1300.79</v>
      </c>
      <c r="K85" s="6" t="n">
        <v>1375.96</v>
      </c>
      <c r="L85" s="6" t="n">
        <v>1415.77</v>
      </c>
      <c r="M85" s="6" t="n">
        <v>1419.97</v>
      </c>
      <c r="N85" s="6" t="n">
        <v>1406.7</v>
      </c>
      <c r="O85" s="6" t="n">
        <v>1409.96</v>
      </c>
      <c r="P85" s="6" t="n">
        <v>1410.8</v>
      </c>
      <c r="Q85" s="6" t="n">
        <v>1409.61</v>
      </c>
      <c r="R85" s="6" t="n">
        <v>1407.15</v>
      </c>
      <c r="S85" s="6" t="n">
        <v>1380.53</v>
      </c>
      <c r="T85" s="6" t="n">
        <v>1396.82</v>
      </c>
      <c r="U85" s="6" t="n">
        <v>1447.1</v>
      </c>
      <c r="V85" s="6" t="n">
        <v>1455.03</v>
      </c>
      <c r="W85" s="6" t="n">
        <v>1432.16</v>
      </c>
      <c r="X85" s="6" t="n">
        <v>1378.67</v>
      </c>
      <c r="Y85" s="6" t="n">
        <v>1343.91</v>
      </c>
      <c r="Z85" s="7"/>
    </row>
    <row r="86" customFormat="false" ht="12.75" hidden="false" customHeight="false" outlineLevel="0" collapsed="false">
      <c r="A86" s="5" t="n">
        <f aca="false">A85+1</f>
        <v>12</v>
      </c>
      <c r="B86" s="6" t="n">
        <v>1284.52</v>
      </c>
      <c r="C86" s="6" t="n">
        <v>1241.64</v>
      </c>
      <c r="D86" s="6" t="n">
        <v>1168.68</v>
      </c>
      <c r="E86" s="6" t="n">
        <v>1137.14</v>
      </c>
      <c r="F86" s="6" t="n">
        <v>1168.52</v>
      </c>
      <c r="G86" s="6" t="n">
        <v>1228.33</v>
      </c>
      <c r="H86" s="6" t="n">
        <v>1287.17</v>
      </c>
      <c r="I86" s="6" t="n">
        <v>1374.71</v>
      </c>
      <c r="J86" s="6" t="n">
        <v>1468.47</v>
      </c>
      <c r="K86" s="6" t="n">
        <v>1494.32</v>
      </c>
      <c r="L86" s="6" t="n">
        <v>1493.72</v>
      </c>
      <c r="M86" s="6" t="n">
        <v>1472.42</v>
      </c>
      <c r="N86" s="6" t="n">
        <v>1451.88</v>
      </c>
      <c r="O86" s="6" t="n">
        <v>1457.07</v>
      </c>
      <c r="P86" s="6" t="n">
        <v>1479.77</v>
      </c>
      <c r="Q86" s="6" t="n">
        <v>1471.91</v>
      </c>
      <c r="R86" s="6" t="n">
        <v>1448.8</v>
      </c>
      <c r="S86" s="6" t="n">
        <v>1433.62</v>
      </c>
      <c r="T86" s="6" t="n">
        <v>1445.49</v>
      </c>
      <c r="U86" s="6" t="n">
        <v>1465.96</v>
      </c>
      <c r="V86" s="6" t="n">
        <v>1490.55</v>
      </c>
      <c r="W86" s="6" t="n">
        <v>1478.21</v>
      </c>
      <c r="X86" s="6" t="n">
        <v>1394.12</v>
      </c>
      <c r="Y86" s="6" t="n">
        <v>1366.99</v>
      </c>
      <c r="Z86" s="7"/>
    </row>
    <row r="87" customFormat="false" ht="12.75" hidden="false" customHeight="false" outlineLevel="0" collapsed="false">
      <c r="A87" s="5" t="n">
        <f aca="false">A86+1</f>
        <v>13</v>
      </c>
      <c r="B87" s="6" t="n">
        <v>1251.04</v>
      </c>
      <c r="C87" s="6" t="n">
        <v>1239.98</v>
      </c>
      <c r="D87" s="6" t="n">
        <v>1220.49</v>
      </c>
      <c r="E87" s="6" t="n">
        <v>1216.82</v>
      </c>
      <c r="F87" s="6" t="n">
        <v>1230.08</v>
      </c>
      <c r="G87" s="6" t="n">
        <v>1239.56</v>
      </c>
      <c r="H87" s="6" t="n">
        <v>1261.8</v>
      </c>
      <c r="I87" s="6" t="n">
        <v>1341.49</v>
      </c>
      <c r="J87" s="6" t="n">
        <v>1450.26</v>
      </c>
      <c r="K87" s="6" t="n">
        <v>1477.5</v>
      </c>
      <c r="L87" s="6" t="n">
        <v>1475.85</v>
      </c>
      <c r="M87" s="6" t="n">
        <v>1455.56</v>
      </c>
      <c r="N87" s="6" t="n">
        <v>1444.3</v>
      </c>
      <c r="O87" s="6" t="n">
        <v>1446.2</v>
      </c>
      <c r="P87" s="6" t="n">
        <v>1457.9</v>
      </c>
      <c r="Q87" s="6" t="n">
        <v>1447.87</v>
      </c>
      <c r="R87" s="6" t="n">
        <v>1439.84</v>
      </c>
      <c r="S87" s="6" t="n">
        <v>1428.64</v>
      </c>
      <c r="T87" s="6" t="n">
        <v>1440</v>
      </c>
      <c r="U87" s="6" t="n">
        <v>1456.49</v>
      </c>
      <c r="V87" s="6" t="n">
        <v>1473.11</v>
      </c>
      <c r="W87" s="6" t="n">
        <v>1446.63</v>
      </c>
      <c r="X87" s="6" t="n">
        <v>1404.71</v>
      </c>
      <c r="Y87" s="6" t="n">
        <v>1272.05</v>
      </c>
      <c r="Z87" s="7"/>
    </row>
    <row r="88" customFormat="false" ht="12.75" hidden="false" customHeight="false" outlineLevel="0" collapsed="false">
      <c r="A88" s="5" t="n">
        <f aca="false">A87+1</f>
        <v>14</v>
      </c>
      <c r="B88" s="6" t="n">
        <v>1364.26</v>
      </c>
      <c r="C88" s="6" t="n">
        <v>1339.08</v>
      </c>
      <c r="D88" s="6" t="n">
        <v>1320.61</v>
      </c>
      <c r="E88" s="6" t="n">
        <v>1313.31</v>
      </c>
      <c r="F88" s="6" t="n">
        <v>1327.2</v>
      </c>
      <c r="G88" s="6" t="n">
        <v>1356.54</v>
      </c>
      <c r="H88" s="6" t="n">
        <v>1379.88</v>
      </c>
      <c r="I88" s="6" t="n">
        <v>1406.9</v>
      </c>
      <c r="J88" s="6" t="n">
        <v>1417.39</v>
      </c>
      <c r="K88" s="6" t="n">
        <v>1447.27</v>
      </c>
      <c r="L88" s="6" t="n">
        <v>1442.95</v>
      </c>
      <c r="M88" s="6" t="n">
        <v>1427.85</v>
      </c>
      <c r="N88" s="6" t="n">
        <v>1421.46</v>
      </c>
      <c r="O88" s="6" t="n">
        <v>1427.31</v>
      </c>
      <c r="P88" s="6" t="n">
        <v>1438.06</v>
      </c>
      <c r="Q88" s="6" t="n">
        <v>1424.46</v>
      </c>
      <c r="R88" s="6" t="n">
        <v>1421.59</v>
      </c>
      <c r="S88" s="6" t="n">
        <v>1418.86</v>
      </c>
      <c r="T88" s="6" t="n">
        <v>1421.96</v>
      </c>
      <c r="U88" s="6" t="n">
        <v>1432.62</v>
      </c>
      <c r="V88" s="6" t="n">
        <v>1450.21</v>
      </c>
      <c r="W88" s="6" t="n">
        <v>1429.65</v>
      </c>
      <c r="X88" s="6" t="n">
        <v>1413.49</v>
      </c>
      <c r="Y88" s="6" t="n">
        <v>1397.7</v>
      </c>
      <c r="Z88" s="7"/>
    </row>
    <row r="89" customFormat="false" ht="12.75" hidden="false" customHeight="false" outlineLevel="0" collapsed="false">
      <c r="A89" s="5" t="n">
        <f aca="false">A88+1</f>
        <v>15</v>
      </c>
      <c r="B89" s="6" t="n">
        <v>1386.05</v>
      </c>
      <c r="C89" s="6" t="n">
        <v>1357.19</v>
      </c>
      <c r="D89" s="6" t="n">
        <v>1336.28</v>
      </c>
      <c r="E89" s="6" t="n">
        <v>1339.77</v>
      </c>
      <c r="F89" s="6" t="n">
        <v>1353.42</v>
      </c>
      <c r="G89" s="6" t="n">
        <v>1373.38</v>
      </c>
      <c r="H89" s="6" t="n">
        <v>1395.92</v>
      </c>
      <c r="I89" s="6" t="n">
        <v>1419.94</v>
      </c>
      <c r="J89" s="6" t="n">
        <v>1428.4</v>
      </c>
      <c r="K89" s="6" t="n">
        <v>1446.77</v>
      </c>
      <c r="L89" s="6" t="n">
        <v>1436.22</v>
      </c>
      <c r="M89" s="6" t="n">
        <v>1429.79</v>
      </c>
      <c r="N89" s="6" t="n">
        <v>1427.5</v>
      </c>
      <c r="O89" s="6" t="n">
        <v>1430.03</v>
      </c>
      <c r="P89" s="6" t="n">
        <v>1432.57</v>
      </c>
      <c r="Q89" s="6" t="n">
        <v>1430.19</v>
      </c>
      <c r="R89" s="6" t="n">
        <v>1429.06</v>
      </c>
      <c r="S89" s="6" t="n">
        <v>1427.53</v>
      </c>
      <c r="T89" s="6" t="n">
        <v>1427.38</v>
      </c>
      <c r="U89" s="6" t="n">
        <v>1434.21</v>
      </c>
      <c r="V89" s="6" t="n">
        <v>1455.55</v>
      </c>
      <c r="W89" s="6" t="n">
        <v>1432.41</v>
      </c>
      <c r="X89" s="6" t="n">
        <v>1423.14</v>
      </c>
      <c r="Y89" s="6" t="n">
        <v>1408.4</v>
      </c>
      <c r="Z89" s="7"/>
    </row>
    <row r="90" customFormat="false" ht="12.75" hidden="false" customHeight="false" outlineLevel="0" collapsed="false">
      <c r="A90" s="5" t="n">
        <f aca="false">A89+1</f>
        <v>16</v>
      </c>
      <c r="B90" s="6" t="n">
        <v>1334.48</v>
      </c>
      <c r="C90" s="6" t="n">
        <v>1275.25</v>
      </c>
      <c r="D90" s="6" t="n">
        <v>1164.4</v>
      </c>
      <c r="E90" s="6" t="n">
        <v>1161.28</v>
      </c>
      <c r="F90" s="6" t="n">
        <v>1215.07</v>
      </c>
      <c r="G90" s="6" t="n">
        <v>1388.63</v>
      </c>
      <c r="H90" s="6" t="n">
        <v>1419.2</v>
      </c>
      <c r="I90" s="6" t="n">
        <v>1446.23</v>
      </c>
      <c r="J90" s="6" t="n">
        <v>1455.36</v>
      </c>
      <c r="K90" s="6" t="n">
        <v>1481.36</v>
      </c>
      <c r="L90" s="6" t="n">
        <v>1476.78</v>
      </c>
      <c r="M90" s="6" t="n">
        <v>1458.96</v>
      </c>
      <c r="N90" s="6" t="n">
        <v>1456.67</v>
      </c>
      <c r="O90" s="6" t="n">
        <v>1457.99</v>
      </c>
      <c r="P90" s="6" t="n">
        <v>1467.45</v>
      </c>
      <c r="Q90" s="6" t="n">
        <v>1463.23</v>
      </c>
      <c r="R90" s="6" t="n">
        <v>1456.38</v>
      </c>
      <c r="S90" s="6" t="n">
        <v>1455.24</v>
      </c>
      <c r="T90" s="6" t="n">
        <v>1456.54</v>
      </c>
      <c r="U90" s="6" t="n">
        <v>1461.95</v>
      </c>
      <c r="V90" s="6" t="n">
        <v>1477.14</v>
      </c>
      <c r="W90" s="6" t="n">
        <v>1464.39</v>
      </c>
      <c r="X90" s="6" t="n">
        <v>1448.59</v>
      </c>
      <c r="Y90" s="6" t="n">
        <v>1427.24</v>
      </c>
      <c r="Z90" s="7"/>
    </row>
    <row r="91" customFormat="false" ht="12.75" hidden="false" customHeight="false" outlineLevel="0" collapsed="false">
      <c r="A91" s="5" t="n">
        <f aca="false">A90+1</f>
        <v>17</v>
      </c>
      <c r="B91" s="6" t="n">
        <v>1377.79</v>
      </c>
      <c r="C91" s="6" t="n">
        <v>1310.86</v>
      </c>
      <c r="D91" s="6" t="n">
        <v>1243.35</v>
      </c>
      <c r="E91" s="6" t="n">
        <v>1212.09</v>
      </c>
      <c r="F91" s="6" t="n">
        <v>1194.15</v>
      </c>
      <c r="G91" s="6" t="n">
        <v>1221.57</v>
      </c>
      <c r="H91" s="6" t="n">
        <v>1233.13</v>
      </c>
      <c r="I91" s="6" t="n">
        <v>1290.96</v>
      </c>
      <c r="J91" s="6" t="n">
        <v>1359.05</v>
      </c>
      <c r="K91" s="6" t="n">
        <v>1388.36</v>
      </c>
      <c r="L91" s="6" t="n">
        <v>1392.13</v>
      </c>
      <c r="M91" s="6" t="n">
        <v>1391.36</v>
      </c>
      <c r="N91" s="6" t="n">
        <v>1390.82</v>
      </c>
      <c r="O91" s="6" t="n">
        <v>1389.11</v>
      </c>
      <c r="P91" s="6" t="n">
        <v>1388.01</v>
      </c>
      <c r="Q91" s="6" t="n">
        <v>1387.15</v>
      </c>
      <c r="R91" s="6" t="n">
        <v>1388.04</v>
      </c>
      <c r="S91" s="6" t="n">
        <v>1389.42</v>
      </c>
      <c r="T91" s="6" t="n">
        <v>1391.61</v>
      </c>
      <c r="U91" s="6" t="n">
        <v>1423.33</v>
      </c>
      <c r="V91" s="6" t="n">
        <v>1473.75</v>
      </c>
      <c r="W91" s="6" t="n">
        <v>1418.63</v>
      </c>
      <c r="X91" s="6" t="n">
        <v>1388.64</v>
      </c>
      <c r="Y91" s="6" t="n">
        <v>1336.52</v>
      </c>
      <c r="Z91" s="7"/>
    </row>
    <row r="92" customFormat="false" ht="12.75" hidden="false" customHeight="false" outlineLevel="0" collapsed="false">
      <c r="A92" s="5" t="n">
        <f aca="false">A91+1</f>
        <v>18</v>
      </c>
      <c r="B92" s="6" t="n">
        <v>1307.46</v>
      </c>
      <c r="C92" s="6" t="n">
        <v>1252.2</v>
      </c>
      <c r="D92" s="6" t="n">
        <v>1146.52</v>
      </c>
      <c r="E92" s="6" t="n">
        <v>1091.81</v>
      </c>
      <c r="F92" s="6" t="n">
        <v>1081.63</v>
      </c>
      <c r="G92" s="6" t="n">
        <v>1115.68</v>
      </c>
      <c r="H92" s="6" t="n">
        <v>1173.67</v>
      </c>
      <c r="I92" s="6" t="n">
        <v>1161.5</v>
      </c>
      <c r="J92" s="6" t="n">
        <v>1257.7</v>
      </c>
      <c r="K92" s="6" t="n">
        <v>1371.33</v>
      </c>
      <c r="L92" s="6" t="n">
        <v>1383.47</v>
      </c>
      <c r="M92" s="6" t="n">
        <v>1383.02</v>
      </c>
      <c r="N92" s="6" t="n">
        <v>1381.83</v>
      </c>
      <c r="O92" s="6" t="n">
        <v>1381.75</v>
      </c>
      <c r="P92" s="6" t="n">
        <v>1381.91</v>
      </c>
      <c r="Q92" s="6" t="n">
        <v>1380.78</v>
      </c>
      <c r="R92" s="6" t="n">
        <v>1381.4</v>
      </c>
      <c r="S92" s="6" t="n">
        <v>1382.86</v>
      </c>
      <c r="T92" s="6" t="n">
        <v>1390.28</v>
      </c>
      <c r="U92" s="6" t="n">
        <v>1455.95</v>
      </c>
      <c r="V92" s="6" t="n">
        <v>1522.14</v>
      </c>
      <c r="W92" s="6" t="n">
        <v>1497.32</v>
      </c>
      <c r="X92" s="6" t="n">
        <v>1391.58</v>
      </c>
      <c r="Y92" s="6" t="n">
        <v>1347.27</v>
      </c>
      <c r="Z92" s="7"/>
    </row>
    <row r="93" customFormat="false" ht="12.75" hidden="false" customHeight="false" outlineLevel="0" collapsed="false">
      <c r="A93" s="5" t="n">
        <f aca="false">A92+1</f>
        <v>19</v>
      </c>
      <c r="B93" s="6" t="n">
        <v>1369.84</v>
      </c>
      <c r="C93" s="6" t="n">
        <v>1252.43</v>
      </c>
      <c r="D93" s="6" t="n">
        <v>1218.99</v>
      </c>
      <c r="E93" s="6" t="n">
        <v>1150.68</v>
      </c>
      <c r="F93" s="6" t="n">
        <v>1179.19</v>
      </c>
      <c r="G93" s="6" t="n">
        <v>1248.48</v>
      </c>
      <c r="H93" s="6" t="n">
        <v>1376.85</v>
      </c>
      <c r="I93" s="6" t="n">
        <v>1440.56</v>
      </c>
      <c r="J93" s="6" t="n">
        <v>1461.08</v>
      </c>
      <c r="K93" s="6" t="n">
        <v>1466.31</v>
      </c>
      <c r="L93" s="6" t="n">
        <v>1479.25</v>
      </c>
      <c r="M93" s="6" t="n">
        <v>1469.22</v>
      </c>
      <c r="N93" s="6" t="n">
        <v>1462</v>
      </c>
      <c r="O93" s="6" t="n">
        <v>1469.02</v>
      </c>
      <c r="P93" s="6" t="n">
        <v>1475.94</v>
      </c>
      <c r="Q93" s="6" t="n">
        <v>1464.65</v>
      </c>
      <c r="R93" s="6" t="n">
        <v>1456.34</v>
      </c>
      <c r="S93" s="6" t="n">
        <v>1451.38</v>
      </c>
      <c r="T93" s="6" t="n">
        <v>1454.31</v>
      </c>
      <c r="U93" s="6" t="n">
        <v>1457.8</v>
      </c>
      <c r="V93" s="6" t="n">
        <v>1484.56</v>
      </c>
      <c r="W93" s="6" t="n">
        <v>1463.23</v>
      </c>
      <c r="X93" s="6" t="n">
        <v>1453.2</v>
      </c>
      <c r="Y93" s="6" t="n">
        <v>1412.19</v>
      </c>
      <c r="Z93" s="7"/>
    </row>
    <row r="94" customFormat="false" ht="12.75" hidden="false" customHeight="false" outlineLevel="0" collapsed="false">
      <c r="A94" s="5" t="n">
        <f aca="false">A93+1</f>
        <v>20</v>
      </c>
      <c r="B94" s="6" t="n">
        <v>1347.75</v>
      </c>
      <c r="C94" s="6" t="n">
        <v>1262.26</v>
      </c>
      <c r="D94" s="6" t="n">
        <v>1175.78</v>
      </c>
      <c r="E94" s="6" t="n">
        <v>1170.35</v>
      </c>
      <c r="F94" s="6" t="n">
        <v>1233.1</v>
      </c>
      <c r="G94" s="6" t="n">
        <v>1323.62</v>
      </c>
      <c r="H94" s="6" t="n">
        <v>1417.36</v>
      </c>
      <c r="I94" s="6" t="n">
        <v>1474.03</v>
      </c>
      <c r="J94" s="6" t="n">
        <v>1482.01</v>
      </c>
      <c r="K94" s="6" t="n">
        <v>1488.62</v>
      </c>
      <c r="L94" s="6" t="n">
        <v>1488.02</v>
      </c>
      <c r="M94" s="6" t="n">
        <v>1486.29</v>
      </c>
      <c r="N94" s="6" t="n">
        <v>1483.4</v>
      </c>
      <c r="O94" s="6" t="n">
        <v>1485.79</v>
      </c>
      <c r="P94" s="6" t="n">
        <v>1485.98</v>
      </c>
      <c r="Q94" s="6" t="n">
        <v>1485.26</v>
      </c>
      <c r="R94" s="6" t="n">
        <v>1483.67</v>
      </c>
      <c r="S94" s="6" t="n">
        <v>1481.07</v>
      </c>
      <c r="T94" s="6" t="n">
        <v>1481.15</v>
      </c>
      <c r="U94" s="6" t="n">
        <v>1485.96</v>
      </c>
      <c r="V94" s="6" t="n">
        <v>1490.72</v>
      </c>
      <c r="W94" s="6" t="n">
        <v>1487.4</v>
      </c>
      <c r="X94" s="6" t="n">
        <v>1479.72</v>
      </c>
      <c r="Y94" s="6" t="n">
        <v>1411.36</v>
      </c>
      <c r="Z94" s="7"/>
    </row>
    <row r="95" customFormat="false" ht="12.75" hidden="false" customHeight="false" outlineLevel="0" collapsed="false">
      <c r="A95" s="5" t="n">
        <f aca="false">A94+1</f>
        <v>21</v>
      </c>
      <c r="B95" s="6" t="n">
        <v>1304.12</v>
      </c>
      <c r="C95" s="6" t="n">
        <v>1258.11</v>
      </c>
      <c r="D95" s="6" t="n">
        <v>1143.74</v>
      </c>
      <c r="E95" s="6" t="n">
        <v>1147.53</v>
      </c>
      <c r="F95" s="6" t="n">
        <v>1203</v>
      </c>
      <c r="G95" s="6" t="n">
        <v>1274.12</v>
      </c>
      <c r="H95" s="6" t="n">
        <v>1395.1</v>
      </c>
      <c r="I95" s="6" t="n">
        <v>1455.27</v>
      </c>
      <c r="J95" s="6" t="n">
        <v>1461.92</v>
      </c>
      <c r="K95" s="6" t="n">
        <v>1470.41</v>
      </c>
      <c r="L95" s="6" t="n">
        <v>1472.22</v>
      </c>
      <c r="M95" s="6" t="n">
        <v>1465.15</v>
      </c>
      <c r="N95" s="6" t="n">
        <v>1463.76</v>
      </c>
      <c r="O95" s="6" t="n">
        <v>1465.3</v>
      </c>
      <c r="P95" s="6" t="n">
        <v>1464.95</v>
      </c>
      <c r="Q95" s="6" t="n">
        <v>1462.38</v>
      </c>
      <c r="R95" s="6" t="n">
        <v>1460.53</v>
      </c>
      <c r="S95" s="6" t="n">
        <v>1459.88</v>
      </c>
      <c r="T95" s="6" t="n">
        <v>1461.29</v>
      </c>
      <c r="U95" s="6" t="n">
        <v>1465.45</v>
      </c>
      <c r="V95" s="6" t="n">
        <v>1469.96</v>
      </c>
      <c r="W95" s="6" t="n">
        <v>1466.41</v>
      </c>
      <c r="X95" s="6" t="n">
        <v>1449.71</v>
      </c>
      <c r="Y95" s="6" t="n">
        <v>1365.44</v>
      </c>
      <c r="Z95" s="7"/>
    </row>
    <row r="96" customFormat="false" ht="12.75" hidden="false" customHeight="false" outlineLevel="0" collapsed="false">
      <c r="A96" s="5" t="n">
        <f aca="false">A95+1</f>
        <v>22</v>
      </c>
      <c r="B96" s="6" t="n">
        <v>1266.62</v>
      </c>
      <c r="C96" s="6" t="n">
        <v>1215.7</v>
      </c>
      <c r="D96" s="6" t="n">
        <v>1126.26</v>
      </c>
      <c r="E96" s="6" t="n">
        <v>1092.17</v>
      </c>
      <c r="F96" s="6" t="n">
        <v>1179.68</v>
      </c>
      <c r="G96" s="6" t="n">
        <v>1263.98</v>
      </c>
      <c r="H96" s="6" t="n">
        <v>1336.85</v>
      </c>
      <c r="I96" s="6" t="n">
        <v>1458.1</v>
      </c>
      <c r="J96" s="6" t="n">
        <v>1469.92</v>
      </c>
      <c r="K96" s="6" t="n">
        <v>1481.14</v>
      </c>
      <c r="L96" s="6" t="n">
        <v>1484.99</v>
      </c>
      <c r="M96" s="6" t="n">
        <v>1474.24</v>
      </c>
      <c r="N96" s="6" t="n">
        <v>1472.33</v>
      </c>
      <c r="O96" s="6" t="n">
        <v>1474.29</v>
      </c>
      <c r="P96" s="6" t="n">
        <v>1473.88</v>
      </c>
      <c r="Q96" s="6" t="n">
        <v>1472.04</v>
      </c>
      <c r="R96" s="6" t="n">
        <v>1469.6</v>
      </c>
      <c r="S96" s="6" t="n">
        <v>1467.52</v>
      </c>
      <c r="T96" s="6" t="n">
        <v>1470.58</v>
      </c>
      <c r="U96" s="6" t="n">
        <v>1476.8</v>
      </c>
      <c r="V96" s="6" t="n">
        <v>1490.93</v>
      </c>
      <c r="W96" s="6" t="n">
        <v>1476.17</v>
      </c>
      <c r="X96" s="6" t="n">
        <v>1466.06</v>
      </c>
      <c r="Y96" s="6" t="n">
        <v>1385.59</v>
      </c>
      <c r="Z96" s="7"/>
    </row>
    <row r="97" customFormat="false" ht="12.75" hidden="false" customHeight="false" outlineLevel="0" collapsed="false">
      <c r="A97" s="5" t="n">
        <f aca="false">A96+1</f>
        <v>23</v>
      </c>
      <c r="B97" s="6" t="n">
        <v>1283.19</v>
      </c>
      <c r="C97" s="6" t="n">
        <v>1242.09</v>
      </c>
      <c r="D97" s="6" t="n">
        <v>1221.21</v>
      </c>
      <c r="E97" s="6" t="n">
        <v>1176.24</v>
      </c>
      <c r="F97" s="6" t="n">
        <v>1204.03</v>
      </c>
      <c r="G97" s="6" t="n">
        <v>1268.1</v>
      </c>
      <c r="H97" s="6" t="n">
        <v>1332.46</v>
      </c>
      <c r="I97" s="6" t="n">
        <v>1488.27</v>
      </c>
      <c r="J97" s="6" t="n">
        <v>1496.39</v>
      </c>
      <c r="K97" s="6" t="n">
        <v>1507.17</v>
      </c>
      <c r="L97" s="6" t="n">
        <v>1510.34</v>
      </c>
      <c r="M97" s="6" t="n">
        <v>1501.25</v>
      </c>
      <c r="N97" s="6" t="n">
        <v>1499.78</v>
      </c>
      <c r="O97" s="6" t="n">
        <v>1504.25</v>
      </c>
      <c r="P97" s="6" t="n">
        <v>1500.64</v>
      </c>
      <c r="Q97" s="6" t="n">
        <v>1499.09</v>
      </c>
      <c r="R97" s="6" t="n">
        <v>1496.67</v>
      </c>
      <c r="S97" s="6" t="n">
        <v>1494.29</v>
      </c>
      <c r="T97" s="6" t="n">
        <v>1497.02</v>
      </c>
      <c r="U97" s="6" t="n">
        <v>1503.61</v>
      </c>
      <c r="V97" s="6" t="n">
        <v>1507.15</v>
      </c>
      <c r="W97" s="6" t="n">
        <v>1502.98</v>
      </c>
      <c r="X97" s="6" t="n">
        <v>1488.48</v>
      </c>
      <c r="Y97" s="6" t="n">
        <v>1383.18</v>
      </c>
      <c r="Z97" s="7"/>
    </row>
    <row r="98" customFormat="false" ht="12.75" hidden="false" customHeight="false" outlineLevel="0" collapsed="false">
      <c r="A98" s="5" t="n">
        <f aca="false">A97+1</f>
        <v>24</v>
      </c>
      <c r="B98" s="6" t="n">
        <v>1335.94</v>
      </c>
      <c r="C98" s="6" t="n">
        <v>1297.81</v>
      </c>
      <c r="D98" s="6" t="n">
        <v>1237.87</v>
      </c>
      <c r="E98" s="6" t="n">
        <v>1254.89</v>
      </c>
      <c r="F98" s="6" t="n">
        <v>1240.84</v>
      </c>
      <c r="G98" s="6" t="n">
        <v>1151.65</v>
      </c>
      <c r="H98" s="6" t="n">
        <v>1223.64</v>
      </c>
      <c r="I98" s="6" t="n">
        <v>1323.24</v>
      </c>
      <c r="J98" s="6" t="n">
        <v>1430.15</v>
      </c>
      <c r="K98" s="6" t="n">
        <v>1442.11</v>
      </c>
      <c r="L98" s="6" t="n">
        <v>1443.77</v>
      </c>
      <c r="M98" s="6" t="n">
        <v>1443.15</v>
      </c>
      <c r="N98" s="6" t="n">
        <v>1441.93</v>
      </c>
      <c r="O98" s="6" t="n">
        <v>1440.77</v>
      </c>
      <c r="P98" s="6" t="n">
        <v>1440.13</v>
      </c>
      <c r="Q98" s="6" t="n">
        <v>1438.33</v>
      </c>
      <c r="R98" s="6" t="n">
        <v>1437.27</v>
      </c>
      <c r="S98" s="6" t="n">
        <v>1437.98</v>
      </c>
      <c r="T98" s="6" t="n">
        <v>1441.24</v>
      </c>
      <c r="U98" s="6" t="n">
        <v>1486.83</v>
      </c>
      <c r="V98" s="6" t="n">
        <v>1497.98</v>
      </c>
      <c r="W98" s="6" t="n">
        <v>1449.42</v>
      </c>
      <c r="X98" s="6" t="n">
        <v>1439.57</v>
      </c>
      <c r="Y98" s="6" t="n">
        <v>1366.04</v>
      </c>
      <c r="Z98" s="7"/>
    </row>
    <row r="99" customFormat="false" ht="12.75" hidden="false" customHeight="false" outlineLevel="0" collapsed="false">
      <c r="A99" s="5" t="n">
        <f aca="false">A98+1</f>
        <v>25</v>
      </c>
      <c r="B99" s="6" t="n">
        <v>1295.41</v>
      </c>
      <c r="C99" s="6" t="n">
        <v>1190.94</v>
      </c>
      <c r="D99" s="6" t="n">
        <v>1037.71</v>
      </c>
      <c r="E99" s="6" t="n">
        <v>1035.27</v>
      </c>
      <c r="F99" s="6" t="n">
        <v>894.33</v>
      </c>
      <c r="G99" s="6" t="n">
        <v>473.25</v>
      </c>
      <c r="H99" s="6" t="n">
        <v>934.35</v>
      </c>
      <c r="I99" s="6" t="n">
        <v>928.95</v>
      </c>
      <c r="J99" s="6" t="n">
        <v>1253.92</v>
      </c>
      <c r="K99" s="6" t="n">
        <v>1358.64</v>
      </c>
      <c r="L99" s="6" t="n">
        <v>1365.76</v>
      </c>
      <c r="M99" s="6" t="n">
        <v>1365.86</v>
      </c>
      <c r="N99" s="6" t="n">
        <v>1364.11</v>
      </c>
      <c r="O99" s="6" t="n">
        <v>1363.98</v>
      </c>
      <c r="P99" s="6" t="n">
        <v>1364.39</v>
      </c>
      <c r="Q99" s="6" t="n">
        <v>1364.03</v>
      </c>
      <c r="R99" s="6" t="n">
        <v>1364.27</v>
      </c>
      <c r="S99" s="6" t="n">
        <v>1365.2</v>
      </c>
      <c r="T99" s="6" t="n">
        <v>1370.19</v>
      </c>
      <c r="U99" s="6" t="n">
        <v>1489.2</v>
      </c>
      <c r="V99" s="6" t="n">
        <v>1499.36</v>
      </c>
      <c r="W99" s="6" t="n">
        <v>1511.94</v>
      </c>
      <c r="X99" s="6" t="n">
        <v>1375.13</v>
      </c>
      <c r="Y99" s="6" t="n">
        <v>1361.3</v>
      </c>
      <c r="Z99" s="7"/>
    </row>
    <row r="100" customFormat="false" ht="12.75" hidden="false" customHeight="false" outlineLevel="0" collapsed="false">
      <c r="A100" s="5" t="n">
        <f aca="false">A99+1</f>
        <v>26</v>
      </c>
      <c r="B100" s="6" t="n">
        <v>1116.7</v>
      </c>
      <c r="C100" s="6" t="n">
        <v>879.37</v>
      </c>
      <c r="D100" s="6" t="n">
        <v>836.81</v>
      </c>
      <c r="E100" s="6" t="n">
        <v>805.19</v>
      </c>
      <c r="F100" s="6" t="n">
        <v>766.12</v>
      </c>
      <c r="G100" s="6" t="n">
        <v>843.52</v>
      </c>
      <c r="H100" s="6" t="n">
        <v>1260.6</v>
      </c>
      <c r="I100" s="6" t="n">
        <v>1459.32</v>
      </c>
      <c r="J100" s="6" t="n">
        <v>1476.37</v>
      </c>
      <c r="K100" s="6" t="n">
        <v>1509.94</v>
      </c>
      <c r="L100" s="6" t="n">
        <v>1523.38</v>
      </c>
      <c r="M100" s="6" t="n">
        <v>1479.3</v>
      </c>
      <c r="N100" s="6" t="n">
        <v>1477.82</v>
      </c>
      <c r="O100" s="6" t="n">
        <v>1500.05</v>
      </c>
      <c r="P100" s="6" t="n">
        <v>1476.52</v>
      </c>
      <c r="Q100" s="6" t="n">
        <v>1474.14</v>
      </c>
      <c r="R100" s="6" t="n">
        <v>1473.67</v>
      </c>
      <c r="S100" s="6" t="n">
        <v>1472.72</v>
      </c>
      <c r="T100" s="6" t="n">
        <v>1475.04</v>
      </c>
      <c r="U100" s="6" t="n">
        <v>1485.59</v>
      </c>
      <c r="V100" s="6" t="n">
        <v>1486.24</v>
      </c>
      <c r="W100" s="6" t="n">
        <v>1480.53</v>
      </c>
      <c r="X100" s="6" t="n">
        <v>1431.32</v>
      </c>
      <c r="Y100" s="6" t="n">
        <v>1297.42</v>
      </c>
      <c r="Z100" s="7"/>
    </row>
    <row r="101" customFormat="false" ht="12.75" hidden="false" customHeight="false" outlineLevel="0" collapsed="false">
      <c r="A101" s="5" t="n">
        <f aca="false">A100+1</f>
        <v>27</v>
      </c>
      <c r="B101" s="6" t="n">
        <v>1243.63</v>
      </c>
      <c r="C101" s="6" t="n">
        <v>1217.11</v>
      </c>
      <c r="D101" s="6" t="n">
        <v>1113.03</v>
      </c>
      <c r="E101" s="6" t="n">
        <v>1118.47</v>
      </c>
      <c r="F101" s="6" t="n">
        <v>1178.11</v>
      </c>
      <c r="G101" s="6" t="n">
        <v>1238.55</v>
      </c>
      <c r="H101" s="6" t="n">
        <v>1332.68</v>
      </c>
      <c r="I101" s="6" t="n">
        <v>1473.37</v>
      </c>
      <c r="J101" s="6" t="n">
        <v>1490.66</v>
      </c>
      <c r="K101" s="6" t="n">
        <v>1494.32</v>
      </c>
      <c r="L101" s="6" t="n">
        <v>1494.62</v>
      </c>
      <c r="M101" s="6" t="n">
        <v>1493.58</v>
      </c>
      <c r="N101" s="6" t="n">
        <v>1491.69</v>
      </c>
      <c r="O101" s="6" t="n">
        <v>1493.17</v>
      </c>
      <c r="P101" s="6" t="n">
        <v>1493.06</v>
      </c>
      <c r="Q101" s="6" t="n">
        <v>1492.02</v>
      </c>
      <c r="R101" s="6" t="n">
        <v>1490.92</v>
      </c>
      <c r="S101" s="6" t="n">
        <v>1488.68</v>
      </c>
      <c r="T101" s="6" t="n">
        <v>1490.54</v>
      </c>
      <c r="U101" s="6" t="n">
        <v>1500.91</v>
      </c>
      <c r="V101" s="6" t="n">
        <v>1496.72</v>
      </c>
      <c r="W101" s="6" t="n">
        <v>1492.54</v>
      </c>
      <c r="X101" s="6" t="n">
        <v>1479.21</v>
      </c>
      <c r="Y101" s="6" t="n">
        <v>1347.14</v>
      </c>
      <c r="Z101" s="7"/>
    </row>
    <row r="102" customFormat="false" ht="12.75" hidden="false" customHeight="false" outlineLevel="0" collapsed="false">
      <c r="A102" s="5" t="n">
        <f aca="false">A101+1</f>
        <v>28</v>
      </c>
      <c r="B102" s="6" t="n">
        <v>1256.34</v>
      </c>
      <c r="C102" s="6" t="n">
        <v>1215.56</v>
      </c>
      <c r="D102" s="6" t="n">
        <v>1119.62</v>
      </c>
      <c r="E102" s="6" t="n">
        <v>1108.32</v>
      </c>
      <c r="F102" s="6" t="n">
        <v>1139.38</v>
      </c>
      <c r="G102" s="6" t="n">
        <v>1241.38</v>
      </c>
      <c r="H102" s="6" t="n">
        <v>1355.94</v>
      </c>
      <c r="I102" s="6" t="n">
        <v>1487.66</v>
      </c>
      <c r="J102" s="6" t="n">
        <v>1504.61</v>
      </c>
      <c r="K102" s="6" t="n">
        <v>1508.36</v>
      </c>
      <c r="L102" s="6" t="n">
        <v>1510.56</v>
      </c>
      <c r="M102" s="6" t="n">
        <v>1507.97</v>
      </c>
      <c r="N102" s="6" t="n">
        <v>1506.34</v>
      </c>
      <c r="O102" s="6" t="n">
        <v>1507.76</v>
      </c>
      <c r="P102" s="6" t="n">
        <v>1507.05</v>
      </c>
      <c r="Q102" s="6" t="n">
        <v>1505.43</v>
      </c>
      <c r="R102" s="6" t="n">
        <v>1504.03</v>
      </c>
      <c r="S102" s="6" t="n">
        <v>1502.11</v>
      </c>
      <c r="T102" s="6" t="n">
        <v>1504.59</v>
      </c>
      <c r="U102" s="6" t="n">
        <v>1510.24</v>
      </c>
      <c r="V102" s="6" t="n">
        <v>1509.49</v>
      </c>
      <c r="W102" s="6" t="n">
        <v>1503.66</v>
      </c>
      <c r="X102" s="6" t="n">
        <v>1460.42</v>
      </c>
      <c r="Y102" s="6" t="n">
        <v>1286.47</v>
      </c>
      <c r="Z102" s="7"/>
    </row>
    <row r="103" customFormat="false" ht="12.75" hidden="false" customHeight="false" outlineLevel="0" collapsed="false">
      <c r="A103" s="5" t="n">
        <f aca="false">A102+1</f>
        <v>29</v>
      </c>
      <c r="B103" s="6" t="n">
        <v>1215.46</v>
      </c>
      <c r="C103" s="6" t="n">
        <v>1158.09</v>
      </c>
      <c r="D103" s="6" t="n">
        <v>1063.9</v>
      </c>
      <c r="E103" s="6" t="n">
        <v>1051.95</v>
      </c>
      <c r="F103" s="6" t="n">
        <v>1111.67</v>
      </c>
      <c r="G103" s="6" t="n">
        <v>1217.19</v>
      </c>
      <c r="H103" s="6" t="n">
        <v>1350.46</v>
      </c>
      <c r="I103" s="6" t="n">
        <v>1503.46</v>
      </c>
      <c r="J103" s="6" t="n">
        <v>1518.8</v>
      </c>
      <c r="K103" s="6" t="n">
        <v>1525.76</v>
      </c>
      <c r="L103" s="6" t="n">
        <v>1525.13</v>
      </c>
      <c r="M103" s="6" t="n">
        <v>1523.61</v>
      </c>
      <c r="N103" s="6" t="n">
        <v>1521.51</v>
      </c>
      <c r="O103" s="6" t="n">
        <v>1521.7</v>
      </c>
      <c r="P103" s="6" t="n">
        <v>1520.88</v>
      </c>
      <c r="Q103" s="6" t="n">
        <v>1520.65</v>
      </c>
      <c r="R103" s="6" t="n">
        <v>1519.37</v>
      </c>
      <c r="S103" s="6" t="n">
        <v>1517.77</v>
      </c>
      <c r="T103" s="6" t="n">
        <v>1519.56</v>
      </c>
      <c r="U103" s="6" t="n">
        <v>1527.2</v>
      </c>
      <c r="V103" s="6" t="n">
        <v>1527.58</v>
      </c>
      <c r="W103" s="6" t="n">
        <v>1522.74</v>
      </c>
      <c r="X103" s="6" t="n">
        <v>1467.08</v>
      </c>
      <c r="Y103" s="6" t="n">
        <v>1286.29</v>
      </c>
      <c r="Z103" s="7"/>
    </row>
    <row r="104" customFormat="false" ht="12.75" hidden="false" customHeight="false" outlineLevel="0" collapsed="false">
      <c r="A104" s="5" t="n">
        <f aca="false">A103+1</f>
        <v>30</v>
      </c>
      <c r="B104" s="6" t="n">
        <v>1198.99</v>
      </c>
      <c r="C104" s="6" t="n">
        <v>1161.41</v>
      </c>
      <c r="D104" s="6" t="n">
        <v>1041.42</v>
      </c>
      <c r="E104" s="6" t="n">
        <v>1036.64</v>
      </c>
      <c r="F104" s="6" t="n">
        <v>1087.25</v>
      </c>
      <c r="G104" s="6" t="n">
        <v>1184.17</v>
      </c>
      <c r="H104" s="6" t="n">
        <v>1348.81</v>
      </c>
      <c r="I104" s="6" t="n">
        <v>1491.87</v>
      </c>
      <c r="J104" s="6" t="n">
        <v>1506.15</v>
      </c>
      <c r="K104" s="6" t="n">
        <v>1510.55</v>
      </c>
      <c r="L104" s="6" t="n">
        <v>1510.98</v>
      </c>
      <c r="M104" s="6" t="n">
        <v>1510.33</v>
      </c>
      <c r="N104" s="6" t="n">
        <v>1508.63</v>
      </c>
      <c r="O104" s="6" t="n">
        <v>1510.6</v>
      </c>
      <c r="P104" s="6" t="n">
        <v>1509.92</v>
      </c>
      <c r="Q104" s="6" t="n">
        <v>1507.22</v>
      </c>
      <c r="R104" s="6" t="n">
        <v>1506.51</v>
      </c>
      <c r="S104" s="6" t="n">
        <v>1505.23</v>
      </c>
      <c r="T104" s="6" t="n">
        <v>1508.3</v>
      </c>
      <c r="U104" s="6" t="n">
        <v>1514.9</v>
      </c>
      <c r="V104" s="6" t="n">
        <v>1534.12</v>
      </c>
      <c r="W104" s="6" t="n">
        <v>1511.13</v>
      </c>
      <c r="X104" s="6" t="n">
        <v>1497.11</v>
      </c>
      <c r="Y104" s="6" t="n">
        <v>1351.69</v>
      </c>
      <c r="Z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2" t="s">
        <v>3</v>
      </c>
      <c r="B107" s="2" t="s">
        <v>31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7"/>
    </row>
    <row r="108" customFormat="false" ht="12.75" hidden="false" customHeight="false" outlineLevel="0" collapsed="false">
      <c r="A108" s="2"/>
      <c r="B108" s="4" t="s">
        <v>5</v>
      </c>
      <c r="C108" s="4" t="s">
        <v>6</v>
      </c>
      <c r="D108" s="4" t="s">
        <v>7</v>
      </c>
      <c r="E108" s="4" t="s">
        <v>8</v>
      </c>
      <c r="F108" s="4" t="s">
        <v>9</v>
      </c>
      <c r="G108" s="4" t="s">
        <v>10</v>
      </c>
      <c r="H108" s="4" t="s">
        <v>11</v>
      </c>
      <c r="I108" s="4" t="s">
        <v>12</v>
      </c>
      <c r="J108" s="4" t="s">
        <v>13</v>
      </c>
      <c r="K108" s="4" t="s">
        <v>14</v>
      </c>
      <c r="L108" s="4" t="s">
        <v>15</v>
      </c>
      <c r="M108" s="4" t="s">
        <v>16</v>
      </c>
      <c r="N108" s="4" t="s">
        <v>17</v>
      </c>
      <c r="O108" s="4" t="s">
        <v>18</v>
      </c>
      <c r="P108" s="4" t="s">
        <v>19</v>
      </c>
      <c r="Q108" s="4" t="s">
        <v>20</v>
      </c>
      <c r="R108" s="4" t="s">
        <v>21</v>
      </c>
      <c r="S108" s="4" t="s">
        <v>22</v>
      </c>
      <c r="T108" s="4" t="s">
        <v>23</v>
      </c>
      <c r="U108" s="4" t="s">
        <v>24</v>
      </c>
      <c r="V108" s="4" t="s">
        <v>25</v>
      </c>
      <c r="W108" s="4" t="s">
        <v>26</v>
      </c>
      <c r="X108" s="4" t="s">
        <v>27</v>
      </c>
      <c r="Y108" s="4" t="s">
        <v>28</v>
      </c>
      <c r="Z108" s="7"/>
    </row>
    <row r="109" customFormat="false" ht="12.75" hidden="false" customHeight="false" outlineLevel="0" collapsed="false">
      <c r="A109" s="5" t="n">
        <v>1</v>
      </c>
      <c r="B109" s="6" t="n">
        <v>1332.93</v>
      </c>
      <c r="C109" s="6" t="n">
        <v>1315.82</v>
      </c>
      <c r="D109" s="6" t="n">
        <v>1231.9</v>
      </c>
      <c r="E109" s="6" t="n">
        <v>1236.55</v>
      </c>
      <c r="F109" s="6" t="n">
        <v>1283.21</v>
      </c>
      <c r="G109" s="6" t="n">
        <v>1329.66</v>
      </c>
      <c r="H109" s="6" t="n">
        <v>1337.17</v>
      </c>
      <c r="I109" s="6" t="n">
        <v>1424.17</v>
      </c>
      <c r="J109" s="6" t="n">
        <v>1515.44</v>
      </c>
      <c r="K109" s="6" t="n">
        <v>1573.83</v>
      </c>
      <c r="L109" s="6" t="n">
        <v>1581.13</v>
      </c>
      <c r="M109" s="6" t="n">
        <v>1566.56</v>
      </c>
      <c r="N109" s="6" t="n">
        <v>1563.1</v>
      </c>
      <c r="O109" s="6" t="n">
        <v>1573.38</v>
      </c>
      <c r="P109" s="6" t="n">
        <v>1567.55</v>
      </c>
      <c r="Q109" s="6" t="n">
        <v>1571.07</v>
      </c>
      <c r="R109" s="6" t="n">
        <v>1556.61</v>
      </c>
      <c r="S109" s="6" t="n">
        <v>1538.09</v>
      </c>
      <c r="T109" s="6" t="n">
        <v>1534.99</v>
      </c>
      <c r="U109" s="6" t="n">
        <v>1547.64</v>
      </c>
      <c r="V109" s="6" t="n">
        <v>1559.79</v>
      </c>
      <c r="W109" s="6" t="n">
        <v>1598.25</v>
      </c>
      <c r="X109" s="6" t="n">
        <v>1579.72</v>
      </c>
      <c r="Y109" s="6" t="n">
        <v>1436.32</v>
      </c>
      <c r="Z109" s="7"/>
    </row>
    <row r="110" customFormat="false" ht="12.75" hidden="false" customHeight="false" outlineLevel="0" collapsed="false">
      <c r="A110" s="5" t="n">
        <f aca="false">A109+1</f>
        <v>2</v>
      </c>
      <c r="B110" s="6" t="n">
        <v>1340.73</v>
      </c>
      <c r="C110" s="6" t="n">
        <v>1273.4</v>
      </c>
      <c r="D110" s="6" t="n">
        <v>1217.22</v>
      </c>
      <c r="E110" s="6" t="n">
        <v>1206.94</v>
      </c>
      <c r="F110" s="6" t="n">
        <v>1250.13</v>
      </c>
      <c r="G110" s="6" t="n">
        <v>1302.47</v>
      </c>
      <c r="H110" s="6" t="n">
        <v>1381.22</v>
      </c>
      <c r="I110" s="6" t="n">
        <v>1406.41</v>
      </c>
      <c r="J110" s="6" t="n">
        <v>1498.8</v>
      </c>
      <c r="K110" s="6" t="n">
        <v>1549.63</v>
      </c>
      <c r="L110" s="6" t="n">
        <v>1564.98</v>
      </c>
      <c r="M110" s="6" t="n">
        <v>1536.09</v>
      </c>
      <c r="N110" s="6" t="n">
        <v>1528.85</v>
      </c>
      <c r="O110" s="6" t="n">
        <v>1560.24</v>
      </c>
      <c r="P110" s="6" t="n">
        <v>1562.28</v>
      </c>
      <c r="Q110" s="6" t="n">
        <v>1536.67</v>
      </c>
      <c r="R110" s="6" t="n">
        <v>1525.66</v>
      </c>
      <c r="S110" s="6" t="n">
        <v>1515.9</v>
      </c>
      <c r="T110" s="6" t="n">
        <v>1510.62</v>
      </c>
      <c r="U110" s="6" t="n">
        <v>1526.94</v>
      </c>
      <c r="V110" s="6" t="n">
        <v>1539.16</v>
      </c>
      <c r="W110" s="6" t="n">
        <v>1510.46</v>
      </c>
      <c r="X110" s="6" t="n">
        <v>1491.34</v>
      </c>
      <c r="Y110" s="6" t="n">
        <v>1419.12</v>
      </c>
      <c r="Z110" s="7"/>
    </row>
    <row r="111" customFormat="false" ht="12.75" hidden="false" customHeight="false" outlineLevel="0" collapsed="false">
      <c r="A111" s="5" t="n">
        <f aca="false">A110+1</f>
        <v>3</v>
      </c>
      <c r="B111" s="6" t="n">
        <v>1386.42</v>
      </c>
      <c r="C111" s="6" t="n">
        <v>1334.48</v>
      </c>
      <c r="D111" s="6" t="n">
        <v>1327.09</v>
      </c>
      <c r="E111" s="6" t="n">
        <v>1334.74</v>
      </c>
      <c r="F111" s="6" t="n">
        <v>1358.6</v>
      </c>
      <c r="G111" s="6" t="n">
        <v>1370.08</v>
      </c>
      <c r="H111" s="6" t="n">
        <v>1370.73</v>
      </c>
      <c r="I111" s="6" t="n">
        <v>1373.86</v>
      </c>
      <c r="J111" s="6" t="n">
        <v>1419.5</v>
      </c>
      <c r="K111" s="6" t="n">
        <v>1475.6</v>
      </c>
      <c r="L111" s="6" t="n">
        <v>1494.38</v>
      </c>
      <c r="M111" s="6" t="n">
        <v>1495.5</v>
      </c>
      <c r="N111" s="6" t="n">
        <v>1491.3</v>
      </c>
      <c r="O111" s="6" t="n">
        <v>1484.38</v>
      </c>
      <c r="P111" s="6" t="n">
        <v>1476.87</v>
      </c>
      <c r="Q111" s="6" t="n">
        <v>1490.57</v>
      </c>
      <c r="R111" s="6" t="n">
        <v>1492.9</v>
      </c>
      <c r="S111" s="6" t="n">
        <v>1478.84</v>
      </c>
      <c r="T111" s="6" t="n">
        <v>1477.35</v>
      </c>
      <c r="U111" s="6" t="n">
        <v>1509.15</v>
      </c>
      <c r="V111" s="6" t="n">
        <v>1531.63</v>
      </c>
      <c r="W111" s="6" t="n">
        <v>1540.1</v>
      </c>
      <c r="X111" s="6" t="n">
        <v>1477.62</v>
      </c>
      <c r="Y111" s="6" t="n">
        <v>1408.17</v>
      </c>
      <c r="Z111" s="7"/>
    </row>
    <row r="112" customFormat="false" ht="12.75" hidden="false" customHeight="false" outlineLevel="0" collapsed="false">
      <c r="A112" s="5" t="n">
        <f aca="false">A111+1</f>
        <v>4</v>
      </c>
      <c r="B112" s="6" t="n">
        <v>1422.45</v>
      </c>
      <c r="C112" s="6" t="n">
        <v>1320.35</v>
      </c>
      <c r="D112" s="6" t="n">
        <v>1256.18</v>
      </c>
      <c r="E112" s="6" t="n">
        <v>1206.88</v>
      </c>
      <c r="F112" s="6" t="n">
        <v>1245.05</v>
      </c>
      <c r="G112" s="6" t="n">
        <v>1267.73</v>
      </c>
      <c r="H112" s="6" t="n">
        <v>1244.85</v>
      </c>
      <c r="I112" s="6" t="n">
        <v>1342.69</v>
      </c>
      <c r="J112" s="6" t="n">
        <v>1421.24</v>
      </c>
      <c r="K112" s="6" t="n">
        <v>1429.26</v>
      </c>
      <c r="L112" s="6" t="n">
        <v>1436.2</v>
      </c>
      <c r="M112" s="6" t="n">
        <v>1443.42</v>
      </c>
      <c r="N112" s="6" t="n">
        <v>1434.42</v>
      </c>
      <c r="O112" s="6" t="n">
        <v>1437.53</v>
      </c>
      <c r="P112" s="6" t="n">
        <v>1433.66</v>
      </c>
      <c r="Q112" s="6" t="n">
        <v>1435.56</v>
      </c>
      <c r="R112" s="6" t="n">
        <v>1434.63</v>
      </c>
      <c r="S112" s="6" t="n">
        <v>1433.33</v>
      </c>
      <c r="T112" s="6" t="n">
        <v>1433.84</v>
      </c>
      <c r="U112" s="6" t="n">
        <v>1455.15</v>
      </c>
      <c r="V112" s="6" t="n">
        <v>1483.1</v>
      </c>
      <c r="W112" s="6" t="n">
        <v>1479.6</v>
      </c>
      <c r="X112" s="6" t="n">
        <v>1469.22</v>
      </c>
      <c r="Y112" s="6" t="n">
        <v>1428.07</v>
      </c>
      <c r="Z112" s="7"/>
    </row>
    <row r="113" customFormat="false" ht="12.75" hidden="false" customHeight="false" outlineLevel="0" collapsed="false">
      <c r="A113" s="5" t="n">
        <f aca="false">A112+1</f>
        <v>5</v>
      </c>
      <c r="B113" s="6" t="n">
        <v>1358.05</v>
      </c>
      <c r="C113" s="6" t="n">
        <v>1311.49</v>
      </c>
      <c r="D113" s="6" t="n">
        <v>1203.41</v>
      </c>
      <c r="E113" s="6" t="n">
        <v>1189.41</v>
      </c>
      <c r="F113" s="6" t="n">
        <v>1238.15</v>
      </c>
      <c r="G113" s="6" t="n">
        <v>1307.69</v>
      </c>
      <c r="H113" s="6" t="n">
        <v>1373.87</v>
      </c>
      <c r="I113" s="6" t="n">
        <v>1419.92</v>
      </c>
      <c r="J113" s="6" t="n">
        <v>1514.21</v>
      </c>
      <c r="K113" s="6" t="n">
        <v>1562.79</v>
      </c>
      <c r="L113" s="6" t="n">
        <v>1578.72</v>
      </c>
      <c r="M113" s="6" t="n">
        <v>1564.04</v>
      </c>
      <c r="N113" s="6" t="n">
        <v>1555.06</v>
      </c>
      <c r="O113" s="6" t="n">
        <v>1588.81</v>
      </c>
      <c r="P113" s="6" t="n">
        <v>1584.11</v>
      </c>
      <c r="Q113" s="6" t="n">
        <v>1573.78</v>
      </c>
      <c r="R113" s="6" t="n">
        <v>1560.97</v>
      </c>
      <c r="S113" s="6" t="n">
        <v>1542.73</v>
      </c>
      <c r="T113" s="6" t="n">
        <v>1512.06</v>
      </c>
      <c r="U113" s="6" t="n">
        <v>1548.46</v>
      </c>
      <c r="V113" s="6" t="n">
        <v>1575.85</v>
      </c>
      <c r="W113" s="6" t="n">
        <v>1552.51</v>
      </c>
      <c r="X113" s="6" t="n">
        <v>1511.3</v>
      </c>
      <c r="Y113" s="6" t="n">
        <v>1421.6</v>
      </c>
      <c r="Z113" s="7"/>
    </row>
    <row r="114" customFormat="false" ht="12.75" hidden="false" customHeight="false" outlineLevel="0" collapsed="false">
      <c r="A114" s="5" t="n">
        <f aca="false">A113+1</f>
        <v>6</v>
      </c>
      <c r="B114" s="6" t="n">
        <v>1330.38</v>
      </c>
      <c r="C114" s="6" t="n">
        <v>1292.94</v>
      </c>
      <c r="D114" s="6" t="n">
        <v>1240.68</v>
      </c>
      <c r="E114" s="6" t="n">
        <v>1241.89</v>
      </c>
      <c r="F114" s="6" t="n">
        <v>1274.18</v>
      </c>
      <c r="G114" s="6" t="n">
        <v>1319.71</v>
      </c>
      <c r="H114" s="6" t="n">
        <v>1345.85</v>
      </c>
      <c r="I114" s="6" t="n">
        <v>1451.62</v>
      </c>
      <c r="J114" s="6" t="n">
        <v>1536.03</v>
      </c>
      <c r="K114" s="6" t="n">
        <v>1588.66</v>
      </c>
      <c r="L114" s="6" t="n">
        <v>1583.97</v>
      </c>
      <c r="M114" s="6" t="n">
        <v>1572.77</v>
      </c>
      <c r="N114" s="6" t="n">
        <v>1555.73</v>
      </c>
      <c r="O114" s="6" t="n">
        <v>1573.68</v>
      </c>
      <c r="P114" s="6" t="n">
        <v>1597.38</v>
      </c>
      <c r="Q114" s="6" t="n">
        <v>1576.16</v>
      </c>
      <c r="R114" s="6" t="n">
        <v>1562.49</v>
      </c>
      <c r="S114" s="6" t="n">
        <v>1548.33</v>
      </c>
      <c r="T114" s="6" t="n">
        <v>1539.18</v>
      </c>
      <c r="U114" s="6" t="n">
        <v>1544.21</v>
      </c>
      <c r="V114" s="6" t="n">
        <v>1578.14</v>
      </c>
      <c r="W114" s="6" t="n">
        <v>1581.1</v>
      </c>
      <c r="X114" s="6" t="n">
        <v>1517.97</v>
      </c>
      <c r="Y114" s="6" t="n">
        <v>1448.28</v>
      </c>
      <c r="Z114" s="7"/>
    </row>
    <row r="115" customFormat="false" ht="12.75" hidden="false" customHeight="false" outlineLevel="0" collapsed="false">
      <c r="A115" s="5" t="n">
        <f aca="false">A114+1</f>
        <v>7</v>
      </c>
      <c r="B115" s="6" t="n">
        <v>1314.57</v>
      </c>
      <c r="C115" s="6" t="n">
        <v>1233.7</v>
      </c>
      <c r="D115" s="6" t="n">
        <v>1175.65</v>
      </c>
      <c r="E115" s="6" t="n">
        <v>1177.74</v>
      </c>
      <c r="F115" s="6" t="n">
        <v>1256.28</v>
      </c>
      <c r="G115" s="6" t="n">
        <v>1314.92</v>
      </c>
      <c r="H115" s="6" t="n">
        <v>1316.63</v>
      </c>
      <c r="I115" s="6" t="n">
        <v>1419.6</v>
      </c>
      <c r="J115" s="6" t="n">
        <v>1517.34</v>
      </c>
      <c r="K115" s="6" t="n">
        <v>1553.74</v>
      </c>
      <c r="L115" s="6" t="n">
        <v>1552.13</v>
      </c>
      <c r="M115" s="6" t="n">
        <v>1544.75</v>
      </c>
      <c r="N115" s="6" t="n">
        <v>1536.69</v>
      </c>
      <c r="O115" s="6" t="n">
        <v>1547.97</v>
      </c>
      <c r="P115" s="6" t="n">
        <v>1561.19</v>
      </c>
      <c r="Q115" s="6" t="n">
        <v>1554.72</v>
      </c>
      <c r="R115" s="6" t="n">
        <v>1575.11</v>
      </c>
      <c r="S115" s="6" t="n">
        <v>1525.03</v>
      </c>
      <c r="T115" s="6" t="n">
        <v>1530.54</v>
      </c>
      <c r="U115" s="6" t="n">
        <v>1536.55</v>
      </c>
      <c r="V115" s="6" t="n">
        <v>1576.64</v>
      </c>
      <c r="W115" s="6" t="n">
        <v>1590.74</v>
      </c>
      <c r="X115" s="6" t="n">
        <v>1501.42</v>
      </c>
      <c r="Y115" s="6" t="n">
        <v>1392.59</v>
      </c>
      <c r="Z115" s="7"/>
    </row>
    <row r="116" customFormat="false" ht="12.75" hidden="false" customHeight="false" outlineLevel="0" collapsed="false">
      <c r="A116" s="5" t="n">
        <f aca="false">A115+1</f>
        <v>8</v>
      </c>
      <c r="B116" s="6" t="n">
        <v>1330.5</v>
      </c>
      <c r="C116" s="6" t="n">
        <v>1301.81</v>
      </c>
      <c r="D116" s="6" t="n">
        <v>1191.95</v>
      </c>
      <c r="E116" s="6" t="n">
        <v>1217.68</v>
      </c>
      <c r="F116" s="6" t="n">
        <v>1319.28</v>
      </c>
      <c r="G116" s="6" t="n">
        <v>1321.63</v>
      </c>
      <c r="H116" s="6" t="n">
        <v>1396.68</v>
      </c>
      <c r="I116" s="6" t="n">
        <v>1460.28</v>
      </c>
      <c r="J116" s="6" t="n">
        <v>1544.68</v>
      </c>
      <c r="K116" s="6" t="n">
        <v>1578.29</v>
      </c>
      <c r="L116" s="6" t="n">
        <v>1578.38</v>
      </c>
      <c r="M116" s="6" t="n">
        <v>1561.18</v>
      </c>
      <c r="N116" s="6" t="n">
        <v>1548.79</v>
      </c>
      <c r="O116" s="6" t="n">
        <v>1554.2</v>
      </c>
      <c r="P116" s="6" t="n">
        <v>1570.28</v>
      </c>
      <c r="Q116" s="6" t="n">
        <v>1566.89</v>
      </c>
      <c r="R116" s="6" t="n">
        <v>1551</v>
      </c>
      <c r="S116" s="6" t="n">
        <v>1542.8</v>
      </c>
      <c r="T116" s="6" t="n">
        <v>1544.9</v>
      </c>
      <c r="U116" s="6" t="n">
        <v>1536.51</v>
      </c>
      <c r="V116" s="6" t="n">
        <v>1574.94</v>
      </c>
      <c r="W116" s="6" t="n">
        <v>1561.51</v>
      </c>
      <c r="X116" s="6" t="n">
        <v>1489.19</v>
      </c>
      <c r="Y116" s="6" t="n">
        <v>1455.71</v>
      </c>
      <c r="Z116" s="7"/>
    </row>
    <row r="117" customFormat="false" ht="12.75" hidden="false" customHeight="false" outlineLevel="0" collapsed="false">
      <c r="A117" s="5" t="n">
        <f aca="false">A116+1</f>
        <v>9</v>
      </c>
      <c r="B117" s="6" t="n">
        <v>1327.12</v>
      </c>
      <c r="C117" s="6" t="n">
        <v>1274.09</v>
      </c>
      <c r="D117" s="6" t="n">
        <v>1237.4</v>
      </c>
      <c r="E117" s="6" t="n">
        <v>1203.7</v>
      </c>
      <c r="F117" s="6" t="n">
        <v>1269.19</v>
      </c>
      <c r="G117" s="6" t="n">
        <v>1309.23</v>
      </c>
      <c r="H117" s="6" t="n">
        <v>1413.8</v>
      </c>
      <c r="I117" s="6" t="n">
        <v>1482.25</v>
      </c>
      <c r="J117" s="6" t="n">
        <v>1545.97</v>
      </c>
      <c r="K117" s="6" t="n">
        <v>1587.52</v>
      </c>
      <c r="L117" s="6" t="n">
        <v>1587.03</v>
      </c>
      <c r="M117" s="6" t="n">
        <v>1566.49</v>
      </c>
      <c r="N117" s="6" t="n">
        <v>1542.99</v>
      </c>
      <c r="O117" s="6" t="n">
        <v>1558.75</v>
      </c>
      <c r="P117" s="6" t="n">
        <v>1574.05</v>
      </c>
      <c r="Q117" s="6" t="n">
        <v>1559.41</v>
      </c>
      <c r="R117" s="6" t="n">
        <v>1534.91</v>
      </c>
      <c r="S117" s="6" t="n">
        <v>1526.84</v>
      </c>
      <c r="T117" s="6" t="n">
        <v>1522.78</v>
      </c>
      <c r="U117" s="6" t="n">
        <v>1537.9</v>
      </c>
      <c r="V117" s="6" t="n">
        <v>1566.92</v>
      </c>
      <c r="W117" s="6" t="n">
        <v>1553.8</v>
      </c>
      <c r="X117" s="6" t="n">
        <v>1503.82</v>
      </c>
      <c r="Y117" s="6" t="n">
        <v>1476.9</v>
      </c>
      <c r="Z117" s="7"/>
    </row>
    <row r="118" customFormat="false" ht="12.75" hidden="false" customHeight="false" outlineLevel="0" collapsed="false">
      <c r="A118" s="5" t="n">
        <f aca="false">A117+1</f>
        <v>10</v>
      </c>
      <c r="B118" s="6" t="n">
        <v>1416.6</v>
      </c>
      <c r="C118" s="6" t="n">
        <v>1354.25</v>
      </c>
      <c r="D118" s="6" t="n">
        <v>1329.57</v>
      </c>
      <c r="E118" s="6" t="n">
        <v>1318.76</v>
      </c>
      <c r="F118" s="6" t="n">
        <v>1318.71</v>
      </c>
      <c r="G118" s="6" t="n">
        <v>1332.49</v>
      </c>
      <c r="H118" s="6" t="n">
        <v>1363.75</v>
      </c>
      <c r="I118" s="6" t="n">
        <v>1420.78</v>
      </c>
      <c r="J118" s="6" t="n">
        <v>1423.68</v>
      </c>
      <c r="K118" s="6" t="n">
        <v>1455.29</v>
      </c>
      <c r="L118" s="6" t="n">
        <v>1497.16</v>
      </c>
      <c r="M118" s="6" t="n">
        <v>1495.39</v>
      </c>
      <c r="N118" s="6" t="n">
        <v>1489.41</v>
      </c>
      <c r="O118" s="6" t="n">
        <v>1486.3</v>
      </c>
      <c r="P118" s="6" t="n">
        <v>1490.71</v>
      </c>
      <c r="Q118" s="6" t="n">
        <v>1490.61</v>
      </c>
      <c r="R118" s="6" t="n">
        <v>1484.09</v>
      </c>
      <c r="S118" s="6" t="n">
        <v>1484.79</v>
      </c>
      <c r="T118" s="6" t="n">
        <v>1487.5</v>
      </c>
      <c r="U118" s="6" t="n">
        <v>1524.9</v>
      </c>
      <c r="V118" s="6" t="n">
        <v>1549.13</v>
      </c>
      <c r="W118" s="6" t="n">
        <v>1545.95</v>
      </c>
      <c r="X118" s="6" t="n">
        <v>1478.43</v>
      </c>
      <c r="Y118" s="6" t="n">
        <v>1421.43</v>
      </c>
      <c r="Z118" s="7"/>
    </row>
    <row r="119" customFormat="false" ht="12.75" hidden="false" customHeight="false" outlineLevel="0" collapsed="false">
      <c r="A119" s="5" t="n">
        <f aca="false">A118+1</f>
        <v>11</v>
      </c>
      <c r="B119" s="6" t="n">
        <v>1390.83</v>
      </c>
      <c r="C119" s="6" t="n">
        <v>1323.68</v>
      </c>
      <c r="D119" s="6" t="n">
        <v>1246.09</v>
      </c>
      <c r="E119" s="6" t="n">
        <v>1218.86</v>
      </c>
      <c r="F119" s="6" t="n">
        <v>1227.26</v>
      </c>
      <c r="G119" s="6" t="n">
        <v>1227.87</v>
      </c>
      <c r="H119" s="6" t="n">
        <v>1231.95</v>
      </c>
      <c r="I119" s="6" t="n">
        <v>1266.71</v>
      </c>
      <c r="J119" s="6" t="n">
        <v>1398.09</v>
      </c>
      <c r="K119" s="6" t="n">
        <v>1473.26</v>
      </c>
      <c r="L119" s="6" t="n">
        <v>1513.07</v>
      </c>
      <c r="M119" s="6" t="n">
        <v>1517.27</v>
      </c>
      <c r="N119" s="6" t="n">
        <v>1504</v>
      </c>
      <c r="O119" s="6" t="n">
        <v>1507.26</v>
      </c>
      <c r="P119" s="6" t="n">
        <v>1508.1</v>
      </c>
      <c r="Q119" s="6" t="n">
        <v>1506.91</v>
      </c>
      <c r="R119" s="6" t="n">
        <v>1504.45</v>
      </c>
      <c r="S119" s="6" t="n">
        <v>1477.83</v>
      </c>
      <c r="T119" s="6" t="n">
        <v>1494.12</v>
      </c>
      <c r="U119" s="6" t="n">
        <v>1544.4</v>
      </c>
      <c r="V119" s="6" t="n">
        <v>1552.33</v>
      </c>
      <c r="W119" s="6" t="n">
        <v>1529.46</v>
      </c>
      <c r="X119" s="6" t="n">
        <v>1475.97</v>
      </c>
      <c r="Y119" s="6" t="n">
        <v>1441.21</v>
      </c>
      <c r="Z119" s="7"/>
    </row>
    <row r="120" customFormat="false" ht="12.75" hidden="false" customHeight="false" outlineLevel="0" collapsed="false">
      <c r="A120" s="5" t="n">
        <f aca="false">A119+1</f>
        <v>12</v>
      </c>
      <c r="B120" s="6" t="n">
        <v>1381.82</v>
      </c>
      <c r="C120" s="6" t="n">
        <v>1338.94</v>
      </c>
      <c r="D120" s="6" t="n">
        <v>1265.98</v>
      </c>
      <c r="E120" s="6" t="n">
        <v>1234.44</v>
      </c>
      <c r="F120" s="6" t="n">
        <v>1265.82</v>
      </c>
      <c r="G120" s="6" t="n">
        <v>1325.63</v>
      </c>
      <c r="H120" s="6" t="n">
        <v>1384.47</v>
      </c>
      <c r="I120" s="6" t="n">
        <v>1472.01</v>
      </c>
      <c r="J120" s="6" t="n">
        <v>1565.77</v>
      </c>
      <c r="K120" s="6" t="n">
        <v>1591.62</v>
      </c>
      <c r="L120" s="6" t="n">
        <v>1591.02</v>
      </c>
      <c r="M120" s="6" t="n">
        <v>1569.72</v>
      </c>
      <c r="N120" s="6" t="n">
        <v>1549.18</v>
      </c>
      <c r="O120" s="6" t="n">
        <v>1554.37</v>
      </c>
      <c r="P120" s="6" t="n">
        <v>1577.07</v>
      </c>
      <c r="Q120" s="6" t="n">
        <v>1569.21</v>
      </c>
      <c r="R120" s="6" t="n">
        <v>1546.1</v>
      </c>
      <c r="S120" s="6" t="n">
        <v>1530.92</v>
      </c>
      <c r="T120" s="6" t="n">
        <v>1542.79</v>
      </c>
      <c r="U120" s="6" t="n">
        <v>1563.26</v>
      </c>
      <c r="V120" s="6" t="n">
        <v>1587.85</v>
      </c>
      <c r="W120" s="6" t="n">
        <v>1575.51</v>
      </c>
      <c r="X120" s="6" t="n">
        <v>1491.42</v>
      </c>
      <c r="Y120" s="6" t="n">
        <v>1464.29</v>
      </c>
      <c r="Z120" s="7"/>
    </row>
    <row r="121" customFormat="false" ht="12.75" hidden="false" customHeight="false" outlineLevel="0" collapsed="false">
      <c r="A121" s="5" t="n">
        <f aca="false">A120+1</f>
        <v>13</v>
      </c>
      <c r="B121" s="6" t="n">
        <v>1348.34</v>
      </c>
      <c r="C121" s="6" t="n">
        <v>1337.28</v>
      </c>
      <c r="D121" s="6" t="n">
        <v>1317.79</v>
      </c>
      <c r="E121" s="6" t="n">
        <v>1314.12</v>
      </c>
      <c r="F121" s="6" t="n">
        <v>1327.38</v>
      </c>
      <c r="G121" s="6" t="n">
        <v>1336.86</v>
      </c>
      <c r="H121" s="6" t="n">
        <v>1359.1</v>
      </c>
      <c r="I121" s="6" t="n">
        <v>1438.79</v>
      </c>
      <c r="J121" s="6" t="n">
        <v>1547.56</v>
      </c>
      <c r="K121" s="6" t="n">
        <v>1574.8</v>
      </c>
      <c r="L121" s="6" t="n">
        <v>1573.15</v>
      </c>
      <c r="M121" s="6" t="n">
        <v>1552.86</v>
      </c>
      <c r="N121" s="6" t="n">
        <v>1541.6</v>
      </c>
      <c r="O121" s="6" t="n">
        <v>1543.5</v>
      </c>
      <c r="P121" s="6" t="n">
        <v>1555.2</v>
      </c>
      <c r="Q121" s="6" t="n">
        <v>1545.17</v>
      </c>
      <c r="R121" s="6" t="n">
        <v>1537.14</v>
      </c>
      <c r="S121" s="6" t="n">
        <v>1525.94</v>
      </c>
      <c r="T121" s="6" t="n">
        <v>1537.3</v>
      </c>
      <c r="U121" s="6" t="n">
        <v>1553.79</v>
      </c>
      <c r="V121" s="6" t="n">
        <v>1570.41</v>
      </c>
      <c r="W121" s="6" t="n">
        <v>1543.93</v>
      </c>
      <c r="X121" s="6" t="n">
        <v>1502.01</v>
      </c>
      <c r="Y121" s="6" t="n">
        <v>1369.35</v>
      </c>
      <c r="Z121" s="7"/>
    </row>
    <row r="122" customFormat="false" ht="12.75" hidden="false" customHeight="false" outlineLevel="0" collapsed="false">
      <c r="A122" s="5" t="n">
        <f aca="false">A121+1</f>
        <v>14</v>
      </c>
      <c r="B122" s="6" t="n">
        <v>1461.56</v>
      </c>
      <c r="C122" s="6" t="n">
        <v>1436.38</v>
      </c>
      <c r="D122" s="6" t="n">
        <v>1417.91</v>
      </c>
      <c r="E122" s="6" t="n">
        <v>1410.61</v>
      </c>
      <c r="F122" s="6" t="n">
        <v>1424.5</v>
      </c>
      <c r="G122" s="6" t="n">
        <v>1453.84</v>
      </c>
      <c r="H122" s="6" t="n">
        <v>1477.18</v>
      </c>
      <c r="I122" s="6" t="n">
        <v>1504.2</v>
      </c>
      <c r="J122" s="6" t="n">
        <v>1514.69</v>
      </c>
      <c r="K122" s="6" t="n">
        <v>1544.57</v>
      </c>
      <c r="L122" s="6" t="n">
        <v>1540.25</v>
      </c>
      <c r="M122" s="6" t="n">
        <v>1525.15</v>
      </c>
      <c r="N122" s="6" t="n">
        <v>1518.76</v>
      </c>
      <c r="O122" s="6" t="n">
        <v>1524.61</v>
      </c>
      <c r="P122" s="6" t="n">
        <v>1535.36</v>
      </c>
      <c r="Q122" s="6" t="n">
        <v>1521.76</v>
      </c>
      <c r="R122" s="6" t="n">
        <v>1518.89</v>
      </c>
      <c r="S122" s="6" t="n">
        <v>1516.16</v>
      </c>
      <c r="T122" s="6" t="n">
        <v>1519.26</v>
      </c>
      <c r="U122" s="6" t="n">
        <v>1529.92</v>
      </c>
      <c r="V122" s="6" t="n">
        <v>1547.51</v>
      </c>
      <c r="W122" s="6" t="n">
        <v>1526.95</v>
      </c>
      <c r="X122" s="6" t="n">
        <v>1510.79</v>
      </c>
      <c r="Y122" s="6" t="n">
        <v>1495</v>
      </c>
      <c r="Z122" s="7"/>
    </row>
    <row r="123" customFormat="false" ht="12.75" hidden="false" customHeight="false" outlineLevel="0" collapsed="false">
      <c r="A123" s="5" t="n">
        <f aca="false">A122+1</f>
        <v>15</v>
      </c>
      <c r="B123" s="6" t="n">
        <v>1483.35</v>
      </c>
      <c r="C123" s="6" t="n">
        <v>1454.49</v>
      </c>
      <c r="D123" s="6" t="n">
        <v>1433.58</v>
      </c>
      <c r="E123" s="6" t="n">
        <v>1437.07</v>
      </c>
      <c r="F123" s="6" t="n">
        <v>1450.72</v>
      </c>
      <c r="G123" s="6" t="n">
        <v>1470.68</v>
      </c>
      <c r="H123" s="6" t="n">
        <v>1493.22</v>
      </c>
      <c r="I123" s="6" t="n">
        <v>1517.24</v>
      </c>
      <c r="J123" s="6" t="n">
        <v>1525.7</v>
      </c>
      <c r="K123" s="6" t="n">
        <v>1544.07</v>
      </c>
      <c r="L123" s="6" t="n">
        <v>1533.52</v>
      </c>
      <c r="M123" s="6" t="n">
        <v>1527.09</v>
      </c>
      <c r="N123" s="6" t="n">
        <v>1524.8</v>
      </c>
      <c r="O123" s="6" t="n">
        <v>1527.33</v>
      </c>
      <c r="P123" s="6" t="n">
        <v>1529.87</v>
      </c>
      <c r="Q123" s="6" t="n">
        <v>1527.49</v>
      </c>
      <c r="R123" s="6" t="n">
        <v>1526.36</v>
      </c>
      <c r="S123" s="6" t="n">
        <v>1524.83</v>
      </c>
      <c r="T123" s="6" t="n">
        <v>1524.68</v>
      </c>
      <c r="U123" s="6" t="n">
        <v>1531.51</v>
      </c>
      <c r="V123" s="6" t="n">
        <v>1552.85</v>
      </c>
      <c r="W123" s="6" t="n">
        <v>1529.71</v>
      </c>
      <c r="X123" s="6" t="n">
        <v>1520.44</v>
      </c>
      <c r="Y123" s="6" t="n">
        <v>1505.7</v>
      </c>
      <c r="Z123" s="7"/>
    </row>
    <row r="124" customFormat="false" ht="12.75" hidden="false" customHeight="false" outlineLevel="0" collapsed="false">
      <c r="A124" s="5" t="n">
        <f aca="false">A123+1</f>
        <v>16</v>
      </c>
      <c r="B124" s="6" t="n">
        <v>1431.78</v>
      </c>
      <c r="C124" s="6" t="n">
        <v>1372.55</v>
      </c>
      <c r="D124" s="6" t="n">
        <v>1261.7</v>
      </c>
      <c r="E124" s="6" t="n">
        <v>1258.58</v>
      </c>
      <c r="F124" s="6" t="n">
        <v>1312.37</v>
      </c>
      <c r="G124" s="6" t="n">
        <v>1485.93</v>
      </c>
      <c r="H124" s="6" t="n">
        <v>1516.5</v>
      </c>
      <c r="I124" s="6" t="n">
        <v>1543.53</v>
      </c>
      <c r="J124" s="6" t="n">
        <v>1552.66</v>
      </c>
      <c r="K124" s="6" t="n">
        <v>1578.66</v>
      </c>
      <c r="L124" s="6" t="n">
        <v>1574.08</v>
      </c>
      <c r="M124" s="6" t="n">
        <v>1556.26</v>
      </c>
      <c r="N124" s="6" t="n">
        <v>1553.97</v>
      </c>
      <c r="O124" s="6" t="n">
        <v>1555.29</v>
      </c>
      <c r="P124" s="6" t="n">
        <v>1564.75</v>
      </c>
      <c r="Q124" s="6" t="n">
        <v>1560.53</v>
      </c>
      <c r="R124" s="6" t="n">
        <v>1553.68</v>
      </c>
      <c r="S124" s="6" t="n">
        <v>1552.54</v>
      </c>
      <c r="T124" s="6" t="n">
        <v>1553.84</v>
      </c>
      <c r="U124" s="6" t="n">
        <v>1559.25</v>
      </c>
      <c r="V124" s="6" t="n">
        <v>1574.44</v>
      </c>
      <c r="W124" s="6" t="n">
        <v>1561.69</v>
      </c>
      <c r="X124" s="6" t="n">
        <v>1545.89</v>
      </c>
      <c r="Y124" s="6" t="n">
        <v>1524.54</v>
      </c>
      <c r="Z124" s="7"/>
    </row>
    <row r="125" customFormat="false" ht="12.75" hidden="false" customHeight="false" outlineLevel="0" collapsed="false">
      <c r="A125" s="5" t="n">
        <f aca="false">A124+1</f>
        <v>17</v>
      </c>
      <c r="B125" s="6" t="n">
        <v>1475.09</v>
      </c>
      <c r="C125" s="6" t="n">
        <v>1408.16</v>
      </c>
      <c r="D125" s="6" t="n">
        <v>1340.65</v>
      </c>
      <c r="E125" s="6" t="n">
        <v>1309.39</v>
      </c>
      <c r="F125" s="6" t="n">
        <v>1291.45</v>
      </c>
      <c r="G125" s="6" t="n">
        <v>1318.87</v>
      </c>
      <c r="H125" s="6" t="n">
        <v>1330.43</v>
      </c>
      <c r="I125" s="6" t="n">
        <v>1388.26</v>
      </c>
      <c r="J125" s="6" t="n">
        <v>1456.35</v>
      </c>
      <c r="K125" s="6" t="n">
        <v>1485.66</v>
      </c>
      <c r="L125" s="6" t="n">
        <v>1489.43</v>
      </c>
      <c r="M125" s="6" t="n">
        <v>1488.66</v>
      </c>
      <c r="N125" s="6" t="n">
        <v>1488.12</v>
      </c>
      <c r="O125" s="6" t="n">
        <v>1486.41</v>
      </c>
      <c r="P125" s="6" t="n">
        <v>1485.31</v>
      </c>
      <c r="Q125" s="6" t="n">
        <v>1484.45</v>
      </c>
      <c r="R125" s="6" t="n">
        <v>1485.34</v>
      </c>
      <c r="S125" s="6" t="n">
        <v>1486.72</v>
      </c>
      <c r="T125" s="6" t="n">
        <v>1488.91</v>
      </c>
      <c r="U125" s="6" t="n">
        <v>1520.63</v>
      </c>
      <c r="V125" s="6" t="n">
        <v>1571.05</v>
      </c>
      <c r="W125" s="6" t="n">
        <v>1515.93</v>
      </c>
      <c r="X125" s="6" t="n">
        <v>1485.94</v>
      </c>
      <c r="Y125" s="6" t="n">
        <v>1433.82</v>
      </c>
      <c r="Z125" s="7"/>
    </row>
    <row r="126" customFormat="false" ht="12.75" hidden="false" customHeight="false" outlineLevel="0" collapsed="false">
      <c r="A126" s="5" t="n">
        <f aca="false">A125+1</f>
        <v>18</v>
      </c>
      <c r="B126" s="6" t="n">
        <v>1404.76</v>
      </c>
      <c r="C126" s="6" t="n">
        <v>1349.5</v>
      </c>
      <c r="D126" s="6" t="n">
        <v>1243.82</v>
      </c>
      <c r="E126" s="6" t="n">
        <v>1189.11</v>
      </c>
      <c r="F126" s="6" t="n">
        <v>1178.93</v>
      </c>
      <c r="G126" s="6" t="n">
        <v>1212.98</v>
      </c>
      <c r="H126" s="6" t="n">
        <v>1270.97</v>
      </c>
      <c r="I126" s="6" t="n">
        <v>1258.8</v>
      </c>
      <c r="J126" s="6" t="n">
        <v>1355</v>
      </c>
      <c r="K126" s="6" t="n">
        <v>1468.63</v>
      </c>
      <c r="L126" s="6" t="n">
        <v>1480.77</v>
      </c>
      <c r="M126" s="6" t="n">
        <v>1480.32</v>
      </c>
      <c r="N126" s="6" t="n">
        <v>1479.13</v>
      </c>
      <c r="O126" s="6" t="n">
        <v>1479.05</v>
      </c>
      <c r="P126" s="6" t="n">
        <v>1479.21</v>
      </c>
      <c r="Q126" s="6" t="n">
        <v>1478.08</v>
      </c>
      <c r="R126" s="6" t="n">
        <v>1478.7</v>
      </c>
      <c r="S126" s="6" t="n">
        <v>1480.16</v>
      </c>
      <c r="T126" s="6" t="n">
        <v>1487.58</v>
      </c>
      <c r="U126" s="6" t="n">
        <v>1553.25</v>
      </c>
      <c r="V126" s="6" t="n">
        <v>1619.44</v>
      </c>
      <c r="W126" s="6" t="n">
        <v>1594.62</v>
      </c>
      <c r="X126" s="6" t="n">
        <v>1488.88</v>
      </c>
      <c r="Y126" s="6" t="n">
        <v>1444.57</v>
      </c>
      <c r="Z126" s="7"/>
    </row>
    <row r="127" customFormat="false" ht="12.75" hidden="false" customHeight="false" outlineLevel="0" collapsed="false">
      <c r="A127" s="5" t="n">
        <f aca="false">A126+1</f>
        <v>19</v>
      </c>
      <c r="B127" s="6" t="n">
        <v>1467.14</v>
      </c>
      <c r="C127" s="6" t="n">
        <v>1349.73</v>
      </c>
      <c r="D127" s="6" t="n">
        <v>1316.29</v>
      </c>
      <c r="E127" s="6" t="n">
        <v>1247.98</v>
      </c>
      <c r="F127" s="6" t="n">
        <v>1276.49</v>
      </c>
      <c r="G127" s="6" t="n">
        <v>1345.78</v>
      </c>
      <c r="H127" s="6" t="n">
        <v>1474.15</v>
      </c>
      <c r="I127" s="6" t="n">
        <v>1537.86</v>
      </c>
      <c r="J127" s="6" t="n">
        <v>1558.38</v>
      </c>
      <c r="K127" s="6" t="n">
        <v>1563.61</v>
      </c>
      <c r="L127" s="6" t="n">
        <v>1576.55</v>
      </c>
      <c r="M127" s="6" t="n">
        <v>1566.52</v>
      </c>
      <c r="N127" s="6" t="n">
        <v>1559.3</v>
      </c>
      <c r="O127" s="6" t="n">
        <v>1566.32</v>
      </c>
      <c r="P127" s="6" t="n">
        <v>1573.24</v>
      </c>
      <c r="Q127" s="6" t="n">
        <v>1561.95</v>
      </c>
      <c r="R127" s="6" t="n">
        <v>1553.64</v>
      </c>
      <c r="S127" s="6" t="n">
        <v>1548.68</v>
      </c>
      <c r="T127" s="6" t="n">
        <v>1551.61</v>
      </c>
      <c r="U127" s="6" t="n">
        <v>1555.1</v>
      </c>
      <c r="V127" s="6" t="n">
        <v>1581.86</v>
      </c>
      <c r="W127" s="6" t="n">
        <v>1560.53</v>
      </c>
      <c r="X127" s="6" t="n">
        <v>1550.5</v>
      </c>
      <c r="Y127" s="6" t="n">
        <v>1509.49</v>
      </c>
      <c r="Z127" s="7"/>
    </row>
    <row r="128" customFormat="false" ht="12.75" hidden="false" customHeight="false" outlineLevel="0" collapsed="false">
      <c r="A128" s="5" t="n">
        <f aca="false">A127+1</f>
        <v>20</v>
      </c>
      <c r="B128" s="6" t="n">
        <v>1445.05</v>
      </c>
      <c r="C128" s="6" t="n">
        <v>1359.56</v>
      </c>
      <c r="D128" s="6" t="n">
        <v>1273.08</v>
      </c>
      <c r="E128" s="6" t="n">
        <v>1267.65</v>
      </c>
      <c r="F128" s="6" t="n">
        <v>1330.4</v>
      </c>
      <c r="G128" s="6" t="n">
        <v>1420.92</v>
      </c>
      <c r="H128" s="6" t="n">
        <v>1514.66</v>
      </c>
      <c r="I128" s="6" t="n">
        <v>1571.33</v>
      </c>
      <c r="J128" s="6" t="n">
        <v>1579.31</v>
      </c>
      <c r="K128" s="6" t="n">
        <v>1585.92</v>
      </c>
      <c r="L128" s="6" t="n">
        <v>1585.32</v>
      </c>
      <c r="M128" s="6" t="n">
        <v>1583.59</v>
      </c>
      <c r="N128" s="6" t="n">
        <v>1580.7</v>
      </c>
      <c r="O128" s="6" t="n">
        <v>1583.09</v>
      </c>
      <c r="P128" s="6" t="n">
        <v>1583.28</v>
      </c>
      <c r="Q128" s="6" t="n">
        <v>1582.56</v>
      </c>
      <c r="R128" s="6" t="n">
        <v>1580.97</v>
      </c>
      <c r="S128" s="6" t="n">
        <v>1578.37</v>
      </c>
      <c r="T128" s="6" t="n">
        <v>1578.45</v>
      </c>
      <c r="U128" s="6" t="n">
        <v>1583.26</v>
      </c>
      <c r="V128" s="6" t="n">
        <v>1588.02</v>
      </c>
      <c r="W128" s="6" t="n">
        <v>1584.7</v>
      </c>
      <c r="X128" s="6" t="n">
        <v>1577.02</v>
      </c>
      <c r="Y128" s="6" t="n">
        <v>1508.66</v>
      </c>
      <c r="Z128" s="7"/>
    </row>
    <row r="129" customFormat="false" ht="12.75" hidden="false" customHeight="false" outlineLevel="0" collapsed="false">
      <c r="A129" s="5" t="n">
        <f aca="false">A128+1</f>
        <v>21</v>
      </c>
      <c r="B129" s="6" t="n">
        <v>1401.42</v>
      </c>
      <c r="C129" s="6" t="n">
        <v>1355.41</v>
      </c>
      <c r="D129" s="6" t="n">
        <v>1241.04</v>
      </c>
      <c r="E129" s="6" t="n">
        <v>1244.83</v>
      </c>
      <c r="F129" s="6" t="n">
        <v>1300.3</v>
      </c>
      <c r="G129" s="6" t="n">
        <v>1371.42</v>
      </c>
      <c r="H129" s="6" t="n">
        <v>1492.4</v>
      </c>
      <c r="I129" s="6" t="n">
        <v>1552.57</v>
      </c>
      <c r="J129" s="6" t="n">
        <v>1559.22</v>
      </c>
      <c r="K129" s="6" t="n">
        <v>1567.71</v>
      </c>
      <c r="L129" s="6" t="n">
        <v>1569.52</v>
      </c>
      <c r="M129" s="6" t="n">
        <v>1562.45</v>
      </c>
      <c r="N129" s="6" t="n">
        <v>1561.06</v>
      </c>
      <c r="O129" s="6" t="n">
        <v>1562.6</v>
      </c>
      <c r="P129" s="6" t="n">
        <v>1562.25</v>
      </c>
      <c r="Q129" s="6" t="n">
        <v>1559.68</v>
      </c>
      <c r="R129" s="6" t="n">
        <v>1557.83</v>
      </c>
      <c r="S129" s="6" t="n">
        <v>1557.18</v>
      </c>
      <c r="T129" s="6" t="n">
        <v>1558.59</v>
      </c>
      <c r="U129" s="6" t="n">
        <v>1562.75</v>
      </c>
      <c r="V129" s="6" t="n">
        <v>1567.26</v>
      </c>
      <c r="W129" s="6" t="n">
        <v>1563.71</v>
      </c>
      <c r="X129" s="6" t="n">
        <v>1547.01</v>
      </c>
      <c r="Y129" s="6" t="n">
        <v>1462.74</v>
      </c>
      <c r="Z129" s="7"/>
    </row>
    <row r="130" customFormat="false" ht="12.75" hidden="false" customHeight="false" outlineLevel="0" collapsed="false">
      <c r="A130" s="5" t="n">
        <f aca="false">A129+1</f>
        <v>22</v>
      </c>
      <c r="B130" s="6" t="n">
        <v>1363.92</v>
      </c>
      <c r="C130" s="6" t="n">
        <v>1313</v>
      </c>
      <c r="D130" s="6" t="n">
        <v>1223.56</v>
      </c>
      <c r="E130" s="6" t="n">
        <v>1189.47</v>
      </c>
      <c r="F130" s="6" t="n">
        <v>1276.98</v>
      </c>
      <c r="G130" s="6" t="n">
        <v>1361.28</v>
      </c>
      <c r="H130" s="6" t="n">
        <v>1434.15</v>
      </c>
      <c r="I130" s="6" t="n">
        <v>1555.4</v>
      </c>
      <c r="J130" s="6" t="n">
        <v>1567.22</v>
      </c>
      <c r="K130" s="6" t="n">
        <v>1578.44</v>
      </c>
      <c r="L130" s="6" t="n">
        <v>1582.29</v>
      </c>
      <c r="M130" s="6" t="n">
        <v>1571.54</v>
      </c>
      <c r="N130" s="6" t="n">
        <v>1569.63</v>
      </c>
      <c r="O130" s="6" t="n">
        <v>1571.59</v>
      </c>
      <c r="P130" s="6" t="n">
        <v>1571.18</v>
      </c>
      <c r="Q130" s="6" t="n">
        <v>1569.34</v>
      </c>
      <c r="R130" s="6" t="n">
        <v>1566.9</v>
      </c>
      <c r="S130" s="6" t="n">
        <v>1564.82</v>
      </c>
      <c r="T130" s="6" t="n">
        <v>1567.88</v>
      </c>
      <c r="U130" s="6" t="n">
        <v>1574.1</v>
      </c>
      <c r="V130" s="6" t="n">
        <v>1588.23</v>
      </c>
      <c r="W130" s="6" t="n">
        <v>1573.47</v>
      </c>
      <c r="X130" s="6" t="n">
        <v>1563.36</v>
      </c>
      <c r="Y130" s="6" t="n">
        <v>1482.89</v>
      </c>
      <c r="Z130" s="7"/>
    </row>
    <row r="131" customFormat="false" ht="12.75" hidden="false" customHeight="false" outlineLevel="0" collapsed="false">
      <c r="A131" s="5" t="n">
        <f aca="false">A130+1</f>
        <v>23</v>
      </c>
      <c r="B131" s="6" t="n">
        <v>1380.49</v>
      </c>
      <c r="C131" s="6" t="n">
        <v>1339.39</v>
      </c>
      <c r="D131" s="6" t="n">
        <v>1318.51</v>
      </c>
      <c r="E131" s="6" t="n">
        <v>1273.54</v>
      </c>
      <c r="F131" s="6" t="n">
        <v>1301.33</v>
      </c>
      <c r="G131" s="6" t="n">
        <v>1365.4</v>
      </c>
      <c r="H131" s="6" t="n">
        <v>1429.76</v>
      </c>
      <c r="I131" s="6" t="n">
        <v>1585.57</v>
      </c>
      <c r="J131" s="6" t="n">
        <v>1593.69</v>
      </c>
      <c r="K131" s="6" t="n">
        <v>1604.47</v>
      </c>
      <c r="L131" s="6" t="n">
        <v>1607.64</v>
      </c>
      <c r="M131" s="6" t="n">
        <v>1598.55</v>
      </c>
      <c r="N131" s="6" t="n">
        <v>1597.08</v>
      </c>
      <c r="O131" s="6" t="n">
        <v>1601.55</v>
      </c>
      <c r="P131" s="6" t="n">
        <v>1597.94</v>
      </c>
      <c r="Q131" s="6" t="n">
        <v>1596.39</v>
      </c>
      <c r="R131" s="6" t="n">
        <v>1593.97</v>
      </c>
      <c r="S131" s="6" t="n">
        <v>1591.59</v>
      </c>
      <c r="T131" s="6" t="n">
        <v>1594.32</v>
      </c>
      <c r="U131" s="6" t="n">
        <v>1600.91</v>
      </c>
      <c r="V131" s="6" t="n">
        <v>1604.45</v>
      </c>
      <c r="W131" s="6" t="n">
        <v>1600.28</v>
      </c>
      <c r="X131" s="6" t="n">
        <v>1585.78</v>
      </c>
      <c r="Y131" s="6" t="n">
        <v>1480.48</v>
      </c>
      <c r="Z131" s="7"/>
    </row>
    <row r="132" customFormat="false" ht="12.75" hidden="false" customHeight="false" outlineLevel="0" collapsed="false">
      <c r="A132" s="5" t="n">
        <f aca="false">A131+1</f>
        <v>24</v>
      </c>
      <c r="B132" s="6" t="n">
        <v>1433.24</v>
      </c>
      <c r="C132" s="6" t="n">
        <v>1395.11</v>
      </c>
      <c r="D132" s="6" t="n">
        <v>1335.17</v>
      </c>
      <c r="E132" s="6" t="n">
        <v>1352.19</v>
      </c>
      <c r="F132" s="6" t="n">
        <v>1338.14</v>
      </c>
      <c r="G132" s="6" t="n">
        <v>1248.95</v>
      </c>
      <c r="H132" s="6" t="n">
        <v>1320.94</v>
      </c>
      <c r="I132" s="6" t="n">
        <v>1420.54</v>
      </c>
      <c r="J132" s="6" t="n">
        <v>1527.45</v>
      </c>
      <c r="K132" s="6" t="n">
        <v>1539.41</v>
      </c>
      <c r="L132" s="6" t="n">
        <v>1541.07</v>
      </c>
      <c r="M132" s="6" t="n">
        <v>1540.45</v>
      </c>
      <c r="N132" s="6" t="n">
        <v>1539.23</v>
      </c>
      <c r="O132" s="6" t="n">
        <v>1538.07</v>
      </c>
      <c r="P132" s="6" t="n">
        <v>1537.43</v>
      </c>
      <c r="Q132" s="6" t="n">
        <v>1535.63</v>
      </c>
      <c r="R132" s="6" t="n">
        <v>1534.57</v>
      </c>
      <c r="S132" s="6" t="n">
        <v>1535.28</v>
      </c>
      <c r="T132" s="6" t="n">
        <v>1538.54</v>
      </c>
      <c r="U132" s="6" t="n">
        <v>1584.13</v>
      </c>
      <c r="V132" s="6" t="n">
        <v>1595.28</v>
      </c>
      <c r="W132" s="6" t="n">
        <v>1546.72</v>
      </c>
      <c r="X132" s="6" t="n">
        <v>1536.87</v>
      </c>
      <c r="Y132" s="6" t="n">
        <v>1463.34</v>
      </c>
      <c r="Z132" s="7"/>
    </row>
    <row r="133" customFormat="false" ht="12.75" hidden="false" customHeight="false" outlineLevel="0" collapsed="false">
      <c r="A133" s="5" t="n">
        <f aca="false">A132+1</f>
        <v>25</v>
      </c>
      <c r="B133" s="6" t="n">
        <v>1392.71</v>
      </c>
      <c r="C133" s="6" t="n">
        <v>1288.24</v>
      </c>
      <c r="D133" s="6" t="n">
        <v>1135.01</v>
      </c>
      <c r="E133" s="6" t="n">
        <v>1132.57</v>
      </c>
      <c r="F133" s="6" t="n">
        <v>991.63</v>
      </c>
      <c r="G133" s="6" t="n">
        <v>570.55</v>
      </c>
      <c r="H133" s="6" t="n">
        <v>1031.65</v>
      </c>
      <c r="I133" s="6" t="n">
        <v>1026.25</v>
      </c>
      <c r="J133" s="6" t="n">
        <v>1351.22</v>
      </c>
      <c r="K133" s="6" t="n">
        <v>1455.94</v>
      </c>
      <c r="L133" s="6" t="n">
        <v>1463.06</v>
      </c>
      <c r="M133" s="6" t="n">
        <v>1463.16</v>
      </c>
      <c r="N133" s="6" t="n">
        <v>1461.41</v>
      </c>
      <c r="O133" s="6" t="n">
        <v>1461.28</v>
      </c>
      <c r="P133" s="6" t="n">
        <v>1461.69</v>
      </c>
      <c r="Q133" s="6" t="n">
        <v>1461.33</v>
      </c>
      <c r="R133" s="6" t="n">
        <v>1461.57</v>
      </c>
      <c r="S133" s="6" t="n">
        <v>1462.5</v>
      </c>
      <c r="T133" s="6" t="n">
        <v>1467.49</v>
      </c>
      <c r="U133" s="6" t="n">
        <v>1586.5</v>
      </c>
      <c r="V133" s="6" t="n">
        <v>1596.66</v>
      </c>
      <c r="W133" s="6" t="n">
        <v>1609.24</v>
      </c>
      <c r="X133" s="6" t="n">
        <v>1472.43</v>
      </c>
      <c r="Y133" s="6" t="n">
        <v>1458.6</v>
      </c>
      <c r="Z133" s="7"/>
    </row>
    <row r="134" customFormat="false" ht="12.75" hidden="false" customHeight="false" outlineLevel="0" collapsed="false">
      <c r="A134" s="5" t="n">
        <f aca="false">A133+1</f>
        <v>26</v>
      </c>
      <c r="B134" s="6" t="n">
        <v>1214</v>
      </c>
      <c r="C134" s="6" t="n">
        <v>976.67</v>
      </c>
      <c r="D134" s="6" t="n">
        <v>934.11</v>
      </c>
      <c r="E134" s="6" t="n">
        <v>902.49</v>
      </c>
      <c r="F134" s="6" t="n">
        <v>863.42</v>
      </c>
      <c r="G134" s="6" t="n">
        <v>940.82</v>
      </c>
      <c r="H134" s="6" t="n">
        <v>1357.9</v>
      </c>
      <c r="I134" s="6" t="n">
        <v>1556.62</v>
      </c>
      <c r="J134" s="6" t="n">
        <v>1573.67</v>
      </c>
      <c r="K134" s="6" t="n">
        <v>1607.24</v>
      </c>
      <c r="L134" s="6" t="n">
        <v>1620.68</v>
      </c>
      <c r="M134" s="6" t="n">
        <v>1576.6</v>
      </c>
      <c r="N134" s="6" t="n">
        <v>1575.12</v>
      </c>
      <c r="O134" s="6" t="n">
        <v>1597.35</v>
      </c>
      <c r="P134" s="6" t="n">
        <v>1573.82</v>
      </c>
      <c r="Q134" s="6" t="n">
        <v>1571.44</v>
      </c>
      <c r="R134" s="6" t="n">
        <v>1570.97</v>
      </c>
      <c r="S134" s="6" t="n">
        <v>1570.02</v>
      </c>
      <c r="T134" s="6" t="n">
        <v>1572.34</v>
      </c>
      <c r="U134" s="6" t="n">
        <v>1582.89</v>
      </c>
      <c r="V134" s="6" t="n">
        <v>1583.54</v>
      </c>
      <c r="W134" s="6" t="n">
        <v>1577.83</v>
      </c>
      <c r="X134" s="6" t="n">
        <v>1528.62</v>
      </c>
      <c r="Y134" s="6" t="n">
        <v>1394.72</v>
      </c>
      <c r="Z134" s="7"/>
    </row>
    <row r="135" customFormat="false" ht="12.75" hidden="false" customHeight="false" outlineLevel="0" collapsed="false">
      <c r="A135" s="5" t="n">
        <f aca="false">A134+1</f>
        <v>27</v>
      </c>
      <c r="B135" s="6" t="n">
        <v>1340.93</v>
      </c>
      <c r="C135" s="6" t="n">
        <v>1314.41</v>
      </c>
      <c r="D135" s="6" t="n">
        <v>1210.33</v>
      </c>
      <c r="E135" s="6" t="n">
        <v>1215.77</v>
      </c>
      <c r="F135" s="6" t="n">
        <v>1275.41</v>
      </c>
      <c r="G135" s="6" t="n">
        <v>1335.85</v>
      </c>
      <c r="H135" s="6" t="n">
        <v>1429.98</v>
      </c>
      <c r="I135" s="6" t="n">
        <v>1570.67</v>
      </c>
      <c r="J135" s="6" t="n">
        <v>1587.96</v>
      </c>
      <c r="K135" s="6" t="n">
        <v>1591.62</v>
      </c>
      <c r="L135" s="6" t="n">
        <v>1591.92</v>
      </c>
      <c r="M135" s="6" t="n">
        <v>1590.88</v>
      </c>
      <c r="N135" s="6" t="n">
        <v>1588.99</v>
      </c>
      <c r="O135" s="6" t="n">
        <v>1590.47</v>
      </c>
      <c r="P135" s="6" t="n">
        <v>1590.36</v>
      </c>
      <c r="Q135" s="6" t="n">
        <v>1589.32</v>
      </c>
      <c r="R135" s="6" t="n">
        <v>1588.22</v>
      </c>
      <c r="S135" s="6" t="n">
        <v>1585.98</v>
      </c>
      <c r="T135" s="6" t="n">
        <v>1587.84</v>
      </c>
      <c r="U135" s="6" t="n">
        <v>1598.21</v>
      </c>
      <c r="V135" s="6" t="n">
        <v>1594.02</v>
      </c>
      <c r="W135" s="6" t="n">
        <v>1589.84</v>
      </c>
      <c r="X135" s="6" t="n">
        <v>1576.51</v>
      </c>
      <c r="Y135" s="6" t="n">
        <v>1444.44</v>
      </c>
      <c r="Z135" s="7"/>
    </row>
    <row r="136" customFormat="false" ht="12.75" hidden="false" customHeight="false" outlineLevel="0" collapsed="false">
      <c r="A136" s="5" t="n">
        <f aca="false">A135+1</f>
        <v>28</v>
      </c>
      <c r="B136" s="6" t="n">
        <v>1353.64</v>
      </c>
      <c r="C136" s="6" t="n">
        <v>1312.86</v>
      </c>
      <c r="D136" s="6" t="n">
        <v>1216.92</v>
      </c>
      <c r="E136" s="6" t="n">
        <v>1205.62</v>
      </c>
      <c r="F136" s="6" t="n">
        <v>1236.68</v>
      </c>
      <c r="G136" s="6" t="n">
        <v>1338.68</v>
      </c>
      <c r="H136" s="6" t="n">
        <v>1453.24</v>
      </c>
      <c r="I136" s="6" t="n">
        <v>1584.96</v>
      </c>
      <c r="J136" s="6" t="n">
        <v>1601.91</v>
      </c>
      <c r="K136" s="6" t="n">
        <v>1605.66</v>
      </c>
      <c r="L136" s="6" t="n">
        <v>1607.86</v>
      </c>
      <c r="M136" s="6" t="n">
        <v>1605.27</v>
      </c>
      <c r="N136" s="6" t="n">
        <v>1603.64</v>
      </c>
      <c r="O136" s="6" t="n">
        <v>1605.06</v>
      </c>
      <c r="P136" s="6" t="n">
        <v>1604.35</v>
      </c>
      <c r="Q136" s="6" t="n">
        <v>1602.73</v>
      </c>
      <c r="R136" s="6" t="n">
        <v>1601.33</v>
      </c>
      <c r="S136" s="6" t="n">
        <v>1599.41</v>
      </c>
      <c r="T136" s="6" t="n">
        <v>1601.89</v>
      </c>
      <c r="U136" s="6" t="n">
        <v>1607.54</v>
      </c>
      <c r="V136" s="6" t="n">
        <v>1606.79</v>
      </c>
      <c r="W136" s="6" t="n">
        <v>1600.96</v>
      </c>
      <c r="X136" s="6" t="n">
        <v>1557.72</v>
      </c>
      <c r="Y136" s="6" t="n">
        <v>1383.77</v>
      </c>
      <c r="Z136" s="7"/>
    </row>
    <row r="137" customFormat="false" ht="12.75" hidden="false" customHeight="false" outlineLevel="0" collapsed="false">
      <c r="A137" s="5" t="n">
        <f aca="false">A136+1</f>
        <v>29</v>
      </c>
      <c r="B137" s="6" t="n">
        <v>1312.76</v>
      </c>
      <c r="C137" s="6" t="n">
        <v>1255.39</v>
      </c>
      <c r="D137" s="6" t="n">
        <v>1161.2</v>
      </c>
      <c r="E137" s="6" t="n">
        <v>1149.25</v>
      </c>
      <c r="F137" s="6" t="n">
        <v>1208.97</v>
      </c>
      <c r="G137" s="6" t="n">
        <v>1314.49</v>
      </c>
      <c r="H137" s="6" t="n">
        <v>1447.76</v>
      </c>
      <c r="I137" s="6" t="n">
        <v>1600.76</v>
      </c>
      <c r="J137" s="6" t="n">
        <v>1616.1</v>
      </c>
      <c r="K137" s="6" t="n">
        <v>1623.06</v>
      </c>
      <c r="L137" s="6" t="n">
        <v>1622.43</v>
      </c>
      <c r="M137" s="6" t="n">
        <v>1620.91</v>
      </c>
      <c r="N137" s="6" t="n">
        <v>1618.81</v>
      </c>
      <c r="O137" s="6" t="n">
        <v>1619</v>
      </c>
      <c r="P137" s="6" t="n">
        <v>1618.18</v>
      </c>
      <c r="Q137" s="6" t="n">
        <v>1617.95</v>
      </c>
      <c r="R137" s="6" t="n">
        <v>1616.67</v>
      </c>
      <c r="S137" s="6" t="n">
        <v>1615.07</v>
      </c>
      <c r="T137" s="6" t="n">
        <v>1616.86</v>
      </c>
      <c r="U137" s="6" t="n">
        <v>1624.5</v>
      </c>
      <c r="V137" s="6" t="n">
        <v>1624.88</v>
      </c>
      <c r="W137" s="6" t="n">
        <v>1620.04</v>
      </c>
      <c r="X137" s="6" t="n">
        <v>1564.38</v>
      </c>
      <c r="Y137" s="6" t="n">
        <v>1383.59</v>
      </c>
      <c r="Z137" s="7"/>
    </row>
    <row r="138" customFormat="false" ht="12.75" hidden="false" customHeight="false" outlineLevel="0" collapsed="false">
      <c r="A138" s="5" t="n">
        <f aca="false">A137+1</f>
        <v>30</v>
      </c>
      <c r="B138" s="6" t="n">
        <v>1296.29</v>
      </c>
      <c r="C138" s="6" t="n">
        <v>1258.71</v>
      </c>
      <c r="D138" s="6" t="n">
        <v>1138.72</v>
      </c>
      <c r="E138" s="6" t="n">
        <v>1133.94</v>
      </c>
      <c r="F138" s="6" t="n">
        <v>1184.55</v>
      </c>
      <c r="G138" s="6" t="n">
        <v>1281.47</v>
      </c>
      <c r="H138" s="6" t="n">
        <v>1446.11</v>
      </c>
      <c r="I138" s="6" t="n">
        <v>1589.17</v>
      </c>
      <c r="J138" s="6" t="n">
        <v>1603.45</v>
      </c>
      <c r="K138" s="6" t="n">
        <v>1607.85</v>
      </c>
      <c r="L138" s="6" t="n">
        <v>1608.28</v>
      </c>
      <c r="M138" s="6" t="n">
        <v>1607.63</v>
      </c>
      <c r="N138" s="6" t="n">
        <v>1605.93</v>
      </c>
      <c r="O138" s="6" t="n">
        <v>1607.9</v>
      </c>
      <c r="P138" s="6" t="n">
        <v>1607.22</v>
      </c>
      <c r="Q138" s="6" t="n">
        <v>1604.52</v>
      </c>
      <c r="R138" s="6" t="n">
        <v>1603.81</v>
      </c>
      <c r="S138" s="6" t="n">
        <v>1602.53</v>
      </c>
      <c r="T138" s="6" t="n">
        <v>1605.6</v>
      </c>
      <c r="U138" s="6" t="n">
        <v>1612.2</v>
      </c>
      <c r="V138" s="6" t="n">
        <v>1631.42</v>
      </c>
      <c r="W138" s="6" t="n">
        <v>1608.43</v>
      </c>
      <c r="X138" s="6" t="n">
        <v>1594.41</v>
      </c>
      <c r="Y138" s="6" t="n">
        <v>1448.99</v>
      </c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2" t="s">
        <v>3</v>
      </c>
      <c r="B140" s="2" t="s">
        <v>32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7"/>
    </row>
    <row r="141" customFormat="false" ht="12.75" hidden="false" customHeight="false" outlineLevel="0" collapsed="false">
      <c r="A141" s="2"/>
      <c r="B141" s="4" t="s">
        <v>5</v>
      </c>
      <c r="C141" s="4" t="s">
        <v>6</v>
      </c>
      <c r="D141" s="4" t="s">
        <v>7</v>
      </c>
      <c r="E141" s="4" t="s">
        <v>8</v>
      </c>
      <c r="F141" s="4" t="s">
        <v>9</v>
      </c>
      <c r="G141" s="4" t="s">
        <v>10</v>
      </c>
      <c r="H141" s="4" t="s">
        <v>11</v>
      </c>
      <c r="I141" s="4" t="s">
        <v>12</v>
      </c>
      <c r="J141" s="4" t="s">
        <v>13</v>
      </c>
      <c r="K141" s="4" t="s">
        <v>14</v>
      </c>
      <c r="L141" s="4" t="s">
        <v>15</v>
      </c>
      <c r="M141" s="4" t="s">
        <v>16</v>
      </c>
      <c r="N141" s="4" t="s">
        <v>17</v>
      </c>
      <c r="O141" s="4" t="s">
        <v>18</v>
      </c>
      <c r="P141" s="4" t="s">
        <v>19</v>
      </c>
      <c r="Q141" s="4" t="s">
        <v>20</v>
      </c>
      <c r="R141" s="4" t="s">
        <v>21</v>
      </c>
      <c r="S141" s="4" t="s">
        <v>22</v>
      </c>
      <c r="T141" s="4" t="s">
        <v>23</v>
      </c>
      <c r="U141" s="4" t="s">
        <v>24</v>
      </c>
      <c r="V141" s="4" t="s">
        <v>25</v>
      </c>
      <c r="W141" s="4" t="s">
        <v>26</v>
      </c>
      <c r="X141" s="4" t="s">
        <v>27</v>
      </c>
      <c r="Y141" s="4" t="s">
        <v>28</v>
      </c>
      <c r="Z141" s="7"/>
    </row>
    <row r="142" customFormat="false" ht="12.75" hidden="false" customHeight="false" outlineLevel="0" collapsed="false">
      <c r="A142" s="5" t="n">
        <v>1</v>
      </c>
      <c r="B142" s="6" t="n">
        <v>25.4</v>
      </c>
      <c r="C142" s="6" t="n">
        <v>24.69</v>
      </c>
      <c r="D142" s="6" t="n">
        <v>21.43</v>
      </c>
      <c r="E142" s="6" t="n">
        <v>21.59</v>
      </c>
      <c r="F142" s="6" t="n">
        <v>22.99</v>
      </c>
      <c r="G142" s="6" t="n">
        <v>35.74</v>
      </c>
      <c r="H142" s="6" t="n">
        <v>75.42</v>
      </c>
      <c r="I142" s="6" t="n">
        <v>53.11</v>
      </c>
      <c r="J142" s="6" t="n">
        <v>35.41</v>
      </c>
      <c r="K142" s="6" t="n">
        <v>33.78</v>
      </c>
      <c r="L142" s="6" t="n">
        <v>33.77</v>
      </c>
      <c r="M142" s="6" t="n">
        <v>33.17</v>
      </c>
      <c r="N142" s="6" t="n">
        <v>33.52</v>
      </c>
      <c r="O142" s="6" t="n">
        <v>34.38</v>
      </c>
      <c r="P142" s="6" t="n">
        <v>34.32</v>
      </c>
      <c r="Q142" s="6" t="n">
        <v>34.21</v>
      </c>
      <c r="R142" s="6" t="n">
        <v>33.36</v>
      </c>
      <c r="S142" s="6" t="n">
        <v>33.18</v>
      </c>
      <c r="T142" s="6" t="n">
        <v>33.09</v>
      </c>
      <c r="U142" s="6" t="n">
        <v>33.13</v>
      </c>
      <c r="V142" s="6" t="n">
        <v>34.48</v>
      </c>
      <c r="W142" s="6" t="n">
        <v>37.39</v>
      </c>
      <c r="X142" s="6" t="n">
        <v>37.8</v>
      </c>
      <c r="Y142" s="6" t="n">
        <v>31.12</v>
      </c>
      <c r="Z142" s="7"/>
    </row>
    <row r="143" customFormat="false" ht="12.75" hidden="false" customHeight="false" outlineLevel="0" collapsed="false">
      <c r="A143" s="5" t="n">
        <f aca="false">A142+1</f>
        <v>2</v>
      </c>
      <c r="B143" s="6" t="n">
        <v>24.91</v>
      </c>
      <c r="C143" s="6" t="n">
        <v>22.43</v>
      </c>
      <c r="D143" s="6" t="n">
        <v>20.04</v>
      </c>
      <c r="E143" s="6" t="n">
        <v>19.71</v>
      </c>
      <c r="F143" s="6" t="n">
        <v>21.16</v>
      </c>
      <c r="G143" s="6" t="n">
        <v>23.6</v>
      </c>
      <c r="H143" s="6" t="n">
        <v>25.28</v>
      </c>
      <c r="I143" s="6" t="n">
        <v>43.81</v>
      </c>
      <c r="J143" s="6" t="n">
        <v>31.66</v>
      </c>
      <c r="K143" s="6" t="n">
        <v>32.99</v>
      </c>
      <c r="L143" s="6" t="n">
        <v>33.23</v>
      </c>
      <c r="M143" s="6" t="n">
        <v>32.93</v>
      </c>
      <c r="N143" s="6" t="n">
        <v>32.54</v>
      </c>
      <c r="O143" s="6" t="n">
        <v>33.58</v>
      </c>
      <c r="P143" s="6" t="n">
        <v>33.73</v>
      </c>
      <c r="Q143" s="6" t="n">
        <v>33.2</v>
      </c>
      <c r="R143" s="6" t="n">
        <v>33.15</v>
      </c>
      <c r="S143" s="6" t="n">
        <v>34.15</v>
      </c>
      <c r="T143" s="6" t="n">
        <v>30.81</v>
      </c>
      <c r="U143" s="6" t="n">
        <v>30.76</v>
      </c>
      <c r="V143" s="6" t="n">
        <v>31.39</v>
      </c>
      <c r="W143" s="6" t="n">
        <v>32.29</v>
      </c>
      <c r="X143" s="6" t="n">
        <v>31.37</v>
      </c>
      <c r="Y143" s="6" t="n">
        <v>29.65</v>
      </c>
      <c r="Z143" s="7"/>
    </row>
    <row r="144" customFormat="false" ht="12.75" hidden="false" customHeight="false" outlineLevel="0" collapsed="false">
      <c r="A144" s="5" t="n">
        <f aca="false">A143+1</f>
        <v>3</v>
      </c>
      <c r="B144" s="6" t="n">
        <v>26.7</v>
      </c>
      <c r="C144" s="6" t="n">
        <v>23.12</v>
      </c>
      <c r="D144" s="6" t="n">
        <v>56.31</v>
      </c>
      <c r="E144" s="6" t="n">
        <v>23.18</v>
      </c>
      <c r="F144" s="6" t="n">
        <v>23.46</v>
      </c>
      <c r="G144" s="6" t="n">
        <v>23.89</v>
      </c>
      <c r="H144" s="6" t="n">
        <v>23.04</v>
      </c>
      <c r="I144" s="6" t="n">
        <v>41.67</v>
      </c>
      <c r="J144" s="6" t="n">
        <v>66.05</v>
      </c>
      <c r="K144" s="6" t="n">
        <v>29.22</v>
      </c>
      <c r="L144" s="6" t="n">
        <v>29.78</v>
      </c>
      <c r="M144" s="6" t="n">
        <v>29.9</v>
      </c>
      <c r="N144" s="6" t="n">
        <v>29.58</v>
      </c>
      <c r="O144" s="6" t="n">
        <v>29.78</v>
      </c>
      <c r="P144" s="6" t="n">
        <v>29.75</v>
      </c>
      <c r="Q144" s="6" t="n">
        <v>29.92</v>
      </c>
      <c r="R144" s="6" t="n">
        <v>29.88</v>
      </c>
      <c r="S144" s="6" t="n">
        <v>29.87</v>
      </c>
      <c r="T144" s="6" t="n">
        <v>29.84</v>
      </c>
      <c r="U144" s="6" t="n">
        <v>29.17</v>
      </c>
      <c r="V144" s="6" t="n">
        <v>31.56</v>
      </c>
      <c r="W144" s="6" t="n">
        <v>30.83</v>
      </c>
      <c r="X144" s="6" t="n">
        <v>28.81</v>
      </c>
      <c r="Y144" s="6" t="n">
        <v>28.46</v>
      </c>
      <c r="Z144" s="7"/>
    </row>
    <row r="145" customFormat="false" ht="12.75" hidden="false" customHeight="false" outlineLevel="0" collapsed="false">
      <c r="A145" s="5" t="n">
        <f aca="false">A144+1</f>
        <v>4</v>
      </c>
      <c r="B145" s="6" t="n">
        <v>26.15</v>
      </c>
      <c r="C145" s="6" t="n">
        <v>23.24</v>
      </c>
      <c r="D145" s="6" t="n">
        <v>21.07</v>
      </c>
      <c r="E145" s="6" t="n">
        <v>19.09</v>
      </c>
      <c r="F145" s="6" t="n">
        <v>20.39</v>
      </c>
      <c r="G145" s="6" t="n">
        <v>81.02</v>
      </c>
      <c r="H145" s="6" t="n">
        <v>19.49</v>
      </c>
      <c r="I145" s="6" t="n">
        <v>25.47</v>
      </c>
      <c r="J145" s="6" t="n">
        <v>25.06</v>
      </c>
      <c r="K145" s="6" t="n">
        <v>26.87</v>
      </c>
      <c r="L145" s="6" t="n">
        <v>29.46</v>
      </c>
      <c r="M145" s="6" t="n">
        <v>29.54</v>
      </c>
      <c r="N145" s="6" t="n">
        <v>29.62</v>
      </c>
      <c r="O145" s="6" t="n">
        <v>29.57</v>
      </c>
      <c r="P145" s="6" t="n">
        <v>29.45</v>
      </c>
      <c r="Q145" s="6" t="n">
        <v>29.63</v>
      </c>
      <c r="R145" s="6" t="n">
        <v>29.59</v>
      </c>
      <c r="S145" s="6" t="n">
        <v>28.85</v>
      </c>
      <c r="T145" s="6" t="n">
        <v>29.31</v>
      </c>
      <c r="U145" s="6" t="n">
        <v>37.77</v>
      </c>
      <c r="V145" s="6" t="n">
        <v>60.7</v>
      </c>
      <c r="W145" s="6" t="n">
        <v>30.72</v>
      </c>
      <c r="X145" s="6" t="n">
        <v>30.92</v>
      </c>
      <c r="Y145" s="6" t="n">
        <v>29.08</v>
      </c>
      <c r="Z145" s="7"/>
    </row>
    <row r="146" customFormat="false" ht="12.75" hidden="false" customHeight="false" outlineLevel="0" collapsed="false">
      <c r="A146" s="5" t="n">
        <f aca="false">A145+1</f>
        <v>5</v>
      </c>
      <c r="B146" s="6" t="n">
        <v>25.63</v>
      </c>
      <c r="C146" s="6" t="n">
        <v>22.84</v>
      </c>
      <c r="D146" s="6" t="n">
        <v>54.8</v>
      </c>
      <c r="E146" s="6" t="n">
        <v>23.53</v>
      </c>
      <c r="F146" s="6" t="n">
        <v>19.71</v>
      </c>
      <c r="G146" s="6" t="n">
        <v>52.44</v>
      </c>
      <c r="H146" s="6" t="n">
        <v>88.22</v>
      </c>
      <c r="I146" s="6" t="n">
        <v>75.14</v>
      </c>
      <c r="J146" s="6" t="n">
        <v>43.66</v>
      </c>
      <c r="K146" s="6" t="n">
        <v>31.98</v>
      </c>
      <c r="L146" s="6" t="n">
        <v>31.13</v>
      </c>
      <c r="M146" s="6" t="n">
        <v>31.08</v>
      </c>
      <c r="N146" s="6" t="n">
        <v>87.73</v>
      </c>
      <c r="O146" s="6" t="n">
        <v>68.42</v>
      </c>
      <c r="P146" s="6" t="n">
        <v>64.29</v>
      </c>
      <c r="Q146" s="6" t="n">
        <v>31.78</v>
      </c>
      <c r="R146" s="6" t="n">
        <v>30.78</v>
      </c>
      <c r="S146" s="6" t="n">
        <v>31.61</v>
      </c>
      <c r="T146" s="6" t="n">
        <v>30.96</v>
      </c>
      <c r="U146" s="6" t="n">
        <v>31.09</v>
      </c>
      <c r="V146" s="6" t="n">
        <v>32.35</v>
      </c>
      <c r="W146" s="6" t="n">
        <v>32.71</v>
      </c>
      <c r="X146" s="6" t="n">
        <v>210.58</v>
      </c>
      <c r="Y146" s="6" t="n">
        <v>29.86</v>
      </c>
      <c r="Z146" s="7"/>
    </row>
    <row r="147" customFormat="false" ht="12.75" hidden="false" customHeight="false" outlineLevel="0" collapsed="false">
      <c r="A147" s="5" t="n">
        <f aca="false">A146+1</f>
        <v>6</v>
      </c>
      <c r="B147" s="6" t="n">
        <v>24.59</v>
      </c>
      <c r="C147" s="6" t="n">
        <v>22.5</v>
      </c>
      <c r="D147" s="6" t="n">
        <v>20.68</v>
      </c>
      <c r="E147" s="6" t="n">
        <v>20.34</v>
      </c>
      <c r="F147" s="6" t="n">
        <v>69.53</v>
      </c>
      <c r="G147" s="6" t="n">
        <v>40.54</v>
      </c>
      <c r="H147" s="6" t="n">
        <v>146.29</v>
      </c>
      <c r="I147" s="6" t="n">
        <v>67.32</v>
      </c>
      <c r="J147" s="6" t="n">
        <v>68.5</v>
      </c>
      <c r="K147" s="6" t="n">
        <v>54.71</v>
      </c>
      <c r="L147" s="6" t="n">
        <v>35.43</v>
      </c>
      <c r="M147" s="6" t="n">
        <v>34.85</v>
      </c>
      <c r="N147" s="6" t="n">
        <v>58.52</v>
      </c>
      <c r="O147" s="6" t="n">
        <v>46.95</v>
      </c>
      <c r="P147" s="6" t="n">
        <v>34.21</v>
      </c>
      <c r="Q147" s="6" t="n">
        <v>32.24</v>
      </c>
      <c r="R147" s="6" t="n">
        <v>32.09</v>
      </c>
      <c r="S147" s="6" t="n">
        <v>31.78</v>
      </c>
      <c r="T147" s="6" t="n">
        <v>31.69</v>
      </c>
      <c r="U147" s="6" t="n">
        <v>31.5</v>
      </c>
      <c r="V147" s="6" t="n">
        <v>46.25</v>
      </c>
      <c r="W147" s="6" t="n">
        <v>34.35</v>
      </c>
      <c r="X147" s="6" t="n">
        <v>33.28</v>
      </c>
      <c r="Y147" s="6" t="n">
        <v>31.3</v>
      </c>
      <c r="Z147" s="7"/>
    </row>
    <row r="148" customFormat="false" ht="12.75" hidden="false" customHeight="false" outlineLevel="0" collapsed="false">
      <c r="A148" s="5" t="n">
        <f aca="false">A147+1</f>
        <v>7</v>
      </c>
      <c r="B148" s="6" t="n">
        <v>38.9</v>
      </c>
      <c r="C148" s="6" t="n">
        <v>20.35</v>
      </c>
      <c r="D148" s="6" t="n">
        <v>42.94</v>
      </c>
      <c r="E148" s="6" t="n">
        <v>160.86</v>
      </c>
      <c r="F148" s="6" t="n">
        <v>151.74</v>
      </c>
      <c r="G148" s="6" t="n">
        <v>112</v>
      </c>
      <c r="H148" s="6" t="n">
        <v>151.51</v>
      </c>
      <c r="I148" s="6" t="n">
        <v>82.94</v>
      </c>
      <c r="J148" s="6" t="n">
        <v>40.25</v>
      </c>
      <c r="K148" s="6" t="n">
        <v>31.37</v>
      </c>
      <c r="L148" s="6" t="n">
        <v>31.54</v>
      </c>
      <c r="M148" s="6" t="n">
        <v>31.58</v>
      </c>
      <c r="N148" s="6" t="n">
        <v>31.18</v>
      </c>
      <c r="O148" s="6" t="n">
        <v>31.69</v>
      </c>
      <c r="P148" s="6" t="n">
        <v>32.03</v>
      </c>
      <c r="Q148" s="6" t="n">
        <v>32.1</v>
      </c>
      <c r="R148" s="6" t="n">
        <v>31.86</v>
      </c>
      <c r="S148" s="6" t="n">
        <v>30.31</v>
      </c>
      <c r="T148" s="6" t="n">
        <v>31.67</v>
      </c>
      <c r="U148" s="6" t="n">
        <v>31.67</v>
      </c>
      <c r="V148" s="6" t="n">
        <v>32.63</v>
      </c>
      <c r="W148" s="6" t="n">
        <v>83.8</v>
      </c>
      <c r="X148" s="6" t="n">
        <v>48.99</v>
      </c>
      <c r="Y148" s="6" t="n">
        <v>35.15</v>
      </c>
      <c r="Z148" s="7"/>
    </row>
    <row r="149" customFormat="false" ht="12.75" hidden="false" customHeight="false" outlineLevel="0" collapsed="false">
      <c r="A149" s="5" t="n">
        <f aca="false">A148+1</f>
        <v>8</v>
      </c>
      <c r="B149" s="6" t="n">
        <v>79.26</v>
      </c>
      <c r="C149" s="6" t="n">
        <v>38.28</v>
      </c>
      <c r="D149" s="6" t="n">
        <v>89.18</v>
      </c>
      <c r="E149" s="6" t="n">
        <v>128.32</v>
      </c>
      <c r="F149" s="6" t="n">
        <v>72.51</v>
      </c>
      <c r="G149" s="6" t="n">
        <v>45.04</v>
      </c>
      <c r="H149" s="6" t="n">
        <v>71.51</v>
      </c>
      <c r="I149" s="6" t="n">
        <v>30.33</v>
      </c>
      <c r="J149" s="6" t="n">
        <v>32.8</v>
      </c>
      <c r="K149" s="6" t="n">
        <v>32.75</v>
      </c>
      <c r="L149" s="6" t="n">
        <v>32.77</v>
      </c>
      <c r="M149" s="6" t="n">
        <v>32.82</v>
      </c>
      <c r="N149" s="6" t="n">
        <v>32.3</v>
      </c>
      <c r="O149" s="6" t="n">
        <v>32.37</v>
      </c>
      <c r="P149" s="6" t="n">
        <v>33.69</v>
      </c>
      <c r="Q149" s="6" t="n">
        <v>33.45</v>
      </c>
      <c r="R149" s="6" t="n">
        <v>32.23</v>
      </c>
      <c r="S149" s="6" t="n">
        <v>32.09</v>
      </c>
      <c r="T149" s="6" t="n">
        <v>32.38</v>
      </c>
      <c r="U149" s="6" t="n">
        <v>32.25</v>
      </c>
      <c r="V149" s="6" t="n">
        <v>62.66</v>
      </c>
      <c r="W149" s="6" t="n">
        <v>35.51</v>
      </c>
      <c r="X149" s="6" t="n">
        <v>34.28</v>
      </c>
      <c r="Y149" s="6" t="n">
        <v>30.98</v>
      </c>
      <c r="Z149" s="7"/>
    </row>
    <row r="150" customFormat="false" ht="12.75" hidden="false" customHeight="false" outlineLevel="0" collapsed="false">
      <c r="A150" s="5" t="n">
        <f aca="false">A149+1</f>
        <v>9</v>
      </c>
      <c r="B150" s="6" t="n">
        <v>24.69</v>
      </c>
      <c r="C150" s="6" t="n">
        <v>22.63</v>
      </c>
      <c r="D150" s="6" t="n">
        <v>37.5</v>
      </c>
      <c r="E150" s="6" t="n">
        <v>62.28</v>
      </c>
      <c r="F150" s="6" t="n">
        <v>22.19</v>
      </c>
      <c r="G150" s="6" t="n">
        <v>48.65</v>
      </c>
      <c r="H150" s="6" t="n">
        <v>83.71</v>
      </c>
      <c r="I150" s="6" t="n">
        <v>38</v>
      </c>
      <c r="J150" s="6" t="n">
        <v>41.09</v>
      </c>
      <c r="K150" s="6" t="n">
        <v>32.78</v>
      </c>
      <c r="L150" s="6" t="n">
        <v>32.61</v>
      </c>
      <c r="M150" s="6" t="n">
        <v>32.34</v>
      </c>
      <c r="N150" s="6" t="n">
        <v>31.84</v>
      </c>
      <c r="O150" s="6" t="n">
        <v>32.48</v>
      </c>
      <c r="P150" s="6" t="n">
        <v>32.84</v>
      </c>
      <c r="Q150" s="6" t="n">
        <v>32.66</v>
      </c>
      <c r="R150" s="6" t="n">
        <v>32.93</v>
      </c>
      <c r="S150" s="6" t="n">
        <v>32.39</v>
      </c>
      <c r="T150" s="6" t="n">
        <v>32.07</v>
      </c>
      <c r="U150" s="6" t="n">
        <v>32.28</v>
      </c>
      <c r="V150" s="6" t="n">
        <v>68.67</v>
      </c>
      <c r="W150" s="6" t="n">
        <v>67.39</v>
      </c>
      <c r="X150" s="6" t="n">
        <v>34.13</v>
      </c>
      <c r="Y150" s="6" t="n">
        <v>31.07</v>
      </c>
      <c r="Z150" s="7"/>
    </row>
    <row r="151" customFormat="false" ht="12.75" hidden="false" customHeight="false" outlineLevel="0" collapsed="false">
      <c r="A151" s="5" t="n">
        <f aca="false">A150+1</f>
        <v>10</v>
      </c>
      <c r="B151" s="6" t="n">
        <v>29.32</v>
      </c>
      <c r="C151" s="6" t="n">
        <v>26.12</v>
      </c>
      <c r="D151" s="6" t="n">
        <v>28.77</v>
      </c>
      <c r="E151" s="6" t="n">
        <v>102.52</v>
      </c>
      <c r="F151" s="6" t="n">
        <v>99.32</v>
      </c>
      <c r="G151" s="6" t="n">
        <v>66.62</v>
      </c>
      <c r="H151" s="6" t="n">
        <v>70.32</v>
      </c>
      <c r="I151" s="6" t="n">
        <v>45.47</v>
      </c>
      <c r="J151" s="6" t="n">
        <v>48.83</v>
      </c>
      <c r="K151" s="6" t="n">
        <v>62.51</v>
      </c>
      <c r="L151" s="6" t="n">
        <v>31.09</v>
      </c>
      <c r="M151" s="6" t="n">
        <v>31.01</v>
      </c>
      <c r="N151" s="6" t="n">
        <v>30.37</v>
      </c>
      <c r="O151" s="6" t="n">
        <v>31.36</v>
      </c>
      <c r="P151" s="6" t="n">
        <v>30.07</v>
      </c>
      <c r="Q151" s="6" t="n">
        <v>30.02</v>
      </c>
      <c r="R151" s="6" t="n">
        <v>30.03</v>
      </c>
      <c r="S151" s="6" t="n">
        <v>30.07</v>
      </c>
      <c r="T151" s="6" t="n">
        <v>48.57</v>
      </c>
      <c r="U151" s="6" t="n">
        <v>44.18</v>
      </c>
      <c r="V151" s="6" t="n">
        <v>146.83</v>
      </c>
      <c r="W151" s="6" t="n">
        <v>53.15</v>
      </c>
      <c r="X151" s="6" t="n">
        <v>32.42</v>
      </c>
      <c r="Y151" s="6" t="n">
        <v>45.04</v>
      </c>
      <c r="Z151" s="7"/>
    </row>
    <row r="152" customFormat="false" ht="12.75" hidden="false" customHeight="false" outlineLevel="0" collapsed="false">
      <c r="A152" s="5" t="n">
        <f aca="false">A151+1</f>
        <v>11</v>
      </c>
      <c r="B152" s="6" t="n">
        <v>26.98</v>
      </c>
      <c r="C152" s="6" t="n">
        <v>38.26</v>
      </c>
      <c r="D152" s="6" t="n">
        <v>84.9</v>
      </c>
      <c r="E152" s="6" t="n">
        <v>55.35</v>
      </c>
      <c r="F152" s="6" t="n">
        <v>81.72</v>
      </c>
      <c r="G152" s="6" t="n">
        <v>85.43</v>
      </c>
      <c r="H152" s="6" t="n">
        <v>66.48</v>
      </c>
      <c r="I152" s="6" t="n">
        <v>76.25</v>
      </c>
      <c r="J152" s="6" t="n">
        <v>88.09</v>
      </c>
      <c r="K152" s="6" t="n">
        <v>51.02</v>
      </c>
      <c r="L152" s="6" t="n">
        <v>36.74</v>
      </c>
      <c r="M152" s="6" t="n">
        <v>36.77</v>
      </c>
      <c r="N152" s="6" t="n">
        <v>36.62</v>
      </c>
      <c r="O152" s="6" t="n">
        <v>36.92</v>
      </c>
      <c r="P152" s="6" t="n">
        <v>36.8</v>
      </c>
      <c r="Q152" s="6" t="n">
        <v>45.82</v>
      </c>
      <c r="R152" s="6" t="n">
        <v>47.03</v>
      </c>
      <c r="S152" s="6" t="n">
        <v>76.55</v>
      </c>
      <c r="T152" s="6" t="n">
        <v>50.59</v>
      </c>
      <c r="U152" s="6" t="n">
        <v>198.5</v>
      </c>
      <c r="V152" s="6" t="n">
        <v>160.71</v>
      </c>
      <c r="W152" s="6" t="n">
        <v>34.16</v>
      </c>
      <c r="X152" s="6" t="n">
        <v>33.18</v>
      </c>
      <c r="Y152" s="6" t="n">
        <v>29.74</v>
      </c>
      <c r="Z152" s="7"/>
    </row>
    <row r="153" customFormat="false" ht="12.75" hidden="false" customHeight="false" outlineLevel="0" collapsed="false">
      <c r="A153" s="5" t="n">
        <f aca="false">A152+1</f>
        <v>12</v>
      </c>
      <c r="B153" s="6" t="n">
        <v>48.59</v>
      </c>
      <c r="C153" s="6" t="n">
        <v>35.81</v>
      </c>
      <c r="D153" s="6" t="n">
        <v>90.4</v>
      </c>
      <c r="E153" s="6" t="n">
        <v>84.81</v>
      </c>
      <c r="F153" s="6" t="n">
        <v>96.11</v>
      </c>
      <c r="G153" s="6" t="n">
        <v>92.46</v>
      </c>
      <c r="H153" s="6" t="n">
        <v>108.61</v>
      </c>
      <c r="I153" s="6" t="n">
        <v>69.47</v>
      </c>
      <c r="J153" s="6" t="n">
        <v>57.33</v>
      </c>
      <c r="K153" s="6" t="n">
        <v>31.74</v>
      </c>
      <c r="L153" s="6" t="n">
        <v>31.82</v>
      </c>
      <c r="M153" s="6" t="n">
        <v>31.7</v>
      </c>
      <c r="N153" s="6" t="n">
        <v>30.79</v>
      </c>
      <c r="O153" s="6" t="n">
        <v>31.36</v>
      </c>
      <c r="P153" s="6" t="n">
        <v>31.99</v>
      </c>
      <c r="Q153" s="6" t="n">
        <v>31.96</v>
      </c>
      <c r="R153" s="6" t="n">
        <v>31.08</v>
      </c>
      <c r="S153" s="6" t="n">
        <v>30.56</v>
      </c>
      <c r="T153" s="6" t="n">
        <v>30.99</v>
      </c>
      <c r="U153" s="6" t="n">
        <v>31.93</v>
      </c>
      <c r="V153" s="6" t="n">
        <v>34.18</v>
      </c>
      <c r="W153" s="6" t="n">
        <v>34.12</v>
      </c>
      <c r="X153" s="6" t="n">
        <v>31.46</v>
      </c>
      <c r="Y153" s="6" t="n">
        <v>30.1</v>
      </c>
      <c r="Z153" s="7"/>
    </row>
    <row r="154" customFormat="false" ht="12.75" hidden="false" customHeight="false" outlineLevel="0" collapsed="false">
      <c r="A154" s="5" t="n">
        <f aca="false">A153+1</f>
        <v>13</v>
      </c>
      <c r="B154" s="6" t="n">
        <v>109.36</v>
      </c>
      <c r="C154" s="6" t="n">
        <v>107.57</v>
      </c>
      <c r="D154" s="6" t="n">
        <v>110.5</v>
      </c>
      <c r="E154" s="6" t="n">
        <v>101.22</v>
      </c>
      <c r="F154" s="6" t="n">
        <v>108.03</v>
      </c>
      <c r="G154" s="6" t="n">
        <v>112.74</v>
      </c>
      <c r="H154" s="6" t="n">
        <v>111.54</v>
      </c>
      <c r="I154" s="6" t="n">
        <v>68.41</v>
      </c>
      <c r="J154" s="6" t="n">
        <v>52.87</v>
      </c>
      <c r="K154" s="6" t="n">
        <v>50.2</v>
      </c>
      <c r="L154" s="6" t="n">
        <v>31.54</v>
      </c>
      <c r="M154" s="6" t="n">
        <v>31.42</v>
      </c>
      <c r="N154" s="6" t="n">
        <v>36.56</v>
      </c>
      <c r="O154" s="6" t="n">
        <v>48.06</v>
      </c>
      <c r="P154" s="6" t="n">
        <v>41.2</v>
      </c>
      <c r="Q154" s="6" t="n">
        <v>30.29</v>
      </c>
      <c r="R154" s="6" t="n">
        <v>30.46</v>
      </c>
      <c r="S154" s="6" t="n">
        <v>30</v>
      </c>
      <c r="T154" s="6" t="n">
        <v>30.85</v>
      </c>
      <c r="U154" s="6" t="n">
        <v>53.78</v>
      </c>
      <c r="V154" s="6" t="n">
        <v>50.24</v>
      </c>
      <c r="W154" s="6" t="n">
        <v>33.01</v>
      </c>
      <c r="X154" s="6" t="n">
        <v>32.44</v>
      </c>
      <c r="Y154" s="6" t="n">
        <v>27.52</v>
      </c>
      <c r="Z154" s="7"/>
    </row>
    <row r="155" customFormat="false" ht="12.75" hidden="false" customHeight="false" outlineLevel="0" collapsed="false">
      <c r="A155" s="5" t="n">
        <f aca="false">A154+1</f>
        <v>14</v>
      </c>
      <c r="B155" s="6" t="n">
        <v>27.83</v>
      </c>
      <c r="C155" s="6" t="n">
        <v>27.03</v>
      </c>
      <c r="D155" s="6" t="n">
        <v>26.54</v>
      </c>
      <c r="E155" s="6" t="n">
        <v>27.62</v>
      </c>
      <c r="F155" s="6" t="n">
        <v>32.99</v>
      </c>
      <c r="G155" s="6" t="n">
        <v>30.69</v>
      </c>
      <c r="H155" s="6" t="n">
        <v>31.54</v>
      </c>
      <c r="I155" s="6" t="n">
        <v>28.99</v>
      </c>
      <c r="J155" s="6" t="n">
        <v>31.63</v>
      </c>
      <c r="K155" s="6" t="n">
        <v>30.26</v>
      </c>
      <c r="L155" s="6" t="n">
        <v>30.4</v>
      </c>
      <c r="M155" s="6" t="n">
        <v>30.51</v>
      </c>
      <c r="N155" s="6" t="n">
        <v>30.29</v>
      </c>
      <c r="O155" s="6" t="n">
        <v>30.46</v>
      </c>
      <c r="P155" s="6" t="n">
        <v>30.55</v>
      </c>
      <c r="Q155" s="6" t="n">
        <v>30.33</v>
      </c>
      <c r="R155" s="6" t="n">
        <v>30.02</v>
      </c>
      <c r="S155" s="6" t="n">
        <v>30.38</v>
      </c>
      <c r="T155" s="6" t="n">
        <v>30.65</v>
      </c>
      <c r="U155" s="6" t="n">
        <v>31.08</v>
      </c>
      <c r="V155" s="6" t="n">
        <v>53.35</v>
      </c>
      <c r="W155" s="6" t="n">
        <v>32.76</v>
      </c>
      <c r="X155" s="6" t="n">
        <v>31.83</v>
      </c>
      <c r="Y155" s="6" t="n">
        <v>30.17</v>
      </c>
      <c r="Z155" s="7"/>
    </row>
    <row r="156" customFormat="false" ht="12.75" hidden="false" customHeight="false" outlineLevel="0" collapsed="false">
      <c r="A156" s="5" t="n">
        <f aca="false">A155+1</f>
        <v>15</v>
      </c>
      <c r="B156" s="6" t="n">
        <v>28.64</v>
      </c>
      <c r="C156" s="6" t="n">
        <v>28.35</v>
      </c>
      <c r="D156" s="6" t="n">
        <v>26.59</v>
      </c>
      <c r="E156" s="6" t="n">
        <v>26.7</v>
      </c>
      <c r="F156" s="6" t="n">
        <v>28.19</v>
      </c>
      <c r="G156" s="6" t="n">
        <v>28.33</v>
      </c>
      <c r="H156" s="6" t="n">
        <v>31.05</v>
      </c>
      <c r="I156" s="6" t="n">
        <v>29.73</v>
      </c>
      <c r="J156" s="6" t="n">
        <v>31.41</v>
      </c>
      <c r="K156" s="6" t="n">
        <v>36.62</v>
      </c>
      <c r="L156" s="6" t="n">
        <v>45.78</v>
      </c>
      <c r="M156" s="6" t="n">
        <v>44.36</v>
      </c>
      <c r="N156" s="6" t="n">
        <v>32.14</v>
      </c>
      <c r="O156" s="6" t="n">
        <v>32.38</v>
      </c>
      <c r="P156" s="6" t="n">
        <v>32.67</v>
      </c>
      <c r="Q156" s="6" t="n">
        <v>32.71</v>
      </c>
      <c r="R156" s="6" t="n">
        <v>32.04</v>
      </c>
      <c r="S156" s="6" t="n">
        <v>31.7</v>
      </c>
      <c r="T156" s="6" t="n">
        <v>32.43</v>
      </c>
      <c r="U156" s="6" t="n">
        <v>33.19</v>
      </c>
      <c r="V156" s="6" t="n">
        <v>35.23</v>
      </c>
      <c r="W156" s="6" t="n">
        <v>36.28</v>
      </c>
      <c r="X156" s="6" t="n">
        <v>34.22</v>
      </c>
      <c r="Y156" s="6" t="n">
        <v>32.06</v>
      </c>
      <c r="Z156" s="7"/>
    </row>
    <row r="157" customFormat="false" ht="12.75" hidden="false" customHeight="false" outlineLevel="0" collapsed="false">
      <c r="A157" s="5" t="n">
        <f aca="false">A156+1</f>
        <v>16</v>
      </c>
      <c r="B157" s="6" t="n">
        <v>27.81</v>
      </c>
      <c r="C157" s="6" t="n">
        <v>25.47</v>
      </c>
      <c r="D157" s="6" t="n">
        <v>22.07</v>
      </c>
      <c r="E157" s="6" t="n">
        <v>23.65</v>
      </c>
      <c r="F157" s="6" t="n">
        <v>65.11</v>
      </c>
      <c r="G157" s="6" t="n">
        <v>32.15</v>
      </c>
      <c r="H157" s="6" t="n">
        <v>32.45</v>
      </c>
      <c r="I157" s="6" t="n">
        <v>30.37</v>
      </c>
      <c r="J157" s="6" t="n">
        <v>59.73</v>
      </c>
      <c r="K157" s="6" t="n">
        <v>42.84</v>
      </c>
      <c r="L157" s="6" t="n">
        <v>40.86</v>
      </c>
      <c r="M157" s="6" t="n">
        <v>45.28</v>
      </c>
      <c r="N157" s="6" t="n">
        <v>30.71</v>
      </c>
      <c r="O157" s="6" t="n">
        <v>31.12</v>
      </c>
      <c r="P157" s="6" t="n">
        <v>31.39</v>
      </c>
      <c r="Q157" s="6" t="n">
        <v>31.36</v>
      </c>
      <c r="R157" s="6" t="n">
        <v>30.61</v>
      </c>
      <c r="S157" s="6" t="n">
        <v>30.23</v>
      </c>
      <c r="T157" s="6" t="n">
        <v>30.59</v>
      </c>
      <c r="U157" s="6" t="n">
        <v>32.13</v>
      </c>
      <c r="V157" s="6" t="n">
        <v>35.99</v>
      </c>
      <c r="W157" s="6" t="n">
        <v>36.75</v>
      </c>
      <c r="X157" s="6" t="n">
        <v>34.75</v>
      </c>
      <c r="Y157" s="6" t="n">
        <v>33.68</v>
      </c>
      <c r="Z157" s="7"/>
    </row>
    <row r="158" customFormat="false" ht="12.75" hidden="false" customHeight="false" outlineLevel="0" collapsed="false">
      <c r="A158" s="5" t="n">
        <f aca="false">A157+1</f>
        <v>17</v>
      </c>
      <c r="B158" s="6" t="n">
        <v>27.93</v>
      </c>
      <c r="C158" s="6" t="n">
        <v>25.85</v>
      </c>
      <c r="D158" s="6" t="n">
        <v>23.28</v>
      </c>
      <c r="E158" s="6" t="n">
        <v>40.22</v>
      </c>
      <c r="F158" s="6" t="n">
        <v>61.66</v>
      </c>
      <c r="G158" s="6" t="n">
        <v>43.51</v>
      </c>
      <c r="H158" s="6" t="n">
        <v>67.56</v>
      </c>
      <c r="I158" s="6" t="n">
        <v>66.47</v>
      </c>
      <c r="J158" s="6" t="n">
        <v>63.22</v>
      </c>
      <c r="K158" s="6" t="n">
        <v>68.25</v>
      </c>
      <c r="L158" s="6" t="n">
        <v>65.73</v>
      </c>
      <c r="M158" s="6" t="n">
        <v>46.5</v>
      </c>
      <c r="N158" s="6" t="n">
        <v>31.91</v>
      </c>
      <c r="O158" s="6" t="n">
        <v>32.05</v>
      </c>
      <c r="P158" s="6" t="n">
        <v>32.15</v>
      </c>
      <c r="Q158" s="6" t="n">
        <v>53.63</v>
      </c>
      <c r="R158" s="6" t="n">
        <v>61.73</v>
      </c>
      <c r="S158" s="6" t="n">
        <v>74.32</v>
      </c>
      <c r="T158" s="6" t="n">
        <v>61.86</v>
      </c>
      <c r="U158" s="6" t="n">
        <v>88.29</v>
      </c>
      <c r="V158" s="6" t="n">
        <v>86.43</v>
      </c>
      <c r="W158" s="6" t="n">
        <v>35.34</v>
      </c>
      <c r="X158" s="6" t="n">
        <v>33.6</v>
      </c>
      <c r="Y158" s="6" t="n">
        <v>32.17</v>
      </c>
      <c r="Z158" s="7"/>
    </row>
    <row r="159" customFormat="false" ht="12.75" hidden="false" customHeight="false" outlineLevel="0" collapsed="false">
      <c r="A159" s="5" t="n">
        <f aca="false">A158+1</f>
        <v>18</v>
      </c>
      <c r="B159" s="6" t="n">
        <v>29.1</v>
      </c>
      <c r="C159" s="6" t="n">
        <v>26.37</v>
      </c>
      <c r="D159" s="6" t="n">
        <v>94.42</v>
      </c>
      <c r="E159" s="6" t="n">
        <v>97.82</v>
      </c>
      <c r="F159" s="6" t="n">
        <v>112.99</v>
      </c>
      <c r="G159" s="6" t="n">
        <v>125.43</v>
      </c>
      <c r="H159" s="6" t="n">
        <v>22.15</v>
      </c>
      <c r="I159" s="6" t="n">
        <v>63.2</v>
      </c>
      <c r="J159" s="6" t="n">
        <v>62.79</v>
      </c>
      <c r="K159" s="6" t="n">
        <v>30.27</v>
      </c>
      <c r="L159" s="6" t="n">
        <v>31.8</v>
      </c>
      <c r="M159" s="6" t="n">
        <v>30.93</v>
      </c>
      <c r="N159" s="6" t="n">
        <v>30.82</v>
      </c>
      <c r="O159" s="6" t="n">
        <v>30.82</v>
      </c>
      <c r="P159" s="6" t="n">
        <v>30.94</v>
      </c>
      <c r="Q159" s="6" t="n">
        <v>30.95</v>
      </c>
      <c r="R159" s="6" t="n">
        <v>30.95</v>
      </c>
      <c r="S159" s="6" t="n">
        <v>30.85</v>
      </c>
      <c r="T159" s="6" t="n">
        <v>30.93</v>
      </c>
      <c r="U159" s="6" t="n">
        <v>42.28</v>
      </c>
      <c r="V159" s="6" t="n">
        <v>35.15</v>
      </c>
      <c r="W159" s="6" t="n">
        <v>36.34</v>
      </c>
      <c r="X159" s="6" t="n">
        <v>36.17</v>
      </c>
      <c r="Y159" s="6" t="n">
        <v>31.92</v>
      </c>
      <c r="Z159" s="7"/>
    </row>
    <row r="160" customFormat="false" ht="12.75" hidden="false" customHeight="false" outlineLevel="0" collapsed="false">
      <c r="A160" s="5" t="n">
        <f aca="false">A159+1</f>
        <v>19</v>
      </c>
      <c r="B160" s="6" t="n">
        <v>28.54</v>
      </c>
      <c r="C160" s="6" t="n">
        <v>25.08</v>
      </c>
      <c r="D160" s="6" t="n">
        <v>26.98</v>
      </c>
      <c r="E160" s="6" t="n">
        <v>74.73</v>
      </c>
      <c r="F160" s="6" t="n">
        <v>127.69</v>
      </c>
      <c r="G160" s="6" t="n">
        <v>137.9</v>
      </c>
      <c r="H160" s="6" t="n">
        <v>81.04</v>
      </c>
      <c r="I160" s="6" t="n">
        <v>47.77</v>
      </c>
      <c r="J160" s="6" t="n">
        <v>41.21</v>
      </c>
      <c r="K160" s="6" t="n">
        <v>61.46</v>
      </c>
      <c r="L160" s="6" t="n">
        <v>57.88</v>
      </c>
      <c r="M160" s="6" t="n">
        <v>65.68</v>
      </c>
      <c r="N160" s="6" t="n">
        <v>31.92</v>
      </c>
      <c r="O160" s="6" t="n">
        <v>32.43</v>
      </c>
      <c r="P160" s="6" t="n">
        <v>34.63</v>
      </c>
      <c r="Q160" s="6" t="n">
        <v>30.21</v>
      </c>
      <c r="R160" s="6" t="n">
        <v>29.73</v>
      </c>
      <c r="S160" s="6" t="n">
        <v>29.05</v>
      </c>
      <c r="T160" s="6" t="n">
        <v>28.97</v>
      </c>
      <c r="U160" s="6" t="n">
        <v>29.91</v>
      </c>
      <c r="V160" s="6" t="n">
        <v>30.89</v>
      </c>
      <c r="W160" s="6" t="n">
        <v>31.18</v>
      </c>
      <c r="X160" s="6" t="n">
        <v>31.09</v>
      </c>
      <c r="Y160" s="6" t="n">
        <v>29.27</v>
      </c>
      <c r="Z160" s="7"/>
    </row>
    <row r="161" customFormat="false" ht="12.75" hidden="false" customHeight="false" outlineLevel="0" collapsed="false">
      <c r="A161" s="5" t="n">
        <f aca="false">A160+1</f>
        <v>20</v>
      </c>
      <c r="B161" s="6" t="n">
        <v>26.85</v>
      </c>
      <c r="C161" s="6" t="n">
        <v>24.69</v>
      </c>
      <c r="D161" s="6" t="n">
        <v>93.81</v>
      </c>
      <c r="E161" s="6" t="n">
        <v>102.63</v>
      </c>
      <c r="F161" s="6" t="n">
        <v>64.91</v>
      </c>
      <c r="G161" s="6" t="n">
        <v>86.94</v>
      </c>
      <c r="H161" s="6" t="n">
        <v>65.47</v>
      </c>
      <c r="I161" s="6" t="n">
        <v>35.68</v>
      </c>
      <c r="J161" s="6" t="n">
        <v>45.71</v>
      </c>
      <c r="K161" s="6" t="n">
        <v>57.65</v>
      </c>
      <c r="L161" s="6" t="n">
        <v>57.65</v>
      </c>
      <c r="M161" s="6" t="n">
        <v>52.7</v>
      </c>
      <c r="N161" s="6" t="n">
        <v>39.29</v>
      </c>
      <c r="O161" s="6" t="n">
        <v>43.93</v>
      </c>
      <c r="P161" s="6" t="n">
        <v>42.94</v>
      </c>
      <c r="Q161" s="6" t="n">
        <v>30.94</v>
      </c>
      <c r="R161" s="6" t="n">
        <v>30.73</v>
      </c>
      <c r="S161" s="6" t="n">
        <v>29.98</v>
      </c>
      <c r="T161" s="6" t="n">
        <v>29.88</v>
      </c>
      <c r="U161" s="6" t="n">
        <v>47.61</v>
      </c>
      <c r="V161" s="6" t="n">
        <v>32.1</v>
      </c>
      <c r="W161" s="6" t="n">
        <v>32.76</v>
      </c>
      <c r="X161" s="6" t="n">
        <v>32.08</v>
      </c>
      <c r="Y161" s="6" t="n">
        <v>29.51</v>
      </c>
      <c r="Z161" s="7"/>
    </row>
    <row r="162" customFormat="false" ht="12.75" hidden="false" customHeight="false" outlineLevel="0" collapsed="false">
      <c r="A162" s="5" t="n">
        <f aca="false">A161+1</f>
        <v>21</v>
      </c>
      <c r="B162" s="6" t="n">
        <v>24.86</v>
      </c>
      <c r="C162" s="6" t="n">
        <v>23.47</v>
      </c>
      <c r="D162" s="6" t="n">
        <v>50.78</v>
      </c>
      <c r="E162" s="6" t="n">
        <v>85.25</v>
      </c>
      <c r="F162" s="6" t="n">
        <v>68.45</v>
      </c>
      <c r="G162" s="6" t="n">
        <v>46.87</v>
      </c>
      <c r="H162" s="6" t="n">
        <v>34.9</v>
      </c>
      <c r="I162" s="6" t="n">
        <v>49.82</v>
      </c>
      <c r="J162" s="6" t="n">
        <v>64.32</v>
      </c>
      <c r="K162" s="6" t="n">
        <v>64.57</v>
      </c>
      <c r="L162" s="6" t="n">
        <v>69.18</v>
      </c>
      <c r="M162" s="6" t="n">
        <v>67.5</v>
      </c>
      <c r="N162" s="6" t="n">
        <v>38.23</v>
      </c>
      <c r="O162" s="6" t="n">
        <v>38.18</v>
      </c>
      <c r="P162" s="6" t="n">
        <v>35.71</v>
      </c>
      <c r="Q162" s="6" t="n">
        <v>31.05</v>
      </c>
      <c r="R162" s="6" t="n">
        <v>30.8</v>
      </c>
      <c r="S162" s="6" t="n">
        <v>31.11</v>
      </c>
      <c r="T162" s="6" t="n">
        <v>46.68</v>
      </c>
      <c r="U162" s="6" t="n">
        <v>72.02</v>
      </c>
      <c r="V162" s="6" t="n">
        <v>41.63</v>
      </c>
      <c r="W162" s="6" t="n">
        <v>33.5</v>
      </c>
      <c r="X162" s="6" t="n">
        <v>31.34</v>
      </c>
      <c r="Y162" s="6" t="n">
        <v>28.33</v>
      </c>
      <c r="Z162" s="7"/>
    </row>
    <row r="163" customFormat="false" ht="12.75" hidden="false" customHeight="false" outlineLevel="0" collapsed="false">
      <c r="A163" s="5" t="n">
        <f aca="false">A162+1</f>
        <v>22</v>
      </c>
      <c r="B163" s="6" t="n">
        <v>25.09</v>
      </c>
      <c r="C163" s="6" t="n">
        <v>39.91</v>
      </c>
      <c r="D163" s="6" t="n">
        <v>61.73</v>
      </c>
      <c r="E163" s="6" t="n">
        <v>127.66</v>
      </c>
      <c r="F163" s="6" t="n">
        <v>49.59</v>
      </c>
      <c r="G163" s="6" t="n">
        <v>118.08</v>
      </c>
      <c r="H163" s="6" t="n">
        <v>115.01</v>
      </c>
      <c r="I163" s="6" t="n">
        <v>85.67</v>
      </c>
      <c r="J163" s="6" t="n">
        <v>87.49</v>
      </c>
      <c r="K163" s="6" t="n">
        <v>81.16</v>
      </c>
      <c r="L163" s="6" t="n">
        <v>70.77</v>
      </c>
      <c r="M163" s="6" t="n">
        <v>72.42</v>
      </c>
      <c r="N163" s="6" t="n">
        <v>59.95</v>
      </c>
      <c r="O163" s="6" t="n">
        <v>63.55</v>
      </c>
      <c r="P163" s="6" t="n">
        <v>56.9</v>
      </c>
      <c r="Q163" s="6" t="n">
        <v>31.79</v>
      </c>
      <c r="R163" s="6" t="n">
        <v>31.37</v>
      </c>
      <c r="S163" s="6" t="n">
        <v>30.67</v>
      </c>
      <c r="T163" s="6" t="n">
        <v>69.49</v>
      </c>
      <c r="U163" s="6" t="n">
        <v>98.83</v>
      </c>
      <c r="V163" s="6" t="n">
        <v>60.05</v>
      </c>
      <c r="W163" s="6" t="n">
        <v>55.88</v>
      </c>
      <c r="X163" s="6" t="n">
        <v>32.93</v>
      </c>
      <c r="Y163" s="6" t="n">
        <v>29.04</v>
      </c>
      <c r="Z163" s="7"/>
    </row>
    <row r="164" customFormat="false" ht="12.75" hidden="false" customHeight="false" outlineLevel="0" collapsed="false">
      <c r="A164" s="5" t="n">
        <f aca="false">A163+1</f>
        <v>23</v>
      </c>
      <c r="B164" s="6" t="n">
        <v>24.9</v>
      </c>
      <c r="C164" s="6" t="n">
        <v>24.24</v>
      </c>
      <c r="D164" s="6" t="n">
        <v>25.52</v>
      </c>
      <c r="E164" s="6" t="n">
        <v>65.73</v>
      </c>
      <c r="F164" s="6" t="n">
        <v>63.49</v>
      </c>
      <c r="G164" s="6" t="n">
        <v>97.59</v>
      </c>
      <c r="H164" s="6" t="n">
        <v>139.81</v>
      </c>
      <c r="I164" s="6" t="n">
        <v>72.13</v>
      </c>
      <c r="J164" s="6" t="n">
        <v>81.23</v>
      </c>
      <c r="K164" s="6" t="n">
        <v>82.57</v>
      </c>
      <c r="L164" s="6" t="n">
        <v>76.11</v>
      </c>
      <c r="M164" s="6" t="n">
        <v>75.28</v>
      </c>
      <c r="N164" s="6" t="n">
        <v>48.1</v>
      </c>
      <c r="O164" s="6" t="n">
        <v>48.22</v>
      </c>
      <c r="P164" s="6" t="n">
        <v>50.77</v>
      </c>
      <c r="Q164" s="6" t="n">
        <v>33</v>
      </c>
      <c r="R164" s="6" t="n">
        <v>32.27</v>
      </c>
      <c r="S164" s="6" t="n">
        <v>31.7</v>
      </c>
      <c r="T164" s="6" t="n">
        <v>36.85</v>
      </c>
      <c r="U164" s="6" t="n">
        <v>47.54</v>
      </c>
      <c r="V164" s="6" t="n">
        <v>36.61</v>
      </c>
      <c r="W164" s="6" t="n">
        <v>34.39</v>
      </c>
      <c r="X164" s="6" t="n">
        <v>32.22</v>
      </c>
      <c r="Y164" s="6" t="n">
        <v>28.06</v>
      </c>
      <c r="Z164" s="7"/>
    </row>
    <row r="165" customFormat="false" ht="12.75" hidden="false" customHeight="false" outlineLevel="0" collapsed="false">
      <c r="A165" s="5" t="n">
        <f aca="false">A164+1</f>
        <v>24</v>
      </c>
      <c r="B165" s="6" t="n">
        <v>26.2</v>
      </c>
      <c r="C165" s="6" t="n">
        <v>24.87</v>
      </c>
      <c r="D165" s="6" t="n">
        <v>23.62</v>
      </c>
      <c r="E165" s="6" t="n">
        <v>37.73</v>
      </c>
      <c r="F165" s="6" t="n">
        <v>42.56</v>
      </c>
      <c r="G165" s="6" t="n">
        <v>129.78</v>
      </c>
      <c r="H165" s="6" t="n">
        <v>77.2</v>
      </c>
      <c r="I165" s="6" t="n">
        <v>89.43</v>
      </c>
      <c r="J165" s="6" t="n">
        <v>61.46</v>
      </c>
      <c r="K165" s="6" t="n">
        <v>98.01</v>
      </c>
      <c r="L165" s="6" t="n">
        <v>96.47</v>
      </c>
      <c r="M165" s="6" t="n">
        <v>94.45</v>
      </c>
      <c r="N165" s="6" t="n">
        <v>34.03</v>
      </c>
      <c r="O165" s="6" t="n">
        <v>31.2</v>
      </c>
      <c r="P165" s="6" t="n">
        <v>30.01</v>
      </c>
      <c r="Q165" s="6" t="n">
        <v>30.17</v>
      </c>
      <c r="R165" s="6" t="n">
        <v>29.71</v>
      </c>
      <c r="S165" s="6" t="n">
        <v>29.75</v>
      </c>
      <c r="T165" s="6" t="n">
        <v>29.87</v>
      </c>
      <c r="U165" s="6" t="n">
        <v>47.04</v>
      </c>
      <c r="V165" s="6" t="n">
        <v>33.77</v>
      </c>
      <c r="W165" s="6" t="n">
        <v>53.06</v>
      </c>
      <c r="X165" s="6" t="n">
        <v>31.54</v>
      </c>
      <c r="Y165" s="6" t="n">
        <v>27.98</v>
      </c>
      <c r="Z165" s="7"/>
    </row>
    <row r="166" customFormat="false" ht="12.75" hidden="false" customHeight="false" outlineLevel="0" collapsed="false">
      <c r="A166" s="5" t="n">
        <f aca="false">A165+1</f>
        <v>25</v>
      </c>
      <c r="B166" s="6" t="n">
        <v>25.52</v>
      </c>
      <c r="C166" s="6" t="n">
        <v>51.65</v>
      </c>
      <c r="D166" s="6" t="n">
        <v>153.03</v>
      </c>
      <c r="E166" s="6" t="n">
        <v>77.96</v>
      </c>
      <c r="F166" s="6" t="n">
        <v>97.2</v>
      </c>
      <c r="G166" s="6" t="n">
        <v>520.32</v>
      </c>
      <c r="H166" s="6" t="n">
        <v>165.42</v>
      </c>
      <c r="I166" s="6" t="n">
        <v>219.19</v>
      </c>
      <c r="J166" s="6" t="n">
        <v>106.59</v>
      </c>
      <c r="K166" s="6" t="n">
        <v>28.17</v>
      </c>
      <c r="L166" s="6" t="n">
        <v>27.83</v>
      </c>
      <c r="M166" s="6" t="n">
        <v>27.86</v>
      </c>
      <c r="N166" s="6" t="n">
        <v>27.53</v>
      </c>
      <c r="O166" s="6" t="n">
        <v>27.47</v>
      </c>
      <c r="P166" s="6" t="n">
        <v>27.55</v>
      </c>
      <c r="Q166" s="6" t="n">
        <v>27.59</v>
      </c>
      <c r="R166" s="6" t="n">
        <v>27.54</v>
      </c>
      <c r="S166" s="6" t="n">
        <v>27.52</v>
      </c>
      <c r="T166" s="6" t="n">
        <v>54.72</v>
      </c>
      <c r="U166" s="6" t="n">
        <v>71.07</v>
      </c>
      <c r="V166" s="6" t="n">
        <v>60.49</v>
      </c>
      <c r="W166" s="6" t="n">
        <v>34.3</v>
      </c>
      <c r="X166" s="6" t="n">
        <v>30.38</v>
      </c>
      <c r="Y166" s="6" t="n">
        <v>27.65</v>
      </c>
      <c r="Z166" s="7"/>
    </row>
    <row r="167" customFormat="false" ht="12.75" hidden="false" customHeight="false" outlineLevel="0" collapsed="false">
      <c r="A167" s="5" t="n">
        <f aca="false">A166+1</f>
        <v>26</v>
      </c>
      <c r="B167" s="6" t="n">
        <v>20.47</v>
      </c>
      <c r="C167" s="6" t="n">
        <v>46.17</v>
      </c>
      <c r="D167" s="6" t="n">
        <v>11.72</v>
      </c>
      <c r="E167" s="6" t="n">
        <v>57.85</v>
      </c>
      <c r="F167" s="6" t="n">
        <v>123.3</v>
      </c>
      <c r="G167" s="6" t="n">
        <v>216.82</v>
      </c>
      <c r="H167" s="6" t="n">
        <v>122.24</v>
      </c>
      <c r="I167" s="6" t="n">
        <v>53.08</v>
      </c>
      <c r="J167" s="6" t="n">
        <v>69.33</v>
      </c>
      <c r="K167" s="6" t="n">
        <v>33.16</v>
      </c>
      <c r="L167" s="6" t="n">
        <v>33.65</v>
      </c>
      <c r="M167" s="6" t="n">
        <v>33.05</v>
      </c>
      <c r="N167" s="6" t="n">
        <v>33.39</v>
      </c>
      <c r="O167" s="6" t="n">
        <v>34.2</v>
      </c>
      <c r="P167" s="6" t="n">
        <v>33.17</v>
      </c>
      <c r="Q167" s="6" t="n">
        <v>88.46</v>
      </c>
      <c r="R167" s="6" t="n">
        <v>85.88</v>
      </c>
      <c r="S167" s="6" t="n">
        <v>85.32</v>
      </c>
      <c r="T167" s="6" t="n">
        <v>180.11</v>
      </c>
      <c r="U167" s="6" t="n">
        <v>167.07</v>
      </c>
      <c r="V167" s="6" t="n">
        <v>153.57</v>
      </c>
      <c r="W167" s="6" t="n">
        <v>51.23</v>
      </c>
      <c r="X167" s="6" t="n">
        <v>31.35</v>
      </c>
      <c r="Y167" s="6" t="n">
        <v>42.81</v>
      </c>
      <c r="Z167" s="7"/>
    </row>
    <row r="168" customFormat="false" ht="12.75" hidden="false" customHeight="false" outlineLevel="0" collapsed="false">
      <c r="A168" s="5" t="n">
        <f aca="false">A167+1</f>
        <v>27</v>
      </c>
      <c r="B168" s="6" t="n">
        <v>23.68</v>
      </c>
      <c r="C168" s="6" t="n">
        <v>36.15</v>
      </c>
      <c r="D168" s="6" t="n">
        <v>66.84</v>
      </c>
      <c r="E168" s="6" t="n">
        <v>102.88</v>
      </c>
      <c r="F168" s="6" t="n">
        <v>95.8</v>
      </c>
      <c r="G168" s="6" t="n">
        <v>71.34</v>
      </c>
      <c r="H168" s="6" t="n">
        <v>165.09</v>
      </c>
      <c r="I168" s="6" t="n">
        <v>89.77</v>
      </c>
      <c r="J168" s="6" t="n">
        <v>95.09</v>
      </c>
      <c r="K168" s="6" t="n">
        <v>66.55</v>
      </c>
      <c r="L168" s="6" t="n">
        <v>83.49</v>
      </c>
      <c r="M168" s="6" t="n">
        <v>74.48</v>
      </c>
      <c r="N168" s="6" t="n">
        <v>31.56</v>
      </c>
      <c r="O168" s="6" t="n">
        <v>31.86</v>
      </c>
      <c r="P168" s="6" t="n">
        <v>31.85</v>
      </c>
      <c r="Q168" s="6" t="n">
        <v>31.62</v>
      </c>
      <c r="R168" s="6" t="n">
        <v>31.32</v>
      </c>
      <c r="S168" s="6" t="n">
        <v>30.92</v>
      </c>
      <c r="T168" s="6" t="n">
        <v>71.92</v>
      </c>
      <c r="U168" s="6" t="n">
        <v>75.29</v>
      </c>
      <c r="V168" s="6" t="n">
        <v>37.43</v>
      </c>
      <c r="W168" s="6" t="n">
        <v>32.93</v>
      </c>
      <c r="X168" s="6" t="n">
        <v>31.52</v>
      </c>
      <c r="Y168" s="6" t="n">
        <v>26.67</v>
      </c>
      <c r="Z168" s="7"/>
    </row>
    <row r="169" customFormat="false" ht="12.75" hidden="false" customHeight="false" outlineLevel="0" collapsed="false">
      <c r="A169" s="5" t="n">
        <f aca="false">A168+1</f>
        <v>28</v>
      </c>
      <c r="B169" s="6" t="n">
        <v>24.57</v>
      </c>
      <c r="C169" s="6" t="n">
        <v>23.75</v>
      </c>
      <c r="D169" s="6" t="n">
        <v>20.65</v>
      </c>
      <c r="E169" s="6" t="n">
        <v>81.29</v>
      </c>
      <c r="F169" s="6" t="n">
        <v>79.14</v>
      </c>
      <c r="G169" s="6" t="n">
        <v>66.84</v>
      </c>
      <c r="H169" s="6" t="n">
        <v>115.04</v>
      </c>
      <c r="I169" s="6" t="n">
        <v>47.86</v>
      </c>
      <c r="J169" s="6" t="n">
        <v>41.93</v>
      </c>
      <c r="K169" s="6" t="n">
        <v>48.43</v>
      </c>
      <c r="L169" s="6" t="n">
        <v>44.84</v>
      </c>
      <c r="M169" s="6" t="n">
        <v>38.03</v>
      </c>
      <c r="N169" s="6" t="n">
        <v>31.26</v>
      </c>
      <c r="O169" s="6" t="n">
        <v>31.36</v>
      </c>
      <c r="P169" s="6" t="n">
        <v>31.34</v>
      </c>
      <c r="Q169" s="6" t="n">
        <v>31.31</v>
      </c>
      <c r="R169" s="6" t="n">
        <v>30.97</v>
      </c>
      <c r="S169" s="6" t="n">
        <v>31.46</v>
      </c>
      <c r="T169" s="6" t="n">
        <v>31.71</v>
      </c>
      <c r="U169" s="6" t="n">
        <v>33.33</v>
      </c>
      <c r="V169" s="6" t="n">
        <v>33.75</v>
      </c>
      <c r="W169" s="6" t="n">
        <v>34.56</v>
      </c>
      <c r="X169" s="6" t="n">
        <v>31.52</v>
      </c>
      <c r="Y169" s="6" t="n">
        <v>44.08</v>
      </c>
      <c r="Z169" s="7"/>
    </row>
    <row r="170" customFormat="false" ht="12.75" hidden="false" customHeight="false" outlineLevel="0" collapsed="false">
      <c r="A170" s="5" t="n">
        <f aca="false">A169+1</f>
        <v>29</v>
      </c>
      <c r="B170" s="6" t="n">
        <v>45.33</v>
      </c>
      <c r="C170" s="6" t="n">
        <v>87.04</v>
      </c>
      <c r="D170" s="6" t="n">
        <v>164.58</v>
      </c>
      <c r="E170" s="6" t="n">
        <v>115.04</v>
      </c>
      <c r="F170" s="6" t="n">
        <v>108.06</v>
      </c>
      <c r="G170" s="6" t="n">
        <v>99.03</v>
      </c>
      <c r="H170" s="6" t="n">
        <v>191.89</v>
      </c>
      <c r="I170" s="6" t="n">
        <v>94</v>
      </c>
      <c r="J170" s="6" t="n">
        <v>93.37</v>
      </c>
      <c r="K170" s="6" t="n">
        <v>100.19</v>
      </c>
      <c r="L170" s="6" t="n">
        <v>95.75</v>
      </c>
      <c r="M170" s="6" t="n">
        <v>92.71</v>
      </c>
      <c r="N170" s="6" t="n">
        <v>148.81</v>
      </c>
      <c r="O170" s="6" t="n">
        <v>149.75</v>
      </c>
      <c r="P170" s="6" t="n">
        <v>148.17</v>
      </c>
      <c r="Q170" s="6" t="n">
        <v>97.13</v>
      </c>
      <c r="R170" s="6" t="n">
        <v>92.74</v>
      </c>
      <c r="S170" s="6" t="n">
        <v>98.09</v>
      </c>
      <c r="T170" s="6" t="n">
        <v>138.3</v>
      </c>
      <c r="U170" s="6" t="n">
        <v>169.38</v>
      </c>
      <c r="V170" s="6" t="n">
        <v>95.26</v>
      </c>
      <c r="W170" s="6" t="n">
        <v>137.98</v>
      </c>
      <c r="X170" s="6" t="n">
        <v>44.33</v>
      </c>
      <c r="Y170" s="6" t="n">
        <v>45.9</v>
      </c>
      <c r="Z170" s="7"/>
    </row>
    <row r="171" customFormat="false" ht="12.75" hidden="false" customHeight="false" outlineLevel="0" collapsed="false">
      <c r="A171" s="5" t="n">
        <f aca="false">A170+1</f>
        <v>30</v>
      </c>
      <c r="B171" s="6" t="n">
        <v>76.22</v>
      </c>
      <c r="C171" s="6" t="n">
        <v>85.79</v>
      </c>
      <c r="D171" s="6" t="n">
        <v>200.68</v>
      </c>
      <c r="E171" s="6" t="n">
        <v>196.98</v>
      </c>
      <c r="F171" s="6" t="n">
        <v>157.93</v>
      </c>
      <c r="G171" s="6" t="n">
        <v>152.56</v>
      </c>
      <c r="H171" s="6" t="n">
        <v>220.98</v>
      </c>
      <c r="I171" s="6" t="n">
        <v>131.13</v>
      </c>
      <c r="J171" s="6" t="n">
        <v>133.62</v>
      </c>
      <c r="K171" s="6" t="n">
        <v>122.04</v>
      </c>
      <c r="L171" s="6" t="n">
        <v>116.92</v>
      </c>
      <c r="M171" s="6" t="n">
        <v>110.22</v>
      </c>
      <c r="N171" s="6" t="n">
        <v>103.83</v>
      </c>
      <c r="O171" s="6" t="n">
        <v>101.98</v>
      </c>
      <c r="P171" s="6" t="n">
        <v>98.02</v>
      </c>
      <c r="Q171" s="6" t="n">
        <v>62.84</v>
      </c>
      <c r="R171" s="6" t="n">
        <v>56.15</v>
      </c>
      <c r="S171" s="6" t="n">
        <v>57.99</v>
      </c>
      <c r="T171" s="6" t="n">
        <v>74.08</v>
      </c>
      <c r="U171" s="6" t="n">
        <v>77.1</v>
      </c>
      <c r="V171" s="6" t="n">
        <v>50.79</v>
      </c>
      <c r="W171" s="6" t="n">
        <v>34.16</v>
      </c>
      <c r="X171" s="6" t="n">
        <v>32.42</v>
      </c>
      <c r="Y171" s="6" t="n">
        <v>27.18</v>
      </c>
      <c r="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false" outlineLevel="0" collapsed="false">
      <c r="A174" s="2" t="s">
        <v>3</v>
      </c>
      <c r="B174" s="2" t="s">
        <v>33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7"/>
    </row>
    <row r="175" customFormat="false" ht="12.75" hidden="false" customHeight="false" outlineLevel="0" collapsed="false">
      <c r="A175" s="2"/>
      <c r="B175" s="4" t="s">
        <v>5</v>
      </c>
      <c r="C175" s="4" t="s">
        <v>6</v>
      </c>
      <c r="D175" s="4" t="s">
        <v>7</v>
      </c>
      <c r="E175" s="4" t="s">
        <v>8</v>
      </c>
      <c r="F175" s="4" t="s">
        <v>9</v>
      </c>
      <c r="G175" s="4" t="s">
        <v>10</v>
      </c>
      <c r="H175" s="4" t="s">
        <v>11</v>
      </c>
      <c r="I175" s="4" t="s">
        <v>12</v>
      </c>
      <c r="J175" s="4" t="s">
        <v>13</v>
      </c>
      <c r="K175" s="4" t="s">
        <v>14</v>
      </c>
      <c r="L175" s="4" t="s">
        <v>15</v>
      </c>
      <c r="M175" s="4" t="s">
        <v>16</v>
      </c>
      <c r="N175" s="4" t="s">
        <v>17</v>
      </c>
      <c r="O175" s="4" t="s">
        <v>18</v>
      </c>
      <c r="P175" s="4" t="s">
        <v>19</v>
      </c>
      <c r="Q175" s="4" t="s">
        <v>20</v>
      </c>
      <c r="R175" s="4" t="s">
        <v>21</v>
      </c>
      <c r="S175" s="4" t="s">
        <v>22</v>
      </c>
      <c r="T175" s="4" t="s">
        <v>23</v>
      </c>
      <c r="U175" s="4" t="s">
        <v>24</v>
      </c>
      <c r="V175" s="4" t="s">
        <v>25</v>
      </c>
      <c r="W175" s="4" t="s">
        <v>26</v>
      </c>
      <c r="X175" s="4" t="s">
        <v>27</v>
      </c>
      <c r="Y175" s="4" t="s">
        <v>28</v>
      </c>
      <c r="Z175" s="7"/>
    </row>
    <row r="176" customFormat="false" ht="12.75" hidden="false" customHeight="false" outlineLevel="0" collapsed="false">
      <c r="A176" s="5" t="n">
        <v>1</v>
      </c>
      <c r="B176" s="6" t="n">
        <v>73.41</v>
      </c>
      <c r="C176" s="6" t="n">
        <v>105.05</v>
      </c>
      <c r="D176" s="6" t="n">
        <v>39.05</v>
      </c>
      <c r="E176" s="6" t="n">
        <v>18.3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11.93</v>
      </c>
      <c r="M176" s="6" t="n">
        <v>7.57</v>
      </c>
      <c r="N176" s="6" t="n">
        <v>0</v>
      </c>
      <c r="O176" s="6" t="n">
        <v>0</v>
      </c>
      <c r="P176" s="6" t="n">
        <v>0</v>
      </c>
      <c r="Q176" s="6" t="n">
        <v>22.24</v>
      </c>
      <c r="R176" s="6" t="n">
        <v>27.41</v>
      </c>
      <c r="S176" s="6" t="n">
        <v>25.07</v>
      </c>
      <c r="T176" s="6" t="n">
        <v>35.22</v>
      </c>
      <c r="U176" s="6" t="n">
        <v>34.54</v>
      </c>
      <c r="V176" s="6" t="n">
        <v>5.52</v>
      </c>
      <c r="W176" s="6" t="n">
        <v>0</v>
      </c>
      <c r="X176" s="6" t="n">
        <v>30</v>
      </c>
      <c r="Y176" s="6" t="n">
        <v>104.6</v>
      </c>
      <c r="Z176" s="7"/>
    </row>
    <row r="177" customFormat="false" ht="12.75" hidden="false" customHeight="false" outlineLevel="0" collapsed="false">
      <c r="A177" s="5" t="n">
        <f aca="false">A176+1</f>
        <v>2</v>
      </c>
      <c r="B177" s="6" t="n">
        <v>0</v>
      </c>
      <c r="C177" s="6" t="n">
        <v>19.53</v>
      </c>
      <c r="D177" s="6" t="n">
        <v>0</v>
      </c>
      <c r="E177" s="6" t="n">
        <v>19.32</v>
      </c>
      <c r="F177" s="6" t="n">
        <v>14.41</v>
      </c>
      <c r="G177" s="6" t="n">
        <v>0</v>
      </c>
      <c r="H177" s="6" t="n">
        <v>0</v>
      </c>
      <c r="I177" s="6" t="n">
        <v>0</v>
      </c>
      <c r="J177" s="6" t="n">
        <v>6.06</v>
      </c>
      <c r="K177" s="6" t="n">
        <v>24.55</v>
      </c>
      <c r="L177" s="6" t="n">
        <v>21.35</v>
      </c>
      <c r="M177" s="6" t="n">
        <v>4.17</v>
      </c>
      <c r="N177" s="6" t="n">
        <v>32.67</v>
      </c>
      <c r="O177" s="6" t="n">
        <v>31.75</v>
      </c>
      <c r="P177" s="6" t="n">
        <v>33.87</v>
      </c>
      <c r="Q177" s="6" t="n">
        <v>7</v>
      </c>
      <c r="R177" s="6" t="n">
        <v>3.43</v>
      </c>
      <c r="S177" s="6" t="n">
        <v>0.97</v>
      </c>
      <c r="T177" s="6" t="n">
        <v>3.53</v>
      </c>
      <c r="U177" s="6" t="n">
        <v>0</v>
      </c>
      <c r="V177" s="6" t="n">
        <v>0</v>
      </c>
      <c r="W177" s="6" t="n">
        <v>53.04</v>
      </c>
      <c r="X177" s="6" t="n">
        <v>47.58</v>
      </c>
      <c r="Y177" s="6" t="n">
        <v>18.41</v>
      </c>
      <c r="Z177" s="7"/>
    </row>
    <row r="178" customFormat="false" ht="12.75" hidden="false" customHeight="false" outlineLevel="0" collapsed="false">
      <c r="A178" s="5" t="n">
        <f aca="false">A177+1</f>
        <v>3</v>
      </c>
      <c r="B178" s="6" t="n">
        <v>0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18.91</v>
      </c>
      <c r="R178" s="6" t="n">
        <v>16.66</v>
      </c>
      <c r="S178" s="6" t="n">
        <v>8.73</v>
      </c>
      <c r="T178" s="6" t="n">
        <v>0</v>
      </c>
      <c r="U178" s="6" t="n">
        <v>10.83</v>
      </c>
      <c r="V178" s="6" t="n">
        <v>0</v>
      </c>
      <c r="W178" s="6" t="n">
        <v>62.25</v>
      </c>
      <c r="X178" s="6" t="n">
        <v>47.36</v>
      </c>
      <c r="Y178" s="6" t="n">
        <v>7.87</v>
      </c>
      <c r="Z178" s="7"/>
    </row>
    <row r="179" customFormat="false" ht="12.75" hidden="false" customHeight="false" outlineLevel="0" collapsed="false">
      <c r="A179" s="5" t="n">
        <f aca="false">A178+1</f>
        <v>4</v>
      </c>
      <c r="B179" s="6" t="n">
        <v>65.05</v>
      </c>
      <c r="C179" s="6" t="n">
        <v>0</v>
      </c>
      <c r="D179" s="6" t="n">
        <v>35.9</v>
      </c>
      <c r="E179" s="6" t="n">
        <v>0</v>
      </c>
      <c r="F179" s="6" t="n">
        <v>18.4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2.62</v>
      </c>
      <c r="O179" s="6" t="n">
        <v>5.99</v>
      </c>
      <c r="P179" s="6" t="n">
        <v>4.91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37.64</v>
      </c>
      <c r="Z179" s="7"/>
    </row>
    <row r="180" customFormat="false" ht="12.75" hidden="false" customHeight="false" outlineLevel="0" collapsed="false">
      <c r="A180" s="5" t="n">
        <f aca="false">A179+1</f>
        <v>5</v>
      </c>
      <c r="B180" s="6" t="n">
        <v>0</v>
      </c>
      <c r="C180" s="6" t="n">
        <v>0</v>
      </c>
      <c r="D180" s="6" t="n">
        <v>0</v>
      </c>
      <c r="E180" s="6" t="n">
        <v>0</v>
      </c>
      <c r="F180" s="6" t="n">
        <v>36.15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5.5</v>
      </c>
      <c r="M180" s="6" t="n">
        <v>1.81</v>
      </c>
      <c r="N180" s="6" t="n">
        <v>0</v>
      </c>
      <c r="O180" s="6" t="n">
        <v>0</v>
      </c>
      <c r="P180" s="6" t="n">
        <v>0</v>
      </c>
      <c r="Q180" s="6" t="n">
        <v>1.99</v>
      </c>
      <c r="R180" s="6" t="n">
        <v>1.74</v>
      </c>
      <c r="S180" s="6" t="n">
        <v>0</v>
      </c>
      <c r="T180" s="6" t="n">
        <v>38.99</v>
      </c>
      <c r="U180" s="6" t="n">
        <v>32.58</v>
      </c>
      <c r="V180" s="6" t="n">
        <v>21.86</v>
      </c>
      <c r="W180" s="6" t="n">
        <v>17.88</v>
      </c>
      <c r="X180" s="6" t="n">
        <v>0</v>
      </c>
      <c r="Y180" s="6" t="n">
        <v>0</v>
      </c>
      <c r="Z180" s="7"/>
    </row>
    <row r="181" customFormat="false" ht="12.75" hidden="false" customHeight="false" outlineLevel="0" collapsed="false">
      <c r="A181" s="5" t="n">
        <f aca="false">A180+1</f>
        <v>6</v>
      </c>
      <c r="B181" s="6" t="n">
        <v>0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5.81</v>
      </c>
      <c r="R181" s="6" t="n">
        <v>6.56</v>
      </c>
      <c r="S181" s="6" t="n">
        <v>0</v>
      </c>
      <c r="T181" s="6" t="n">
        <v>24.99</v>
      </c>
      <c r="U181" s="6" t="n">
        <v>11.44</v>
      </c>
      <c r="V181" s="6" t="n">
        <v>0</v>
      </c>
      <c r="W181" s="6" t="n">
        <v>58.42</v>
      </c>
      <c r="X181" s="6" t="n">
        <v>23.76</v>
      </c>
      <c r="Y181" s="6" t="n">
        <v>9.54</v>
      </c>
      <c r="Z181" s="7"/>
    </row>
    <row r="182" customFormat="false" ht="12.75" hidden="false" customHeight="false" outlineLevel="0" collapsed="false">
      <c r="A182" s="5" t="n">
        <f aca="false">A181+1</f>
        <v>7</v>
      </c>
      <c r="B182" s="6" t="n">
        <v>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7.91</v>
      </c>
      <c r="M182" s="6" t="n">
        <v>17.54</v>
      </c>
      <c r="N182" s="6" t="n">
        <v>0.37</v>
      </c>
      <c r="O182" s="6" t="n">
        <v>6.94</v>
      </c>
      <c r="P182" s="6" t="n">
        <v>9.02</v>
      </c>
      <c r="Q182" s="6" t="n">
        <v>46.9</v>
      </c>
      <c r="R182" s="6" t="n">
        <v>49.67</v>
      </c>
      <c r="S182" s="6" t="n">
        <v>3.08</v>
      </c>
      <c r="T182" s="6" t="n">
        <v>43.62</v>
      </c>
      <c r="U182" s="6" t="n">
        <v>41.57</v>
      </c>
      <c r="V182" s="6" t="n">
        <v>19.52</v>
      </c>
      <c r="W182" s="6" t="n">
        <v>0</v>
      </c>
      <c r="X182" s="6" t="n">
        <v>0</v>
      </c>
      <c r="Y182" s="6" t="n">
        <v>0</v>
      </c>
      <c r="Z182" s="7"/>
    </row>
    <row r="183" customFormat="false" ht="12.75" hidden="false" customHeight="false" outlineLevel="0" collapsed="false">
      <c r="A183" s="5" t="n">
        <f aca="false">A182+1</f>
        <v>8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5.95</v>
      </c>
      <c r="L183" s="6" t="n">
        <v>27.07</v>
      </c>
      <c r="M183" s="6" t="n">
        <v>36.11</v>
      </c>
      <c r="N183" s="6" t="n">
        <v>53.35</v>
      </c>
      <c r="O183" s="6" t="n">
        <v>46.14</v>
      </c>
      <c r="P183" s="6" t="n">
        <v>49.36</v>
      </c>
      <c r="Q183" s="6" t="n">
        <v>109.53</v>
      </c>
      <c r="R183" s="6" t="n">
        <v>81.8</v>
      </c>
      <c r="S183" s="6" t="n">
        <v>73.17</v>
      </c>
      <c r="T183" s="6" t="n">
        <v>71.15</v>
      </c>
      <c r="U183" s="6" t="n">
        <v>51.87</v>
      </c>
      <c r="V183" s="6" t="n">
        <v>0</v>
      </c>
      <c r="W183" s="6" t="n">
        <v>101.78</v>
      </c>
      <c r="X183" s="6" t="n">
        <v>98.84</v>
      </c>
      <c r="Y183" s="6" t="n">
        <v>120.69</v>
      </c>
      <c r="Z183" s="7"/>
    </row>
    <row r="184" customFormat="false" ht="12.75" hidden="false" customHeight="false" outlineLevel="0" collapsed="false">
      <c r="A184" s="5" t="n">
        <f aca="false">A183+1</f>
        <v>9</v>
      </c>
      <c r="B184" s="6" t="n">
        <v>0</v>
      </c>
      <c r="C184" s="6" t="n">
        <v>6.43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13.96</v>
      </c>
      <c r="M184" s="6" t="n">
        <v>16.95</v>
      </c>
      <c r="N184" s="6" t="n">
        <v>27.45</v>
      </c>
      <c r="O184" s="6" t="n">
        <v>38.02</v>
      </c>
      <c r="P184" s="6" t="n">
        <v>49.92</v>
      </c>
      <c r="Q184" s="6" t="n">
        <v>81.46</v>
      </c>
      <c r="R184" s="6" t="n">
        <v>66.38</v>
      </c>
      <c r="S184" s="6" t="n">
        <v>60.31</v>
      </c>
      <c r="T184" s="6" t="n">
        <v>52.14</v>
      </c>
      <c r="U184" s="6" t="n">
        <v>47.44</v>
      </c>
      <c r="V184" s="6" t="n">
        <v>0</v>
      </c>
      <c r="W184" s="6" t="n">
        <v>0</v>
      </c>
      <c r="X184" s="6" t="n">
        <v>86.18</v>
      </c>
      <c r="Y184" s="6" t="n">
        <v>161.91</v>
      </c>
      <c r="Z184" s="7"/>
    </row>
    <row r="185" customFormat="false" ht="12.75" hidden="false" customHeight="false" outlineLevel="0" collapsed="false">
      <c r="A185" s="5" t="n">
        <f aca="false">A184+1</f>
        <v>10</v>
      </c>
      <c r="B185" s="6" t="n">
        <v>0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7"/>
    </row>
    <row r="186" customFormat="false" ht="12.75" hidden="false" customHeight="false" outlineLevel="0" collapsed="false">
      <c r="A186" s="5" t="n">
        <f aca="false">A185+1</f>
        <v>11</v>
      </c>
      <c r="B186" s="6" t="n">
        <v>2.72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7"/>
    </row>
    <row r="187" customFormat="false" ht="12.75" hidden="false" customHeight="false" outlineLevel="0" collapsed="false">
      <c r="A187" s="5" t="n">
        <f aca="false">A186+1</f>
        <v>12</v>
      </c>
      <c r="B187" s="6" t="n">
        <v>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9.02</v>
      </c>
      <c r="M187" s="6" t="n">
        <v>5.62</v>
      </c>
      <c r="N187" s="6" t="n">
        <v>0</v>
      </c>
      <c r="O187" s="6" t="n">
        <v>0</v>
      </c>
      <c r="P187" s="6" t="n">
        <v>0</v>
      </c>
      <c r="Q187" s="6" t="n">
        <v>27.27</v>
      </c>
      <c r="R187" s="6" t="n">
        <v>11.49</v>
      </c>
      <c r="S187" s="6" t="n">
        <v>0</v>
      </c>
      <c r="T187" s="6" t="n">
        <v>27.23</v>
      </c>
      <c r="U187" s="6" t="n">
        <v>0</v>
      </c>
      <c r="V187" s="6" t="n">
        <v>0</v>
      </c>
      <c r="W187" s="6" t="n">
        <v>64.5</v>
      </c>
      <c r="X187" s="6" t="n">
        <v>0</v>
      </c>
      <c r="Y187" s="6" t="n">
        <v>17.5</v>
      </c>
      <c r="Z187" s="7"/>
    </row>
    <row r="188" customFormat="false" ht="12.75" hidden="false" customHeight="false" outlineLevel="0" collapsed="false">
      <c r="A188" s="5" t="n">
        <f aca="false">A187+1</f>
        <v>13</v>
      </c>
      <c r="B188" s="6" t="n">
        <v>0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18.28</v>
      </c>
      <c r="X188" s="6" t="n">
        <v>86.98</v>
      </c>
      <c r="Y188" s="6" t="n">
        <v>0</v>
      </c>
      <c r="Z188" s="7"/>
    </row>
    <row r="189" customFormat="false" ht="12.75" hidden="false" customHeight="false" outlineLevel="0" collapsed="false">
      <c r="A189" s="5" t="n">
        <f aca="false">A188+1</f>
        <v>14</v>
      </c>
      <c r="B189" s="6" t="n">
        <v>0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3.84</v>
      </c>
      <c r="L189" s="6" t="n">
        <v>0</v>
      </c>
      <c r="M189" s="6" t="n">
        <v>0</v>
      </c>
      <c r="N189" s="6" t="n">
        <v>8.35</v>
      </c>
      <c r="O189" s="6" t="n">
        <v>13.14</v>
      </c>
      <c r="P189" s="6" t="n">
        <v>24.57</v>
      </c>
      <c r="Q189" s="6" t="n">
        <v>52.76</v>
      </c>
      <c r="R189" s="6" t="n">
        <v>51.31</v>
      </c>
      <c r="S189" s="6" t="n">
        <v>46.74</v>
      </c>
      <c r="T189" s="6" t="n">
        <v>4.82</v>
      </c>
      <c r="U189" s="6" t="n">
        <v>0</v>
      </c>
      <c r="V189" s="6" t="n">
        <v>0</v>
      </c>
      <c r="W189" s="6" t="n">
        <v>112</v>
      </c>
      <c r="X189" s="6" t="n">
        <v>114.27</v>
      </c>
      <c r="Y189" s="6" t="n">
        <v>128.18</v>
      </c>
      <c r="Z189" s="7"/>
    </row>
    <row r="190" customFormat="false" ht="12.75" hidden="false" customHeight="false" outlineLevel="0" collapsed="false">
      <c r="A190" s="5" t="n">
        <f aca="false">A189+1</f>
        <v>15</v>
      </c>
      <c r="B190" s="6" t="n">
        <v>12.99</v>
      </c>
      <c r="C190" s="6" t="n">
        <v>13.35</v>
      </c>
      <c r="D190" s="6" t="n">
        <v>2.9</v>
      </c>
      <c r="E190" s="6" t="n">
        <v>21.69</v>
      </c>
      <c r="F190" s="6" t="n">
        <v>3.44</v>
      </c>
      <c r="G190" s="6" t="n">
        <v>0.66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27.79</v>
      </c>
      <c r="R190" s="6" t="n">
        <v>30.75</v>
      </c>
      <c r="S190" s="6" t="n">
        <v>28.55</v>
      </c>
      <c r="T190" s="6" t="n">
        <v>39.02</v>
      </c>
      <c r="U190" s="6" t="n">
        <v>32.58</v>
      </c>
      <c r="V190" s="6" t="n">
        <v>31.27</v>
      </c>
      <c r="W190" s="6" t="n">
        <v>41.95</v>
      </c>
      <c r="X190" s="6" t="n">
        <v>132.12</v>
      </c>
      <c r="Y190" s="6" t="n">
        <v>146.92</v>
      </c>
      <c r="Z190" s="7"/>
    </row>
    <row r="191" customFormat="false" ht="12.75" hidden="false" customHeight="false" outlineLevel="0" collapsed="false">
      <c r="A191" s="5" t="n">
        <f aca="false">A190+1</f>
        <v>16</v>
      </c>
      <c r="B191" s="6" t="n">
        <v>21.04</v>
      </c>
      <c r="C191" s="6" t="n">
        <v>25.8</v>
      </c>
      <c r="D191" s="6" t="n">
        <v>33.29</v>
      </c>
      <c r="E191" s="6" t="n">
        <v>0</v>
      </c>
      <c r="F191" s="6" t="n">
        <v>0</v>
      </c>
      <c r="G191" s="6" t="n">
        <v>40.99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5.83</v>
      </c>
      <c r="O191" s="6" t="n">
        <v>12.94</v>
      </c>
      <c r="P191" s="6" t="n">
        <v>20.56</v>
      </c>
      <c r="Q191" s="6" t="n">
        <v>70.3</v>
      </c>
      <c r="R191" s="6" t="n">
        <v>66.88</v>
      </c>
      <c r="S191" s="6" t="n">
        <v>64.77</v>
      </c>
      <c r="T191" s="6" t="n">
        <v>31.56</v>
      </c>
      <c r="U191" s="6" t="n">
        <v>13.64</v>
      </c>
      <c r="V191" s="6" t="n">
        <v>0</v>
      </c>
      <c r="W191" s="6" t="n">
        <v>29.4</v>
      </c>
      <c r="X191" s="6" t="n">
        <v>58.56</v>
      </c>
      <c r="Y191" s="6" t="n">
        <v>106.91</v>
      </c>
      <c r="Z191" s="7"/>
    </row>
    <row r="192" customFormat="false" ht="12.75" hidden="false" customHeight="false" outlineLevel="0" collapsed="false">
      <c r="A192" s="5" t="n">
        <f aca="false">A191+1</f>
        <v>17</v>
      </c>
      <c r="B192" s="6" t="n">
        <v>27.17</v>
      </c>
      <c r="C192" s="6" t="n">
        <v>36.21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75.44</v>
      </c>
      <c r="Y192" s="6" t="n">
        <v>46.18</v>
      </c>
      <c r="Z192" s="7"/>
    </row>
    <row r="193" customFormat="false" ht="12.75" hidden="false" customHeight="false" outlineLevel="0" collapsed="false">
      <c r="A193" s="5" t="n">
        <f aca="false">A192+1</f>
        <v>18</v>
      </c>
      <c r="B193" s="6" t="n">
        <v>50.12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4.55</v>
      </c>
      <c r="O193" s="6" t="n">
        <v>3.88</v>
      </c>
      <c r="P193" s="6" t="n">
        <v>5.65</v>
      </c>
      <c r="Q193" s="6" t="n">
        <v>41.55</v>
      </c>
      <c r="R193" s="6" t="n">
        <v>37.58</v>
      </c>
      <c r="S193" s="6" t="n">
        <v>25.64</v>
      </c>
      <c r="T193" s="6" t="n">
        <v>0</v>
      </c>
      <c r="U193" s="6" t="n">
        <v>0</v>
      </c>
      <c r="V193" s="6" t="n">
        <v>0</v>
      </c>
      <c r="W193" s="6" t="n">
        <v>6.41</v>
      </c>
      <c r="X193" s="6" t="n">
        <v>0</v>
      </c>
      <c r="Y193" s="6" t="n">
        <v>22.53</v>
      </c>
      <c r="Z193" s="7"/>
    </row>
    <row r="194" customFormat="false" ht="12.75" hidden="false" customHeight="false" outlineLevel="0" collapsed="false">
      <c r="A194" s="5" t="n">
        <f aca="false">A193+1</f>
        <v>19</v>
      </c>
      <c r="B194" s="6" t="n">
        <v>80.41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7.86</v>
      </c>
      <c r="U194" s="6" t="n">
        <v>44.87</v>
      </c>
      <c r="V194" s="6" t="n">
        <v>9.46</v>
      </c>
      <c r="W194" s="6" t="n">
        <v>7.91</v>
      </c>
      <c r="X194" s="6" t="n">
        <v>79.64</v>
      </c>
      <c r="Y194" s="6" t="n">
        <v>147.04</v>
      </c>
      <c r="Z194" s="7"/>
    </row>
    <row r="195" customFormat="false" ht="12.75" hidden="false" customHeight="false" outlineLevel="0" collapsed="false">
      <c r="A195" s="5" t="n">
        <f aca="false">A194+1</f>
        <v>20</v>
      </c>
      <c r="B195" s="6" t="n">
        <v>0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5.09</v>
      </c>
      <c r="U195" s="6" t="n">
        <v>0</v>
      </c>
      <c r="V195" s="6" t="n">
        <v>6.83</v>
      </c>
      <c r="W195" s="6" t="n">
        <v>4.09</v>
      </c>
      <c r="X195" s="6" t="n">
        <v>59.66</v>
      </c>
      <c r="Y195" s="6" t="n">
        <v>56.71</v>
      </c>
      <c r="Z195" s="7"/>
    </row>
    <row r="196" customFormat="false" ht="12.75" hidden="false" customHeight="false" outlineLevel="0" collapsed="false">
      <c r="A196" s="5" t="n">
        <f aca="false">A195+1</f>
        <v>21</v>
      </c>
      <c r="B196" s="6" t="n">
        <v>17.25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4.96</v>
      </c>
      <c r="X196" s="6" t="n">
        <v>53.19</v>
      </c>
      <c r="Y196" s="6" t="n">
        <v>48.21</v>
      </c>
      <c r="Z196" s="7"/>
    </row>
    <row r="197" customFormat="false" ht="12.75" hidden="false" customHeight="false" outlineLevel="0" collapsed="false">
      <c r="A197" s="5" t="n">
        <f aca="false">A196+1</f>
        <v>22</v>
      </c>
      <c r="B197" s="6" t="n">
        <v>0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25.1</v>
      </c>
      <c r="Z197" s="7"/>
    </row>
    <row r="198" customFormat="false" ht="12.75" hidden="false" customHeight="false" outlineLevel="0" collapsed="false">
      <c r="A198" s="5" t="n">
        <f aca="false">A197+1</f>
        <v>23</v>
      </c>
      <c r="B198" s="6" t="n">
        <v>2.73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  <c r="U198" s="6" t="n">
        <v>0</v>
      </c>
      <c r="V198" s="6" t="n">
        <v>0</v>
      </c>
      <c r="W198" s="6" t="n">
        <v>26.44</v>
      </c>
      <c r="X198" s="6" t="n">
        <v>60.71</v>
      </c>
      <c r="Y198" s="6" t="n">
        <v>25.56</v>
      </c>
      <c r="Z198" s="7"/>
    </row>
    <row r="199" customFormat="false" ht="12.75" hidden="false" customHeight="false" outlineLevel="0" collapsed="false">
      <c r="A199" s="5" t="n">
        <f aca="false">A198+1</f>
        <v>24</v>
      </c>
      <c r="B199" s="6" t="n">
        <v>56.69</v>
      </c>
      <c r="C199" s="6" t="n">
        <v>17.7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10.48</v>
      </c>
      <c r="R199" s="6" t="n">
        <v>17.26</v>
      </c>
      <c r="S199" s="6" t="n">
        <v>16.22</v>
      </c>
      <c r="T199" s="6" t="n">
        <v>2.8</v>
      </c>
      <c r="U199" s="6" t="n">
        <v>0</v>
      </c>
      <c r="V199" s="6" t="n">
        <v>0</v>
      </c>
      <c r="W199" s="6" t="n">
        <v>0</v>
      </c>
      <c r="X199" s="6" t="n">
        <v>33.64</v>
      </c>
      <c r="Y199" s="6" t="n">
        <v>72.07</v>
      </c>
      <c r="Z199" s="7"/>
    </row>
    <row r="200" customFormat="false" ht="12.75" hidden="false" customHeight="false" outlineLevel="0" collapsed="false">
      <c r="A200" s="5" t="n">
        <f aca="false">A199+1</f>
        <v>25</v>
      </c>
      <c r="B200" s="6" t="n">
        <v>0</v>
      </c>
      <c r="C200" s="6" t="n">
        <v>0</v>
      </c>
      <c r="D200" s="6" t="n">
        <v>0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3.13</v>
      </c>
      <c r="O200" s="6" t="n">
        <v>5.08</v>
      </c>
      <c r="P200" s="6" t="n">
        <v>4.73</v>
      </c>
      <c r="Q200" s="6" t="n">
        <v>2.54</v>
      </c>
      <c r="R200" s="6" t="n">
        <v>1.36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28.39</v>
      </c>
      <c r="X200" s="6" t="n">
        <v>0</v>
      </c>
      <c r="Y200" s="6" t="n">
        <v>144.02</v>
      </c>
      <c r="Z200" s="7"/>
    </row>
    <row r="201" customFormat="false" ht="12.75" hidden="false" customHeight="false" outlineLevel="0" collapsed="false">
      <c r="A201" s="5" t="n">
        <f aca="false">A200+1</f>
        <v>26</v>
      </c>
      <c r="B201" s="6" t="n">
        <v>5.29</v>
      </c>
      <c r="C201" s="6" t="n">
        <v>0</v>
      </c>
      <c r="D201" s="6" t="n">
        <v>106.89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8.61</v>
      </c>
      <c r="L201" s="6" t="n">
        <v>59.93</v>
      </c>
      <c r="M201" s="6" t="n">
        <v>0</v>
      </c>
      <c r="N201" s="6" t="n">
        <v>24.59</v>
      </c>
      <c r="O201" s="6" t="n">
        <v>45.23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14.97</v>
      </c>
      <c r="Y201" s="6" t="n">
        <v>0</v>
      </c>
      <c r="Z201" s="7"/>
    </row>
    <row r="202" customFormat="false" ht="12.75" hidden="false" customHeight="false" outlineLevel="0" collapsed="false">
      <c r="A202" s="5" t="n">
        <f aca="false">A201+1</f>
        <v>27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10.62</v>
      </c>
      <c r="O202" s="6" t="n">
        <v>4.29</v>
      </c>
      <c r="P202" s="6" t="n">
        <v>0</v>
      </c>
      <c r="Q202" s="6" t="n">
        <v>58.62</v>
      </c>
      <c r="R202" s="6" t="n">
        <v>44.76</v>
      </c>
      <c r="S202" s="6" t="n">
        <v>39.13</v>
      </c>
      <c r="T202" s="6" t="n">
        <v>0</v>
      </c>
      <c r="U202" s="6" t="n">
        <v>0</v>
      </c>
      <c r="V202" s="6" t="n">
        <v>0</v>
      </c>
      <c r="W202" s="6" t="n">
        <v>0.73</v>
      </c>
      <c r="X202" s="6" t="n">
        <v>121.27</v>
      </c>
      <c r="Y202" s="6" t="n">
        <v>32.07</v>
      </c>
      <c r="Z202" s="7"/>
    </row>
    <row r="203" customFormat="false" ht="12.75" hidden="false" customHeight="false" outlineLevel="0" collapsed="false">
      <c r="A203" s="5" t="n">
        <f aca="false">A202+1</f>
        <v>28</v>
      </c>
      <c r="B203" s="6" t="n">
        <v>14.75</v>
      </c>
      <c r="C203" s="6" t="n">
        <v>7.65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10.03</v>
      </c>
      <c r="O203" s="6" t="n">
        <v>9.52</v>
      </c>
      <c r="P203" s="6" t="n">
        <v>12.74</v>
      </c>
      <c r="Q203" s="6" t="n">
        <v>32.15</v>
      </c>
      <c r="R203" s="6" t="n">
        <v>39.31</v>
      </c>
      <c r="S203" s="6" t="n">
        <v>35.89</v>
      </c>
      <c r="T203" s="6" t="n">
        <v>7.97</v>
      </c>
      <c r="U203" s="6" t="n">
        <v>0</v>
      </c>
      <c r="V203" s="6" t="n">
        <v>49.88</v>
      </c>
      <c r="W203" s="6" t="n">
        <v>0</v>
      </c>
      <c r="X203" s="6" t="n">
        <v>0</v>
      </c>
      <c r="Y203" s="6" t="n">
        <v>0</v>
      </c>
      <c r="Z203" s="7"/>
    </row>
    <row r="204" customFormat="false" ht="12.75" hidden="false" customHeight="false" outlineLevel="0" collapsed="false">
      <c r="A204" s="5" t="n">
        <f aca="false">A203+1</f>
        <v>29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0</v>
      </c>
      <c r="Z204" s="7"/>
    </row>
    <row r="205" customFormat="false" ht="12.75" hidden="false" customHeight="false" outlineLevel="0" collapsed="false">
      <c r="A205" s="5" t="n">
        <f aca="false">A204+1</f>
        <v>30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3.04</v>
      </c>
      <c r="X205" s="6" t="n">
        <v>50.86</v>
      </c>
      <c r="Y205" s="6" t="n">
        <v>14.81</v>
      </c>
      <c r="Z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2.75" hidden="false" customHeight="false" outlineLevel="0" collapsed="false">
      <c r="A208" s="8" t="s">
        <v>34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2" t="s">
        <v>35</v>
      </c>
      <c r="O208" s="2"/>
      <c r="P208" s="2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8.75" hidden="false" customHeight="true" outlineLevel="0" collapsed="false">
      <c r="A209" s="8" t="s">
        <v>3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2" t="n">
        <v>-3.88</v>
      </c>
      <c r="O209" s="2"/>
      <c r="P209" s="2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2.75" hidden="false" customHeight="true" outlineLevel="0" collapsed="false">
      <c r="A210" s="9" t="s">
        <v>37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2" t="n">
        <v>111.56</v>
      </c>
      <c r="O210" s="2"/>
      <c r="P210" s="2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2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2"/>
      <c r="O211" s="2"/>
      <c r="P211" s="2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10" t="s">
        <v>38</v>
      </c>
      <c r="B214" s="10" t="s">
        <v>39</v>
      </c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 t="s">
        <v>40</v>
      </c>
      <c r="H215" s="2"/>
      <c r="I215" s="2"/>
      <c r="J215" s="2"/>
      <c r="K215" s="2"/>
      <c r="L215" s="2"/>
      <c r="M215" s="2"/>
      <c r="N215" s="2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 t="s">
        <v>41</v>
      </c>
      <c r="H216" s="2"/>
      <c r="I216" s="2" t="s">
        <v>42</v>
      </c>
      <c r="J216" s="2"/>
      <c r="K216" s="2" t="s">
        <v>43</v>
      </c>
      <c r="L216" s="2"/>
      <c r="M216" s="2" t="s">
        <v>44</v>
      </c>
      <c r="N216" s="2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21.75" hidden="false" customHeight="true" outlineLevel="0" collapsed="false">
      <c r="A217" s="8" t="s">
        <v>45</v>
      </c>
      <c r="B217" s="8"/>
      <c r="C217" s="8"/>
      <c r="D217" s="8"/>
      <c r="E217" s="8"/>
      <c r="F217" s="8"/>
      <c r="G217" s="11" t="n">
        <v>730235.23</v>
      </c>
      <c r="H217" s="11"/>
      <c r="I217" s="11" t="n">
        <v>799416.33</v>
      </c>
      <c r="J217" s="11"/>
      <c r="K217" s="11" t="n">
        <v>1388008.83</v>
      </c>
      <c r="L217" s="11"/>
      <c r="M217" s="11" t="n">
        <v>1868877.23</v>
      </c>
      <c r="N217" s="11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</sheetData>
  <mergeCells count="29">
    <mergeCell ref="A5:A6"/>
    <mergeCell ref="B5:Y5"/>
    <mergeCell ref="A39:A40"/>
    <mergeCell ref="B39:Y39"/>
    <mergeCell ref="A73:A74"/>
    <mergeCell ref="B73:Y73"/>
    <mergeCell ref="A107:A108"/>
    <mergeCell ref="B107:Y107"/>
    <mergeCell ref="A140:A141"/>
    <mergeCell ref="B140:Y140"/>
    <mergeCell ref="A174:A175"/>
    <mergeCell ref="B174:Y174"/>
    <mergeCell ref="A208:M208"/>
    <mergeCell ref="N208:P208"/>
    <mergeCell ref="A209:M209"/>
    <mergeCell ref="N209:P209"/>
    <mergeCell ref="A210:M211"/>
    <mergeCell ref="N210:P211"/>
    <mergeCell ref="A215:F216"/>
    <mergeCell ref="G215:N215"/>
    <mergeCell ref="G216:H216"/>
    <mergeCell ref="I216:J216"/>
    <mergeCell ref="K216:L216"/>
    <mergeCell ref="M216:N216"/>
    <mergeCell ref="A217:F217"/>
    <mergeCell ref="G217:H217"/>
    <mergeCell ref="I217:J217"/>
    <mergeCell ref="K217:L217"/>
    <mergeCell ref="M217:N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Мусатова Наталья Николаевна</cp:lastModifiedBy>
  <cp:lastPrinted>2011-04-05T11:09:40Z</cp:lastPrinted>
  <dcterms:modified xsi:type="dcterms:W3CDTF">2011-10-05T05:54:11Z</dcterms:modified>
  <cp:revision>0</cp:revision>
  <dc:subject/>
  <dc:title/>
</cp:coreProperties>
</file>