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отправка" sheetId="1" state="visible" r:id="rId2"/>
  </sheets>
  <definedNames>
    <definedName function="false" hidden="false" name="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Двухставочный предельный уровень нерегулируемых цен для покупателей, осуществляющих почасовое планирование и учёт  за октябрь 2011 года</t>
  </si>
  <si>
    <t xml:space="preserve">1.</t>
  </si>
  <si>
    <t xml:space="preserve">Ставка за электрическую энергию предельного уровня нерегулируемой цены, руб./МВт.ч без НДС </t>
  </si>
  <si>
    <t xml:space="preserve">Дата</t>
  </si>
  <si>
    <t xml:space="preserve">Ставка для фактических почасовых объёмов покупки электрической энергии, отпущенных на уровне напряжения  В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ёмов покупки электрической энергии, отпущенных на уровне напряжения СН 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Ставка для превышения фактического почасового объёма покупки электрической энергии над соответствующим плановым почасовым объёмом</t>
  </si>
  <si>
    <t xml:space="preserve">Ставка для превышения планового почасового объёма покупки электрической энергии  над соответствующим фактическим почасовым объёмом</t>
  </si>
  <si>
    <t xml:space="preserve">Ставки для учёта разниц предварительных требований и обязательств  по результатам конкурентных отборов</t>
  </si>
  <si>
    <t xml:space="preserve">Величина ставки</t>
  </si>
  <si>
    <t xml:space="preserve">Ставка для суммы плановых почасовых объёмов покупки электрической энергии  в целом за расчётный период</t>
  </si>
  <si>
    <t xml:space="preserve">Ставка для суммы абсолютных значений разностей фактических и плановых почасовых объёмов покупки электрической энергии в целом за расчётный период</t>
  </si>
  <si>
    <t xml:space="preserve">2.</t>
  </si>
  <si>
    <t xml:space="preserve">Ставка за мощность предельного уровня нерегулируемой цены, руб./Мвт в месяц без НДС 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R225" activeCellId="0" sqref="R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0" t="s">
        <v>1</v>
      </c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2"/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</row>
    <row r="7" customFormat="false" ht="12.75" hidden="false" customHeight="false" outlineLevel="0" collapsed="false">
      <c r="A7" s="5" t="n">
        <v>1</v>
      </c>
      <c r="B7" s="6" t="n">
        <v>1130.35</v>
      </c>
      <c r="C7" s="6" t="n">
        <v>1055.55</v>
      </c>
      <c r="D7" s="6" t="n">
        <v>1006.86</v>
      </c>
      <c r="E7" s="6" t="n">
        <v>1003.47</v>
      </c>
      <c r="F7" s="6" t="n">
        <v>1022.42</v>
      </c>
      <c r="G7" s="6" t="n">
        <v>1035.3</v>
      </c>
      <c r="H7" s="6" t="n">
        <v>1054.35</v>
      </c>
      <c r="I7" s="6" t="n">
        <v>1142.67</v>
      </c>
      <c r="J7" s="6" t="n">
        <v>1235.27</v>
      </c>
      <c r="K7" s="6" t="n">
        <v>1245.31</v>
      </c>
      <c r="L7" s="6" t="n">
        <v>1249.15</v>
      </c>
      <c r="M7" s="6" t="n">
        <v>1248.79</v>
      </c>
      <c r="N7" s="6" t="n">
        <v>1246</v>
      </c>
      <c r="O7" s="6" t="n">
        <v>1244.45</v>
      </c>
      <c r="P7" s="6" t="n">
        <v>1243.9</v>
      </c>
      <c r="Q7" s="6" t="n">
        <v>1243.33</v>
      </c>
      <c r="R7" s="6" t="n">
        <v>1243.64</v>
      </c>
      <c r="S7" s="6" t="n">
        <v>1245.91</v>
      </c>
      <c r="T7" s="6" t="n">
        <v>1263.86</v>
      </c>
      <c r="U7" s="6" t="n">
        <v>1362.16</v>
      </c>
      <c r="V7" s="6" t="n">
        <v>1379.7</v>
      </c>
      <c r="W7" s="6" t="n">
        <v>1347.28</v>
      </c>
      <c r="X7" s="6" t="n">
        <v>1246.48</v>
      </c>
      <c r="Y7" s="6" t="n">
        <v>1179.82</v>
      </c>
      <c r="Z7" s="7"/>
    </row>
    <row r="8" customFormat="false" ht="12.75" hidden="false" customHeight="false" outlineLevel="0" collapsed="false">
      <c r="A8" s="5" t="n">
        <f aca="false">A7+1</f>
        <v>2</v>
      </c>
      <c r="B8" s="6" t="n">
        <v>1157.07</v>
      </c>
      <c r="C8" s="6" t="n">
        <v>1056.55</v>
      </c>
      <c r="D8" s="6" t="n">
        <v>1034.58</v>
      </c>
      <c r="E8" s="6" t="n">
        <v>1018.25</v>
      </c>
      <c r="F8" s="6" t="n">
        <v>989.85</v>
      </c>
      <c r="G8" s="6" t="n">
        <v>1005</v>
      </c>
      <c r="H8" s="6" t="n">
        <v>951.15</v>
      </c>
      <c r="I8" s="6" t="n">
        <v>1034.19</v>
      </c>
      <c r="J8" s="6" t="n">
        <v>1156.59</v>
      </c>
      <c r="K8" s="6" t="n">
        <v>1237.43</v>
      </c>
      <c r="L8" s="6" t="n">
        <v>1243.74</v>
      </c>
      <c r="M8" s="6" t="n">
        <v>1245.06</v>
      </c>
      <c r="N8" s="6" t="n">
        <v>1244.57</v>
      </c>
      <c r="O8" s="6" t="n">
        <v>1243.43</v>
      </c>
      <c r="P8" s="6" t="n">
        <v>1243.43</v>
      </c>
      <c r="Q8" s="6" t="n">
        <v>1241.95</v>
      </c>
      <c r="R8" s="6" t="n">
        <v>1243.48</v>
      </c>
      <c r="S8" s="6" t="n">
        <v>1246.68</v>
      </c>
      <c r="T8" s="6" t="n">
        <v>1291.84</v>
      </c>
      <c r="U8" s="6" t="n">
        <v>1350.7</v>
      </c>
      <c r="V8" s="6" t="n">
        <v>1376.87</v>
      </c>
      <c r="W8" s="6" t="n">
        <v>1338.77</v>
      </c>
      <c r="X8" s="6" t="n">
        <v>1250.24</v>
      </c>
      <c r="Y8" s="6" t="n">
        <v>1180.04</v>
      </c>
      <c r="Z8" s="7"/>
    </row>
    <row r="9" customFormat="false" ht="12.75" hidden="false" customHeight="false" outlineLevel="0" collapsed="false">
      <c r="A9" s="5" t="n">
        <f aca="false">A8+1</f>
        <v>3</v>
      </c>
      <c r="B9" s="6" t="n">
        <v>1101.78</v>
      </c>
      <c r="C9" s="6" t="n">
        <v>1046.89</v>
      </c>
      <c r="D9" s="6" t="n">
        <v>964.32</v>
      </c>
      <c r="E9" s="6" t="n">
        <v>925.96</v>
      </c>
      <c r="F9" s="6" t="n">
        <v>986.16</v>
      </c>
      <c r="G9" s="6" t="n">
        <v>1075.69</v>
      </c>
      <c r="H9" s="6" t="n">
        <v>1155.31</v>
      </c>
      <c r="I9" s="6" t="n">
        <v>1306.26</v>
      </c>
      <c r="J9" s="6" t="n">
        <v>1350.6</v>
      </c>
      <c r="K9" s="6" t="n">
        <v>1377.07</v>
      </c>
      <c r="L9" s="6" t="n">
        <v>1388.89</v>
      </c>
      <c r="M9" s="6" t="n">
        <v>1376.88</v>
      </c>
      <c r="N9" s="6" t="n">
        <v>1368.43</v>
      </c>
      <c r="O9" s="6" t="n">
        <v>1377.69</v>
      </c>
      <c r="P9" s="6" t="n">
        <v>1377.4</v>
      </c>
      <c r="Q9" s="6" t="n">
        <v>1355.63</v>
      </c>
      <c r="R9" s="6" t="n">
        <v>1352.57</v>
      </c>
      <c r="S9" s="6" t="n">
        <v>1350.34</v>
      </c>
      <c r="T9" s="6" t="n">
        <v>1356.04</v>
      </c>
      <c r="U9" s="6" t="n">
        <v>1387.09</v>
      </c>
      <c r="V9" s="6" t="n">
        <v>1383.03</v>
      </c>
      <c r="W9" s="6" t="n">
        <v>1358.97</v>
      </c>
      <c r="X9" s="6" t="n">
        <v>1268.05</v>
      </c>
      <c r="Y9" s="6" t="n">
        <v>1161.11</v>
      </c>
      <c r="Z9" s="7"/>
    </row>
    <row r="10" customFormat="false" ht="12.75" hidden="false" customHeight="false" outlineLevel="0" collapsed="false">
      <c r="A10" s="5" t="n">
        <f aca="false">A9+1</f>
        <v>4</v>
      </c>
      <c r="B10" s="6" t="n">
        <v>1014.79</v>
      </c>
      <c r="C10" s="6" t="n">
        <v>876.67</v>
      </c>
      <c r="D10" s="6" t="n">
        <v>819.46</v>
      </c>
      <c r="E10" s="6" t="n">
        <v>798.56</v>
      </c>
      <c r="F10" s="6" t="n">
        <v>851.04</v>
      </c>
      <c r="G10" s="6" t="n">
        <v>991.59</v>
      </c>
      <c r="H10" s="6" t="n">
        <v>1094.74</v>
      </c>
      <c r="I10" s="6" t="n">
        <v>1233.94</v>
      </c>
      <c r="J10" s="6" t="n">
        <v>1297.86</v>
      </c>
      <c r="K10" s="6" t="n">
        <v>1320.83</v>
      </c>
      <c r="L10" s="6" t="n">
        <v>1322.43</v>
      </c>
      <c r="M10" s="6" t="n">
        <v>1318.05</v>
      </c>
      <c r="N10" s="6" t="n">
        <v>1322.03</v>
      </c>
      <c r="O10" s="6" t="n">
        <v>1333.06</v>
      </c>
      <c r="P10" s="6" t="n">
        <v>1330.01</v>
      </c>
      <c r="Q10" s="6" t="n">
        <v>1316.81</v>
      </c>
      <c r="R10" s="6" t="n">
        <v>1312.72</v>
      </c>
      <c r="S10" s="6" t="n">
        <v>1305.86</v>
      </c>
      <c r="T10" s="6" t="n">
        <v>1310.55</v>
      </c>
      <c r="U10" s="6" t="n">
        <v>1337.71</v>
      </c>
      <c r="V10" s="6" t="n">
        <v>1339.63</v>
      </c>
      <c r="W10" s="6" t="n">
        <v>1296.95</v>
      </c>
      <c r="X10" s="6" t="n">
        <v>1197.23</v>
      </c>
      <c r="Y10" s="6" t="n">
        <v>1101.39</v>
      </c>
      <c r="Z10" s="7"/>
    </row>
    <row r="11" customFormat="false" ht="12.75" hidden="false" customHeight="false" outlineLevel="0" collapsed="false">
      <c r="A11" s="5" t="n">
        <f aca="false">A10+1</f>
        <v>5</v>
      </c>
      <c r="B11" s="6" t="n">
        <v>1012.77</v>
      </c>
      <c r="C11" s="6" t="n">
        <v>895.98</v>
      </c>
      <c r="D11" s="6" t="n">
        <v>848.18</v>
      </c>
      <c r="E11" s="6" t="n">
        <v>836.25</v>
      </c>
      <c r="F11" s="6" t="n">
        <v>840.35</v>
      </c>
      <c r="G11" s="6" t="n">
        <v>1024.5</v>
      </c>
      <c r="H11" s="6" t="n">
        <v>1109.15</v>
      </c>
      <c r="I11" s="6" t="n">
        <v>1240.94</v>
      </c>
      <c r="J11" s="6" t="n">
        <v>1348.21</v>
      </c>
      <c r="K11" s="6" t="n">
        <v>1385.28</v>
      </c>
      <c r="L11" s="6" t="n">
        <v>1393.12</v>
      </c>
      <c r="M11" s="6" t="n">
        <v>1383.75</v>
      </c>
      <c r="N11" s="6" t="n">
        <v>1371.73</v>
      </c>
      <c r="O11" s="6" t="n">
        <v>1373.36</v>
      </c>
      <c r="P11" s="6" t="n">
        <v>1358.86</v>
      </c>
      <c r="Q11" s="6" t="n">
        <v>1351.74</v>
      </c>
      <c r="R11" s="6" t="n">
        <v>1348.85</v>
      </c>
      <c r="S11" s="6" t="n">
        <v>1342.72</v>
      </c>
      <c r="T11" s="6" t="n">
        <v>1348.89</v>
      </c>
      <c r="U11" s="6" t="n">
        <v>1376.93</v>
      </c>
      <c r="V11" s="6" t="n">
        <v>1372.58</v>
      </c>
      <c r="W11" s="6" t="n">
        <v>1364.43</v>
      </c>
      <c r="X11" s="6" t="n">
        <v>1238.78</v>
      </c>
      <c r="Y11" s="6" t="n">
        <v>1114.7</v>
      </c>
      <c r="Z11" s="7"/>
    </row>
    <row r="12" customFormat="false" ht="12.75" hidden="false" customHeight="false" outlineLevel="0" collapsed="false">
      <c r="A12" s="5" t="n">
        <f aca="false">A11+1</f>
        <v>6</v>
      </c>
      <c r="B12" s="6" t="n">
        <v>1057.91</v>
      </c>
      <c r="C12" s="6" t="n">
        <v>909.07</v>
      </c>
      <c r="D12" s="6" t="n">
        <v>881.99</v>
      </c>
      <c r="E12" s="6" t="n">
        <v>873.09</v>
      </c>
      <c r="F12" s="6" t="n">
        <v>912.06</v>
      </c>
      <c r="G12" s="6" t="n">
        <v>1029.73</v>
      </c>
      <c r="H12" s="6" t="n">
        <v>1136.75</v>
      </c>
      <c r="I12" s="6" t="n">
        <v>1291.73</v>
      </c>
      <c r="J12" s="6" t="n">
        <v>1368.03</v>
      </c>
      <c r="K12" s="6" t="n">
        <v>1390.83</v>
      </c>
      <c r="L12" s="6" t="n">
        <v>1404.06</v>
      </c>
      <c r="M12" s="6" t="n">
        <v>1390.5</v>
      </c>
      <c r="N12" s="6" t="n">
        <v>1388.62</v>
      </c>
      <c r="O12" s="6" t="n">
        <v>1398.37</v>
      </c>
      <c r="P12" s="6" t="n">
        <v>1394.29</v>
      </c>
      <c r="Q12" s="6" t="n">
        <v>1385.99</v>
      </c>
      <c r="R12" s="6" t="n">
        <v>1380.81</v>
      </c>
      <c r="S12" s="6" t="n">
        <v>1368.69</v>
      </c>
      <c r="T12" s="6" t="n">
        <v>1387.04</v>
      </c>
      <c r="U12" s="6" t="n">
        <v>1406.55</v>
      </c>
      <c r="V12" s="6" t="n">
        <v>1427.46</v>
      </c>
      <c r="W12" s="6" t="n">
        <v>1390.8</v>
      </c>
      <c r="X12" s="6" t="n">
        <v>1285.2</v>
      </c>
      <c r="Y12" s="6" t="n">
        <v>1141.15</v>
      </c>
      <c r="Z12" s="7"/>
    </row>
    <row r="13" customFormat="false" ht="12.75" hidden="false" customHeight="false" outlineLevel="0" collapsed="false">
      <c r="A13" s="5" t="n">
        <f aca="false">A12+1</f>
        <v>7</v>
      </c>
      <c r="B13" s="6" t="n">
        <v>1044.17</v>
      </c>
      <c r="C13" s="6" t="n">
        <v>899.72</v>
      </c>
      <c r="D13" s="6" t="n">
        <v>846.23</v>
      </c>
      <c r="E13" s="6" t="n">
        <v>830.45</v>
      </c>
      <c r="F13" s="6" t="n">
        <v>843.42</v>
      </c>
      <c r="G13" s="6" t="n">
        <v>1023.27</v>
      </c>
      <c r="H13" s="6" t="n">
        <v>1121.87</v>
      </c>
      <c r="I13" s="6" t="n">
        <v>1281.4</v>
      </c>
      <c r="J13" s="6" t="n">
        <v>1327.32</v>
      </c>
      <c r="K13" s="6" t="n">
        <v>1367.92</v>
      </c>
      <c r="L13" s="6" t="n">
        <v>1373.66</v>
      </c>
      <c r="M13" s="6" t="n">
        <v>1345.61</v>
      </c>
      <c r="N13" s="6" t="n">
        <v>1342.56</v>
      </c>
      <c r="O13" s="6" t="n">
        <v>1354.95</v>
      </c>
      <c r="P13" s="6" t="n">
        <v>1343.61</v>
      </c>
      <c r="Q13" s="6" t="n">
        <v>1341.83</v>
      </c>
      <c r="R13" s="6" t="n">
        <v>1338.33</v>
      </c>
      <c r="S13" s="6" t="n">
        <v>1337.11</v>
      </c>
      <c r="T13" s="6" t="n">
        <v>1346.12</v>
      </c>
      <c r="U13" s="6" t="n">
        <v>1396.34</v>
      </c>
      <c r="V13" s="6" t="n">
        <v>1378.33</v>
      </c>
      <c r="W13" s="6" t="n">
        <v>1365.93</v>
      </c>
      <c r="X13" s="6" t="n">
        <v>1246.9</v>
      </c>
      <c r="Y13" s="6" t="n">
        <v>1127.61</v>
      </c>
      <c r="Z13" s="7"/>
    </row>
    <row r="14" customFormat="false" ht="12.75" hidden="false" customHeight="false" outlineLevel="0" collapsed="false">
      <c r="A14" s="5" t="n">
        <f aca="false">A13+1</f>
        <v>8</v>
      </c>
      <c r="B14" s="6" t="n">
        <v>1434.89</v>
      </c>
      <c r="C14" s="6" t="n">
        <v>1410.92</v>
      </c>
      <c r="D14" s="6" t="n">
        <v>1400.83</v>
      </c>
      <c r="E14" s="6" t="n">
        <v>1403.97</v>
      </c>
      <c r="F14" s="6" t="n">
        <v>1381.71</v>
      </c>
      <c r="G14" s="6" t="n">
        <v>1395.25</v>
      </c>
      <c r="H14" s="6" t="n">
        <v>1412.73</v>
      </c>
      <c r="I14" s="6" t="n">
        <v>1450.27</v>
      </c>
      <c r="J14" s="6" t="n">
        <v>1520.93</v>
      </c>
      <c r="K14" s="6" t="n">
        <v>1528.41</v>
      </c>
      <c r="L14" s="6" t="n">
        <v>1529.96</v>
      </c>
      <c r="M14" s="6" t="n">
        <v>1529.82</v>
      </c>
      <c r="N14" s="6" t="n">
        <v>1526.68</v>
      </c>
      <c r="O14" s="6" t="n">
        <v>1526.16</v>
      </c>
      <c r="P14" s="6" t="n">
        <v>334.27</v>
      </c>
      <c r="Q14" s="6" t="n">
        <v>309.42</v>
      </c>
      <c r="R14" s="6" t="n">
        <v>308.56</v>
      </c>
      <c r="S14" s="6" t="n">
        <v>309.63</v>
      </c>
      <c r="T14" s="6" t="n">
        <v>311.33</v>
      </c>
      <c r="U14" s="6" t="n">
        <v>1366.94</v>
      </c>
      <c r="V14" s="6" t="n">
        <v>1364.28</v>
      </c>
      <c r="W14" s="6" t="n">
        <v>1313.25</v>
      </c>
      <c r="X14" s="6" t="n">
        <v>1254.22</v>
      </c>
      <c r="Y14" s="6" t="n">
        <v>725.93</v>
      </c>
      <c r="Z14" s="7"/>
    </row>
    <row r="15" customFormat="false" ht="12.75" hidden="false" customHeight="false" outlineLevel="0" collapsed="false">
      <c r="A15" s="5" t="n">
        <f aca="false">A14+1</f>
        <v>9</v>
      </c>
      <c r="B15" s="6" t="n">
        <v>1056.38</v>
      </c>
      <c r="C15" s="6" t="n">
        <v>981.19</v>
      </c>
      <c r="D15" s="6" t="n">
        <v>926.7</v>
      </c>
      <c r="E15" s="6" t="n">
        <v>883.99</v>
      </c>
      <c r="F15" s="6" t="n">
        <v>878.49</v>
      </c>
      <c r="G15" s="6" t="n">
        <v>930.33</v>
      </c>
      <c r="H15" s="6" t="n">
        <v>885.07</v>
      </c>
      <c r="I15" s="6" t="n">
        <v>949.35</v>
      </c>
      <c r="J15" s="6" t="n">
        <v>1028.73</v>
      </c>
      <c r="K15" s="6" t="n">
        <v>1170.01</v>
      </c>
      <c r="L15" s="6" t="n">
        <v>1184.28</v>
      </c>
      <c r="M15" s="6" t="n">
        <v>1186.17</v>
      </c>
      <c r="N15" s="6" t="n">
        <v>1183.04</v>
      </c>
      <c r="O15" s="6" t="n">
        <v>1182.39</v>
      </c>
      <c r="P15" s="6" t="n">
        <v>1181.73</v>
      </c>
      <c r="Q15" s="6" t="n">
        <v>1181.95</v>
      </c>
      <c r="R15" s="6" t="n">
        <v>1186.4</v>
      </c>
      <c r="S15" s="6" t="n">
        <v>1223.92</v>
      </c>
      <c r="T15" s="6" t="n">
        <v>1272.48</v>
      </c>
      <c r="U15" s="6" t="n">
        <v>1364.36</v>
      </c>
      <c r="V15" s="6" t="n">
        <v>1351.2</v>
      </c>
      <c r="W15" s="6" t="n">
        <v>1326.55</v>
      </c>
      <c r="X15" s="6" t="n">
        <v>1191.58</v>
      </c>
      <c r="Y15" s="6" t="n">
        <v>1110.87</v>
      </c>
      <c r="Z15" s="7"/>
    </row>
    <row r="16" customFormat="false" ht="12.75" hidden="false" customHeight="false" outlineLevel="0" collapsed="false">
      <c r="A16" s="5" t="n">
        <f aca="false">A15+1</f>
        <v>10</v>
      </c>
      <c r="B16" s="6" t="n">
        <v>1054.65</v>
      </c>
      <c r="C16" s="6" t="n">
        <v>912.64</v>
      </c>
      <c r="D16" s="6" t="n">
        <v>878.02</v>
      </c>
      <c r="E16" s="6" t="n">
        <v>818.36</v>
      </c>
      <c r="F16" s="6" t="n">
        <v>858.26</v>
      </c>
      <c r="G16" s="6" t="n">
        <v>954.19</v>
      </c>
      <c r="H16" s="6" t="n">
        <v>1040.73</v>
      </c>
      <c r="I16" s="6" t="n">
        <v>1101.85</v>
      </c>
      <c r="J16" s="6" t="n">
        <v>1244.47</v>
      </c>
      <c r="K16" s="6" t="n">
        <v>1254.13</v>
      </c>
      <c r="L16" s="6" t="n">
        <v>1269.16</v>
      </c>
      <c r="M16" s="6" t="n">
        <v>1254.86</v>
      </c>
      <c r="N16" s="6" t="n">
        <v>1239.73</v>
      </c>
      <c r="O16" s="6" t="n">
        <v>1249.77</v>
      </c>
      <c r="P16" s="6" t="n">
        <v>1242.49</v>
      </c>
      <c r="Q16" s="6" t="n">
        <v>1267.45</v>
      </c>
      <c r="R16" s="6" t="n">
        <v>1213.84</v>
      </c>
      <c r="S16" s="6" t="n">
        <v>1281.17</v>
      </c>
      <c r="T16" s="6" t="n">
        <v>1290.1</v>
      </c>
      <c r="U16" s="6" t="n">
        <v>1347.89</v>
      </c>
      <c r="V16" s="6" t="n">
        <v>1347.05</v>
      </c>
      <c r="W16" s="6" t="n">
        <v>1298.88</v>
      </c>
      <c r="X16" s="6" t="n">
        <v>1222.29</v>
      </c>
      <c r="Y16" s="6" t="n">
        <v>1062.12</v>
      </c>
      <c r="Z16" s="7"/>
    </row>
    <row r="17" customFormat="false" ht="12.75" hidden="false" customHeight="false" outlineLevel="0" collapsed="false">
      <c r="A17" s="5" t="n">
        <f aca="false">A16+1</f>
        <v>11</v>
      </c>
      <c r="B17" s="6" t="n">
        <v>968.68</v>
      </c>
      <c r="C17" s="6" t="n">
        <v>831.78</v>
      </c>
      <c r="D17" s="6" t="n">
        <v>758.69</v>
      </c>
      <c r="E17" s="6" t="n">
        <v>745.7</v>
      </c>
      <c r="F17" s="6" t="n">
        <v>813.13</v>
      </c>
      <c r="G17" s="6" t="n">
        <v>941.57</v>
      </c>
      <c r="H17" s="6" t="n">
        <v>992.71</v>
      </c>
      <c r="I17" s="6" t="n">
        <v>1039.92</v>
      </c>
      <c r="J17" s="6" t="n">
        <v>1185.76</v>
      </c>
      <c r="K17" s="6" t="n">
        <v>1224.63</v>
      </c>
      <c r="L17" s="6" t="n">
        <v>1231.98</v>
      </c>
      <c r="M17" s="6" t="n">
        <v>1220.28</v>
      </c>
      <c r="N17" s="6" t="n">
        <v>1206.23</v>
      </c>
      <c r="O17" s="6" t="n">
        <v>1214.56</v>
      </c>
      <c r="P17" s="6" t="n">
        <v>1209.27</v>
      </c>
      <c r="Q17" s="6" t="n">
        <v>1201.62</v>
      </c>
      <c r="R17" s="6" t="n">
        <v>1176.9</v>
      </c>
      <c r="S17" s="6" t="n">
        <v>1144.72</v>
      </c>
      <c r="T17" s="6" t="n">
        <v>1190.24</v>
      </c>
      <c r="U17" s="6" t="n">
        <v>1289.68</v>
      </c>
      <c r="V17" s="6" t="n">
        <v>1280.89</v>
      </c>
      <c r="W17" s="6" t="n">
        <v>1292.65</v>
      </c>
      <c r="X17" s="6" t="n">
        <v>1039.92</v>
      </c>
      <c r="Y17" s="6" t="n">
        <v>1053.03</v>
      </c>
      <c r="Z17" s="7"/>
    </row>
    <row r="18" customFormat="false" ht="12.75" hidden="false" customHeight="false" outlineLevel="0" collapsed="false">
      <c r="A18" s="5" t="n">
        <f aca="false">A17+1</f>
        <v>12</v>
      </c>
      <c r="B18" s="6" t="n">
        <v>972.18</v>
      </c>
      <c r="C18" s="6" t="n">
        <v>877.4</v>
      </c>
      <c r="D18" s="6" t="n">
        <v>794.32</v>
      </c>
      <c r="E18" s="6" t="n">
        <v>772.99</v>
      </c>
      <c r="F18" s="6" t="n">
        <v>837.15</v>
      </c>
      <c r="G18" s="6" t="n">
        <v>939.6</v>
      </c>
      <c r="H18" s="6" t="n">
        <v>1021.55</v>
      </c>
      <c r="I18" s="6" t="n">
        <v>1166.18</v>
      </c>
      <c r="J18" s="6" t="n">
        <v>1224.06</v>
      </c>
      <c r="K18" s="6" t="n">
        <v>1310.89</v>
      </c>
      <c r="L18" s="6" t="n">
        <v>1322.6</v>
      </c>
      <c r="M18" s="6" t="n">
        <v>1324.33</v>
      </c>
      <c r="N18" s="6" t="n">
        <v>1267.69</v>
      </c>
      <c r="O18" s="6" t="n">
        <v>1266.75</v>
      </c>
      <c r="P18" s="6" t="n">
        <v>1308.4</v>
      </c>
      <c r="Q18" s="6" t="n">
        <v>1298.88</v>
      </c>
      <c r="R18" s="6" t="n">
        <v>1231.66</v>
      </c>
      <c r="S18" s="6" t="n">
        <v>1223.32</v>
      </c>
      <c r="T18" s="6" t="n">
        <v>1303.92</v>
      </c>
      <c r="U18" s="6" t="n">
        <v>1328.54</v>
      </c>
      <c r="V18" s="6" t="n">
        <v>1316.48</v>
      </c>
      <c r="W18" s="6" t="n">
        <v>1296.59</v>
      </c>
      <c r="X18" s="6" t="n">
        <v>1147.4</v>
      </c>
      <c r="Y18" s="6" t="n">
        <v>1081.93</v>
      </c>
      <c r="Z18" s="7"/>
    </row>
    <row r="19" customFormat="false" ht="12.75" hidden="false" customHeight="false" outlineLevel="0" collapsed="false">
      <c r="A19" s="5" t="n">
        <f aca="false">A18+1</f>
        <v>13</v>
      </c>
      <c r="B19" s="6" t="n">
        <v>1027.42</v>
      </c>
      <c r="C19" s="6" t="n">
        <v>880.86</v>
      </c>
      <c r="D19" s="6" t="n">
        <v>817.32</v>
      </c>
      <c r="E19" s="6" t="n">
        <v>813.69</v>
      </c>
      <c r="F19" s="6" t="n">
        <v>862.97</v>
      </c>
      <c r="G19" s="6" t="n">
        <v>952.2</v>
      </c>
      <c r="H19" s="6" t="n">
        <v>1036.24</v>
      </c>
      <c r="I19" s="6" t="n">
        <v>1172.55</v>
      </c>
      <c r="J19" s="6" t="n">
        <v>1231.71</v>
      </c>
      <c r="K19" s="6" t="n">
        <v>1316.83</v>
      </c>
      <c r="L19" s="6" t="n">
        <v>1321.91</v>
      </c>
      <c r="M19" s="6" t="n">
        <v>1315.89</v>
      </c>
      <c r="N19" s="6" t="n">
        <v>1249</v>
      </c>
      <c r="O19" s="6" t="n">
        <v>1309.46</v>
      </c>
      <c r="P19" s="6" t="n">
        <v>1309.36</v>
      </c>
      <c r="Q19" s="6" t="n">
        <v>1272.93</v>
      </c>
      <c r="R19" s="6" t="n">
        <v>1245.83</v>
      </c>
      <c r="S19" s="6" t="n">
        <v>1247.32</v>
      </c>
      <c r="T19" s="6" t="n">
        <v>1316.67</v>
      </c>
      <c r="U19" s="6" t="n">
        <v>1322.67</v>
      </c>
      <c r="V19" s="6" t="n">
        <v>1315.56</v>
      </c>
      <c r="W19" s="6" t="n">
        <v>1307.42</v>
      </c>
      <c r="X19" s="6" t="n">
        <v>1201.67</v>
      </c>
      <c r="Y19" s="6" t="n">
        <v>1049.76</v>
      </c>
      <c r="Z19" s="7"/>
    </row>
    <row r="20" customFormat="false" ht="12.75" hidden="false" customHeight="false" outlineLevel="0" collapsed="false">
      <c r="A20" s="5" t="n">
        <f aca="false">A19+1</f>
        <v>14</v>
      </c>
      <c r="B20" s="6" t="n">
        <v>1039.44</v>
      </c>
      <c r="C20" s="6" t="n">
        <v>919.68</v>
      </c>
      <c r="D20" s="6" t="n">
        <v>903.09</v>
      </c>
      <c r="E20" s="6" t="n">
        <v>879.21</v>
      </c>
      <c r="F20" s="6" t="n">
        <v>906.69</v>
      </c>
      <c r="G20" s="6" t="n">
        <v>1028.32</v>
      </c>
      <c r="H20" s="6" t="n">
        <v>1072.16</v>
      </c>
      <c r="I20" s="6" t="n">
        <v>1196.87</v>
      </c>
      <c r="J20" s="6" t="n">
        <v>1240.33</v>
      </c>
      <c r="K20" s="6" t="n">
        <v>1247.41</v>
      </c>
      <c r="L20" s="6" t="n">
        <v>1253.04</v>
      </c>
      <c r="M20" s="6" t="n">
        <v>1255.19</v>
      </c>
      <c r="N20" s="6" t="n">
        <v>1242.91</v>
      </c>
      <c r="O20" s="6" t="n">
        <v>1244.29</v>
      </c>
      <c r="P20" s="6" t="n">
        <v>1244.77</v>
      </c>
      <c r="Q20" s="6" t="n">
        <v>1241.86</v>
      </c>
      <c r="R20" s="6" t="n">
        <v>1242.29</v>
      </c>
      <c r="S20" s="6" t="n">
        <v>1242.43</v>
      </c>
      <c r="T20" s="6" t="n">
        <v>1260.34</v>
      </c>
      <c r="U20" s="6" t="n">
        <v>1346.3</v>
      </c>
      <c r="V20" s="6" t="n">
        <v>1318.08</v>
      </c>
      <c r="W20" s="6" t="n">
        <v>1310.34</v>
      </c>
      <c r="X20" s="6" t="n">
        <v>1169.52</v>
      </c>
      <c r="Y20" s="6" t="n">
        <v>1075.77</v>
      </c>
      <c r="Z20" s="7"/>
    </row>
    <row r="21" customFormat="false" ht="12.75" hidden="false" customHeight="false" outlineLevel="0" collapsed="false">
      <c r="A21" s="5" t="n">
        <f aca="false">A20+1</f>
        <v>15</v>
      </c>
      <c r="B21" s="6" t="n">
        <v>1130.94</v>
      </c>
      <c r="C21" s="6" t="n">
        <v>1069.8</v>
      </c>
      <c r="D21" s="6" t="n">
        <v>999.6</v>
      </c>
      <c r="E21" s="6" t="n">
        <v>954.67</v>
      </c>
      <c r="F21" s="6" t="n">
        <v>951.41</v>
      </c>
      <c r="G21" s="6" t="n">
        <v>967.79</v>
      </c>
      <c r="H21" s="6" t="n">
        <v>1063.68</v>
      </c>
      <c r="I21" s="6" t="n">
        <v>1165.2</v>
      </c>
      <c r="J21" s="6" t="n">
        <v>1221.84</v>
      </c>
      <c r="K21" s="6" t="n">
        <v>1230.49</v>
      </c>
      <c r="L21" s="6" t="n">
        <v>1239.96</v>
      </c>
      <c r="M21" s="6" t="n">
        <v>1235.6</v>
      </c>
      <c r="N21" s="6" t="n">
        <v>1229.51</v>
      </c>
      <c r="O21" s="6" t="n">
        <v>1229.07</v>
      </c>
      <c r="P21" s="6" t="n">
        <v>1228.42</v>
      </c>
      <c r="Q21" s="6" t="n">
        <v>1228.19</v>
      </c>
      <c r="R21" s="6" t="n">
        <v>1228.5</v>
      </c>
      <c r="S21" s="6" t="n">
        <v>1232.35</v>
      </c>
      <c r="T21" s="6" t="n">
        <v>1258.97</v>
      </c>
      <c r="U21" s="6" t="n">
        <v>1364.88</v>
      </c>
      <c r="V21" s="6" t="n">
        <v>1281.97</v>
      </c>
      <c r="W21" s="6" t="n">
        <v>1235.32</v>
      </c>
      <c r="X21" s="6" t="n">
        <v>1220.58</v>
      </c>
      <c r="Y21" s="6" t="n">
        <v>1111.36</v>
      </c>
      <c r="Z21" s="7"/>
    </row>
    <row r="22" customFormat="false" ht="12.75" hidden="false" customHeight="false" outlineLevel="0" collapsed="false">
      <c r="A22" s="5" t="n">
        <f aca="false">A21+1</f>
        <v>16</v>
      </c>
      <c r="B22" s="6" t="n">
        <v>1106.1</v>
      </c>
      <c r="C22" s="6" t="n">
        <v>999.16</v>
      </c>
      <c r="D22" s="6" t="n">
        <v>937.9</v>
      </c>
      <c r="E22" s="6" t="n">
        <v>906.68</v>
      </c>
      <c r="F22" s="6" t="n">
        <v>895.99</v>
      </c>
      <c r="G22" s="6" t="n">
        <v>916.6</v>
      </c>
      <c r="H22" s="6" t="n">
        <v>955.16</v>
      </c>
      <c r="I22" s="6" t="n">
        <v>1063.3</v>
      </c>
      <c r="J22" s="6" t="n">
        <v>1155.75</v>
      </c>
      <c r="K22" s="6" t="n">
        <v>1175.82</v>
      </c>
      <c r="L22" s="6" t="n">
        <v>1185.72</v>
      </c>
      <c r="M22" s="6" t="n">
        <v>1185.24</v>
      </c>
      <c r="N22" s="6" t="n">
        <v>1182.85</v>
      </c>
      <c r="O22" s="6" t="n">
        <v>1182</v>
      </c>
      <c r="P22" s="6" t="n">
        <v>1181.61</v>
      </c>
      <c r="Q22" s="6" t="n">
        <v>1180.9</v>
      </c>
      <c r="R22" s="6" t="n">
        <v>1182.6</v>
      </c>
      <c r="S22" s="6" t="n">
        <v>1186.45</v>
      </c>
      <c r="T22" s="6" t="n">
        <v>1239.07</v>
      </c>
      <c r="U22" s="6" t="n">
        <v>1312.63</v>
      </c>
      <c r="V22" s="6" t="n">
        <v>1232.54</v>
      </c>
      <c r="W22" s="6" t="n">
        <v>1198.07</v>
      </c>
      <c r="X22" s="6" t="n">
        <v>1171.44</v>
      </c>
      <c r="Y22" s="6" t="n">
        <v>1075.86</v>
      </c>
      <c r="Z22" s="7"/>
    </row>
    <row r="23" customFormat="false" ht="12.75" hidden="false" customHeight="false" outlineLevel="0" collapsed="false">
      <c r="A23" s="5" t="n">
        <f aca="false">A22+1</f>
        <v>17</v>
      </c>
      <c r="B23" s="6" t="n">
        <v>1117.17</v>
      </c>
      <c r="C23" s="6" t="n">
        <v>954.74</v>
      </c>
      <c r="D23" s="6" t="n">
        <v>911.51</v>
      </c>
      <c r="E23" s="6" t="n">
        <v>884.24</v>
      </c>
      <c r="F23" s="6" t="n">
        <v>890.72</v>
      </c>
      <c r="G23" s="6" t="n">
        <v>967.27</v>
      </c>
      <c r="H23" s="6" t="n">
        <v>1056.93</v>
      </c>
      <c r="I23" s="6" t="n">
        <v>1205.74</v>
      </c>
      <c r="J23" s="6" t="n">
        <v>1278.5</v>
      </c>
      <c r="K23" s="6" t="n">
        <v>1353.04</v>
      </c>
      <c r="L23" s="6" t="n">
        <v>1356.19</v>
      </c>
      <c r="M23" s="6" t="n">
        <v>1346.14</v>
      </c>
      <c r="N23" s="6" t="n">
        <v>1279.27</v>
      </c>
      <c r="O23" s="6" t="n">
        <v>1340.97</v>
      </c>
      <c r="P23" s="6" t="n">
        <v>1322.38</v>
      </c>
      <c r="Q23" s="6" t="n">
        <v>1273.61</v>
      </c>
      <c r="R23" s="6" t="n">
        <v>1272.18</v>
      </c>
      <c r="S23" s="6" t="n">
        <v>1261.15</v>
      </c>
      <c r="T23" s="6" t="n">
        <v>1280.73</v>
      </c>
      <c r="U23" s="6" t="n">
        <v>1347.7</v>
      </c>
      <c r="V23" s="6" t="n">
        <v>1335.57</v>
      </c>
      <c r="W23" s="6" t="n">
        <v>1329.36</v>
      </c>
      <c r="X23" s="6" t="n">
        <v>1224.71</v>
      </c>
      <c r="Y23" s="6" t="n">
        <v>1126.36</v>
      </c>
      <c r="Z23" s="7"/>
    </row>
    <row r="24" customFormat="false" ht="12.75" hidden="false" customHeight="false" outlineLevel="0" collapsed="false">
      <c r="A24" s="5" t="n">
        <f aca="false">A23+1</f>
        <v>18</v>
      </c>
      <c r="B24" s="6" t="n">
        <v>960.72</v>
      </c>
      <c r="C24" s="6" t="n">
        <v>893.48</v>
      </c>
      <c r="D24" s="6" t="n">
        <v>873.42</v>
      </c>
      <c r="E24" s="6" t="n">
        <v>854.74</v>
      </c>
      <c r="F24" s="6" t="n">
        <v>897.56</v>
      </c>
      <c r="G24" s="6" t="n">
        <v>920.02</v>
      </c>
      <c r="H24" s="6" t="n">
        <v>1065.1</v>
      </c>
      <c r="I24" s="6" t="n">
        <v>1186.37</v>
      </c>
      <c r="J24" s="6" t="n">
        <v>1259.87</v>
      </c>
      <c r="K24" s="6" t="n">
        <v>1314.7</v>
      </c>
      <c r="L24" s="6" t="n">
        <v>1316.27</v>
      </c>
      <c r="M24" s="6" t="n">
        <v>1306.52</v>
      </c>
      <c r="N24" s="6" t="n">
        <v>1259.88</v>
      </c>
      <c r="O24" s="6" t="n">
        <v>1263.73</v>
      </c>
      <c r="P24" s="6" t="n">
        <v>1269.36</v>
      </c>
      <c r="Q24" s="6" t="n">
        <v>1258.19</v>
      </c>
      <c r="R24" s="6" t="n">
        <v>1258.08</v>
      </c>
      <c r="S24" s="6" t="n">
        <v>1252.27</v>
      </c>
      <c r="T24" s="6" t="n">
        <v>1327.02</v>
      </c>
      <c r="U24" s="6" t="n">
        <v>1345.76</v>
      </c>
      <c r="V24" s="6" t="n">
        <v>1333.46</v>
      </c>
      <c r="W24" s="6" t="n">
        <v>1323.92</v>
      </c>
      <c r="X24" s="6" t="n">
        <v>1221.98</v>
      </c>
      <c r="Y24" s="6" t="n">
        <v>1109.51</v>
      </c>
      <c r="Z24" s="7"/>
    </row>
    <row r="25" customFormat="false" ht="12.75" hidden="false" customHeight="false" outlineLevel="0" collapsed="false">
      <c r="A25" s="5" t="n">
        <f aca="false">A24+1</f>
        <v>19</v>
      </c>
      <c r="B25" s="6" t="n">
        <v>957.41</v>
      </c>
      <c r="C25" s="6" t="n">
        <v>856.71</v>
      </c>
      <c r="D25" s="6" t="n">
        <v>750.01</v>
      </c>
      <c r="E25" s="6" t="n">
        <v>749.52</v>
      </c>
      <c r="F25" s="6" t="n">
        <v>845.21</v>
      </c>
      <c r="G25" s="6" t="n">
        <v>932.07</v>
      </c>
      <c r="H25" s="6" t="n">
        <v>1035.96</v>
      </c>
      <c r="I25" s="6" t="n">
        <v>1197.23</v>
      </c>
      <c r="J25" s="6" t="n">
        <v>1237.06</v>
      </c>
      <c r="K25" s="6" t="n">
        <v>1319.1</v>
      </c>
      <c r="L25" s="6" t="n">
        <v>1322.81</v>
      </c>
      <c r="M25" s="6" t="n">
        <v>1315.2</v>
      </c>
      <c r="N25" s="6" t="n">
        <v>1302.21</v>
      </c>
      <c r="O25" s="6" t="n">
        <v>1312.52</v>
      </c>
      <c r="P25" s="6" t="n">
        <v>1275.18</v>
      </c>
      <c r="Q25" s="6" t="n">
        <v>1227</v>
      </c>
      <c r="R25" s="6" t="n">
        <v>1228.09</v>
      </c>
      <c r="S25" s="6" t="n">
        <v>1225.86</v>
      </c>
      <c r="T25" s="6" t="n">
        <v>1313.21</v>
      </c>
      <c r="U25" s="6" t="n">
        <v>1323.91</v>
      </c>
      <c r="V25" s="6" t="n">
        <v>1304.96</v>
      </c>
      <c r="W25" s="6" t="n">
        <v>1299.28</v>
      </c>
      <c r="X25" s="6" t="n">
        <v>1198.34</v>
      </c>
      <c r="Y25" s="6" t="n">
        <v>1044.85</v>
      </c>
      <c r="Z25" s="7"/>
    </row>
    <row r="26" customFormat="false" ht="12.75" hidden="false" customHeight="false" outlineLevel="0" collapsed="false">
      <c r="A26" s="5" t="n">
        <f aca="false">A25+1</f>
        <v>20</v>
      </c>
      <c r="B26" s="6" t="n">
        <v>1025.22</v>
      </c>
      <c r="C26" s="6" t="n">
        <v>891.12</v>
      </c>
      <c r="D26" s="6" t="n">
        <v>809.28</v>
      </c>
      <c r="E26" s="6" t="n">
        <v>816.07</v>
      </c>
      <c r="F26" s="6" t="n">
        <v>852.9</v>
      </c>
      <c r="G26" s="6" t="n">
        <v>967.32</v>
      </c>
      <c r="H26" s="6" t="n">
        <v>1071.6</v>
      </c>
      <c r="I26" s="6" t="n">
        <v>1233.43</v>
      </c>
      <c r="J26" s="6" t="n">
        <v>1259.82</v>
      </c>
      <c r="K26" s="6" t="n">
        <v>1328.42</v>
      </c>
      <c r="L26" s="6" t="n">
        <v>1337.06</v>
      </c>
      <c r="M26" s="6" t="n">
        <v>1327.22</v>
      </c>
      <c r="N26" s="6" t="n">
        <v>1318.62</v>
      </c>
      <c r="O26" s="6" t="n">
        <v>1324.38</v>
      </c>
      <c r="P26" s="6" t="n">
        <v>1314.18</v>
      </c>
      <c r="Q26" s="6" t="n">
        <v>1257.79</v>
      </c>
      <c r="R26" s="6" t="n">
        <v>1257.26</v>
      </c>
      <c r="S26" s="6" t="n">
        <v>1252.27</v>
      </c>
      <c r="T26" s="6" t="n">
        <v>1328.5</v>
      </c>
      <c r="U26" s="6" t="n">
        <v>1333.06</v>
      </c>
      <c r="V26" s="6" t="n">
        <v>1326.71</v>
      </c>
      <c r="W26" s="6" t="n">
        <v>1320.98</v>
      </c>
      <c r="X26" s="6" t="n">
        <v>1203.51</v>
      </c>
      <c r="Y26" s="6" t="n">
        <v>1064.42</v>
      </c>
      <c r="Z26" s="7"/>
    </row>
    <row r="27" customFormat="false" ht="12.75" hidden="false" customHeight="false" outlineLevel="0" collapsed="false">
      <c r="A27" s="5" t="n">
        <f aca="false">A26+1</f>
        <v>21</v>
      </c>
      <c r="B27" s="6" t="n">
        <v>1036.53</v>
      </c>
      <c r="C27" s="6" t="n">
        <v>919.46</v>
      </c>
      <c r="D27" s="6" t="n">
        <v>885.83</v>
      </c>
      <c r="E27" s="6" t="n">
        <v>879.55</v>
      </c>
      <c r="F27" s="6" t="n">
        <v>903.42</v>
      </c>
      <c r="G27" s="6" t="n">
        <v>972.97</v>
      </c>
      <c r="H27" s="6" t="n">
        <v>1077.77</v>
      </c>
      <c r="I27" s="6" t="n">
        <v>1199.55</v>
      </c>
      <c r="J27" s="6" t="n">
        <v>1219.01</v>
      </c>
      <c r="K27" s="6" t="n">
        <v>1301.26</v>
      </c>
      <c r="L27" s="6" t="n">
        <v>1319.66</v>
      </c>
      <c r="M27" s="6" t="n">
        <v>1308.63</v>
      </c>
      <c r="N27" s="6" t="n">
        <v>1216.02</v>
      </c>
      <c r="O27" s="6" t="n">
        <v>1219.1</v>
      </c>
      <c r="P27" s="6" t="n">
        <v>1218.63</v>
      </c>
      <c r="Q27" s="6" t="n">
        <v>1213.88</v>
      </c>
      <c r="R27" s="6" t="n">
        <v>1213.64</v>
      </c>
      <c r="S27" s="6" t="n">
        <v>1213.95</v>
      </c>
      <c r="T27" s="6" t="n">
        <v>1312.48</v>
      </c>
      <c r="U27" s="6" t="n">
        <v>1327.78</v>
      </c>
      <c r="V27" s="6" t="n">
        <v>1308.09</v>
      </c>
      <c r="W27" s="6" t="n">
        <v>1238.94</v>
      </c>
      <c r="X27" s="6" t="n">
        <v>1193.15</v>
      </c>
      <c r="Y27" s="6" t="n">
        <v>1129.3</v>
      </c>
      <c r="Z27" s="7"/>
    </row>
    <row r="28" customFormat="false" ht="12.75" hidden="false" customHeight="false" outlineLevel="0" collapsed="false">
      <c r="A28" s="5" t="n">
        <f aca="false">A27+1</f>
        <v>22</v>
      </c>
      <c r="B28" s="6" t="n">
        <v>1096.08</v>
      </c>
      <c r="C28" s="6" t="n">
        <v>1028.67</v>
      </c>
      <c r="D28" s="6" t="n">
        <v>1019.39</v>
      </c>
      <c r="E28" s="6" t="n">
        <v>1024.31</v>
      </c>
      <c r="F28" s="6" t="n">
        <v>1029.7</v>
      </c>
      <c r="G28" s="6" t="n">
        <v>1061.71</v>
      </c>
      <c r="H28" s="6" t="n">
        <v>1074.57</v>
      </c>
      <c r="I28" s="6" t="n">
        <v>1190.94</v>
      </c>
      <c r="J28" s="6" t="n">
        <v>1239.9</v>
      </c>
      <c r="K28" s="6" t="n">
        <v>1248.5</v>
      </c>
      <c r="L28" s="6" t="n">
        <v>1268.13</v>
      </c>
      <c r="M28" s="6" t="n">
        <v>1248.29</v>
      </c>
      <c r="N28" s="6" t="n">
        <v>1245.14</v>
      </c>
      <c r="O28" s="6" t="n">
        <v>1245.78</v>
      </c>
      <c r="P28" s="6" t="n">
        <v>1243.45</v>
      </c>
      <c r="Q28" s="6" t="n">
        <v>1242.49</v>
      </c>
      <c r="R28" s="6" t="n">
        <v>1244.56</v>
      </c>
      <c r="S28" s="6" t="n">
        <v>1250.24</v>
      </c>
      <c r="T28" s="6" t="n">
        <v>1349.14</v>
      </c>
      <c r="U28" s="6" t="n">
        <v>1386.64</v>
      </c>
      <c r="V28" s="6" t="n">
        <v>1350.46</v>
      </c>
      <c r="W28" s="6" t="n">
        <v>1252.46</v>
      </c>
      <c r="X28" s="6" t="n">
        <v>1239.49</v>
      </c>
      <c r="Y28" s="6" t="n">
        <v>1137.23</v>
      </c>
      <c r="Z28" s="7"/>
    </row>
    <row r="29" customFormat="false" ht="12.75" hidden="false" customHeight="false" outlineLevel="0" collapsed="false">
      <c r="A29" s="5" t="n">
        <f aca="false">A28+1</f>
        <v>23</v>
      </c>
      <c r="B29" s="6" t="n">
        <v>1060.28</v>
      </c>
      <c r="C29" s="6" t="n">
        <v>1044.98</v>
      </c>
      <c r="D29" s="6" t="n">
        <v>1001.02</v>
      </c>
      <c r="E29" s="6" t="n">
        <v>982.07</v>
      </c>
      <c r="F29" s="6" t="n">
        <v>980.3</v>
      </c>
      <c r="G29" s="6" t="n">
        <v>1017.33</v>
      </c>
      <c r="H29" s="6" t="n">
        <v>994.25</v>
      </c>
      <c r="I29" s="6" t="n">
        <v>1023.65</v>
      </c>
      <c r="J29" s="6" t="n">
        <v>1070.09</v>
      </c>
      <c r="K29" s="6" t="n">
        <v>1138.86</v>
      </c>
      <c r="L29" s="6" t="n">
        <v>1148.95</v>
      </c>
      <c r="M29" s="6" t="n">
        <v>1149.11</v>
      </c>
      <c r="N29" s="6" t="n">
        <v>1145.73</v>
      </c>
      <c r="O29" s="6" t="n">
        <v>1143.73</v>
      </c>
      <c r="P29" s="6" t="n">
        <v>1141.07</v>
      </c>
      <c r="Q29" s="6" t="n">
        <v>1141.09</v>
      </c>
      <c r="R29" s="6" t="n">
        <v>1145.06</v>
      </c>
      <c r="S29" s="6" t="n">
        <v>1155.72</v>
      </c>
      <c r="T29" s="6" t="n">
        <v>1286.52</v>
      </c>
      <c r="U29" s="6" t="n">
        <v>1381.67</v>
      </c>
      <c r="V29" s="6" t="n">
        <v>1306.69</v>
      </c>
      <c r="W29" s="6" t="n">
        <v>1276.26</v>
      </c>
      <c r="X29" s="6" t="n">
        <v>1152.94</v>
      </c>
      <c r="Y29" s="6" t="n">
        <v>1067.88</v>
      </c>
      <c r="Z29" s="7"/>
    </row>
    <row r="30" customFormat="false" ht="12.75" hidden="false" customHeight="false" outlineLevel="0" collapsed="false">
      <c r="A30" s="5" t="n">
        <f aca="false">A29+1</f>
        <v>24</v>
      </c>
      <c r="B30" s="6" t="n">
        <v>1066.83</v>
      </c>
      <c r="C30" s="6" t="n">
        <v>993.19</v>
      </c>
      <c r="D30" s="6" t="n">
        <v>926.3</v>
      </c>
      <c r="E30" s="6" t="n">
        <v>930.17</v>
      </c>
      <c r="F30" s="6" t="n">
        <v>901.2</v>
      </c>
      <c r="G30" s="6" t="n">
        <v>902.88</v>
      </c>
      <c r="H30" s="6" t="n">
        <v>1070.04</v>
      </c>
      <c r="I30" s="6" t="n">
        <v>1217.07</v>
      </c>
      <c r="J30" s="6" t="n">
        <v>1244.52</v>
      </c>
      <c r="K30" s="6" t="n">
        <v>1376.1</v>
      </c>
      <c r="L30" s="6" t="n">
        <v>1375.58</v>
      </c>
      <c r="M30" s="6" t="n">
        <v>1321.91</v>
      </c>
      <c r="N30" s="6" t="n">
        <v>1317.86</v>
      </c>
      <c r="O30" s="6" t="n">
        <v>1320</v>
      </c>
      <c r="P30" s="6" t="n">
        <v>1319.09</v>
      </c>
      <c r="Q30" s="6" t="n">
        <v>1267.7</v>
      </c>
      <c r="R30" s="6" t="n">
        <v>1249.43</v>
      </c>
      <c r="S30" s="6" t="n">
        <v>1273.78</v>
      </c>
      <c r="T30" s="6" t="n">
        <v>1333.85</v>
      </c>
      <c r="U30" s="6" t="n">
        <v>1334.27</v>
      </c>
      <c r="V30" s="6" t="n">
        <v>1322.2</v>
      </c>
      <c r="W30" s="6" t="n">
        <v>1315.66</v>
      </c>
      <c r="X30" s="6" t="n">
        <v>1219.29</v>
      </c>
      <c r="Y30" s="6" t="n">
        <v>1110.57</v>
      </c>
      <c r="Z30" s="7"/>
    </row>
    <row r="31" customFormat="false" ht="12.75" hidden="false" customHeight="false" outlineLevel="0" collapsed="false">
      <c r="A31" s="5" t="n">
        <f aca="false">A30+1</f>
        <v>25</v>
      </c>
      <c r="B31" s="6" t="n">
        <v>1049.14</v>
      </c>
      <c r="C31" s="6" t="n">
        <v>915.38</v>
      </c>
      <c r="D31" s="6" t="n">
        <v>619.47</v>
      </c>
      <c r="E31" s="6" t="n">
        <v>652.91</v>
      </c>
      <c r="F31" s="6" t="n">
        <v>862.71</v>
      </c>
      <c r="G31" s="6" t="n">
        <v>948.06</v>
      </c>
      <c r="H31" s="6" t="n">
        <v>1048.4</v>
      </c>
      <c r="I31" s="6" t="n">
        <v>1270.76</v>
      </c>
      <c r="J31" s="6" t="n">
        <v>1321.42</v>
      </c>
      <c r="K31" s="6" t="n">
        <v>1353.91</v>
      </c>
      <c r="L31" s="6" t="n">
        <v>1346.07</v>
      </c>
      <c r="M31" s="6" t="n">
        <v>1341.66</v>
      </c>
      <c r="N31" s="6" t="n">
        <v>1303.14</v>
      </c>
      <c r="O31" s="6" t="n">
        <v>1327.26</v>
      </c>
      <c r="P31" s="6" t="n">
        <v>1339.36</v>
      </c>
      <c r="Q31" s="6" t="n">
        <v>1288.51</v>
      </c>
      <c r="R31" s="6" t="n">
        <v>1285.52</v>
      </c>
      <c r="S31" s="6" t="n">
        <v>1338.04</v>
      </c>
      <c r="T31" s="6" t="n">
        <v>1347.83</v>
      </c>
      <c r="U31" s="6" t="n">
        <v>1342.45</v>
      </c>
      <c r="V31" s="6" t="n">
        <v>1338.84</v>
      </c>
      <c r="W31" s="6" t="n">
        <v>1283.42</v>
      </c>
      <c r="X31" s="6" t="n">
        <v>1247.82</v>
      </c>
      <c r="Y31" s="6" t="n">
        <v>1072.03</v>
      </c>
      <c r="Z31" s="7"/>
    </row>
    <row r="32" customFormat="false" ht="12.75" hidden="false" customHeight="false" outlineLevel="0" collapsed="false">
      <c r="A32" s="5" t="n">
        <f aca="false">A31+1</f>
        <v>26</v>
      </c>
      <c r="B32" s="6" t="n">
        <v>1071.8</v>
      </c>
      <c r="C32" s="6" t="n">
        <v>952.28</v>
      </c>
      <c r="D32" s="6" t="n">
        <v>891.16</v>
      </c>
      <c r="E32" s="6" t="n">
        <v>770.16</v>
      </c>
      <c r="F32" s="6" t="n">
        <v>389.21</v>
      </c>
      <c r="G32" s="6" t="n">
        <v>984.16</v>
      </c>
      <c r="H32" s="6" t="n">
        <v>1136.68</v>
      </c>
      <c r="I32" s="6" t="n">
        <v>1323.46</v>
      </c>
      <c r="J32" s="6" t="n">
        <v>1393.87</v>
      </c>
      <c r="K32" s="6" t="n">
        <v>1417.23</v>
      </c>
      <c r="L32" s="6" t="n">
        <v>1402.3</v>
      </c>
      <c r="M32" s="6" t="n">
        <v>1380.25</v>
      </c>
      <c r="N32" s="6" t="n">
        <v>1370.73</v>
      </c>
      <c r="O32" s="6" t="n">
        <v>1371.95</v>
      </c>
      <c r="P32" s="6" t="n">
        <v>1370.71</v>
      </c>
      <c r="Q32" s="6" t="n">
        <v>1369.1</v>
      </c>
      <c r="R32" s="6" t="n">
        <v>1368.85</v>
      </c>
      <c r="S32" s="6" t="n">
        <v>1354.06</v>
      </c>
      <c r="T32" s="6" t="n">
        <v>1375.63</v>
      </c>
      <c r="U32" s="6" t="n">
        <v>1378.46</v>
      </c>
      <c r="V32" s="6" t="n">
        <v>1359.06</v>
      </c>
      <c r="W32" s="6" t="n">
        <v>1308.96</v>
      </c>
      <c r="X32" s="6" t="n">
        <v>1251.17</v>
      </c>
      <c r="Y32" s="6" t="n">
        <v>1098.84</v>
      </c>
      <c r="Z32" s="7"/>
    </row>
    <row r="33" customFormat="false" ht="12.75" hidden="false" customHeight="false" outlineLevel="0" collapsed="false">
      <c r="A33" s="5" t="n">
        <f aca="false">A32+1</f>
        <v>27</v>
      </c>
      <c r="B33" s="6" t="n">
        <v>1034.48</v>
      </c>
      <c r="C33" s="6" t="n">
        <v>914.72</v>
      </c>
      <c r="D33" s="6" t="n">
        <v>894.96</v>
      </c>
      <c r="E33" s="6" t="n">
        <v>889.11</v>
      </c>
      <c r="F33" s="6" t="n">
        <v>379.56</v>
      </c>
      <c r="G33" s="6" t="n">
        <v>906.8</v>
      </c>
      <c r="H33" s="6" t="n">
        <v>1061.47</v>
      </c>
      <c r="I33" s="6" t="n">
        <v>1314.66</v>
      </c>
      <c r="J33" s="6" t="n">
        <v>1333.47</v>
      </c>
      <c r="K33" s="6" t="n">
        <v>1361.73</v>
      </c>
      <c r="L33" s="6" t="n">
        <v>1361.35</v>
      </c>
      <c r="M33" s="6" t="n">
        <v>1360.67</v>
      </c>
      <c r="N33" s="6" t="n">
        <v>1335.01</v>
      </c>
      <c r="O33" s="6" t="n">
        <v>1344.77</v>
      </c>
      <c r="P33" s="6" t="n">
        <v>1352.36</v>
      </c>
      <c r="Q33" s="6" t="n">
        <v>1335.5</v>
      </c>
      <c r="R33" s="6" t="n">
        <v>1335.41</v>
      </c>
      <c r="S33" s="6" t="n">
        <v>1307.27</v>
      </c>
      <c r="T33" s="6" t="n">
        <v>1329.42</v>
      </c>
      <c r="U33" s="6" t="n">
        <v>1329.02</v>
      </c>
      <c r="V33" s="6" t="n">
        <v>1316.65</v>
      </c>
      <c r="W33" s="6" t="n">
        <v>1301.02</v>
      </c>
      <c r="X33" s="6" t="n">
        <v>1227.27</v>
      </c>
      <c r="Y33" s="6" t="n">
        <v>1084.07</v>
      </c>
      <c r="Z33" s="7"/>
    </row>
    <row r="34" customFormat="false" ht="12.75" hidden="false" customHeight="false" outlineLevel="0" collapsed="false">
      <c r="A34" s="5" t="n">
        <f aca="false">A33+1</f>
        <v>28</v>
      </c>
      <c r="B34" s="6" t="n">
        <v>996.39</v>
      </c>
      <c r="C34" s="6" t="n">
        <v>895.42</v>
      </c>
      <c r="D34" s="6" t="n">
        <v>879.67</v>
      </c>
      <c r="E34" s="6" t="n">
        <v>876.59</v>
      </c>
      <c r="F34" s="6" t="n">
        <v>305.81</v>
      </c>
      <c r="G34" s="6" t="n">
        <v>867.75</v>
      </c>
      <c r="H34" s="6" t="n">
        <v>1042.12</v>
      </c>
      <c r="I34" s="6" t="n">
        <v>1290.86</v>
      </c>
      <c r="J34" s="6" t="n">
        <v>1302.12</v>
      </c>
      <c r="K34" s="6" t="n">
        <v>1308.49</v>
      </c>
      <c r="L34" s="6" t="n">
        <v>1308.68</v>
      </c>
      <c r="M34" s="6" t="n">
        <v>1306.29</v>
      </c>
      <c r="N34" s="6" t="n">
        <v>1303.74</v>
      </c>
      <c r="O34" s="6" t="n">
        <v>1305.59</v>
      </c>
      <c r="P34" s="6" t="n">
        <v>1305.18</v>
      </c>
      <c r="Q34" s="6" t="n">
        <v>1304.08</v>
      </c>
      <c r="R34" s="6" t="n">
        <v>1303.03</v>
      </c>
      <c r="S34" s="6" t="n">
        <v>1304.21</v>
      </c>
      <c r="T34" s="6" t="n">
        <v>1316.47</v>
      </c>
      <c r="U34" s="6" t="n">
        <v>1314.01</v>
      </c>
      <c r="V34" s="6" t="n">
        <v>1307</v>
      </c>
      <c r="W34" s="6" t="n">
        <v>1290.84</v>
      </c>
      <c r="X34" s="6" t="n">
        <v>1198.17</v>
      </c>
      <c r="Y34" s="6" t="n">
        <v>1056.63</v>
      </c>
      <c r="Z34" s="7"/>
    </row>
    <row r="35" customFormat="false" ht="12.75" hidden="false" customHeight="false" outlineLevel="0" collapsed="false">
      <c r="A35" s="5" t="n">
        <f aca="false">A34+1</f>
        <v>29</v>
      </c>
      <c r="B35" s="6" t="n">
        <v>1110.07</v>
      </c>
      <c r="C35" s="6" t="n">
        <v>1068.38</v>
      </c>
      <c r="D35" s="6" t="n">
        <v>1061.68</v>
      </c>
      <c r="E35" s="6" t="n">
        <v>1058.78</v>
      </c>
      <c r="F35" s="6" t="n">
        <v>1055.81</v>
      </c>
      <c r="G35" s="6" t="n">
        <v>1023.28</v>
      </c>
      <c r="H35" s="6" t="n">
        <v>1071.43</v>
      </c>
      <c r="I35" s="6" t="n">
        <v>1111.25</v>
      </c>
      <c r="J35" s="6" t="n">
        <v>1214.19</v>
      </c>
      <c r="K35" s="6" t="n">
        <v>1230.2</v>
      </c>
      <c r="L35" s="6" t="n">
        <v>1232.77</v>
      </c>
      <c r="M35" s="6" t="n">
        <v>1229.99</v>
      </c>
      <c r="N35" s="6" t="n">
        <v>1227.54</v>
      </c>
      <c r="O35" s="6" t="n">
        <v>1226.78</v>
      </c>
      <c r="P35" s="6" t="n">
        <v>1226.24</v>
      </c>
      <c r="Q35" s="6" t="n">
        <v>1229.12</v>
      </c>
      <c r="R35" s="6" t="n">
        <v>1229.6</v>
      </c>
      <c r="S35" s="6" t="n">
        <v>1237.45</v>
      </c>
      <c r="T35" s="6" t="n">
        <v>1308.17</v>
      </c>
      <c r="U35" s="6" t="n">
        <v>1316.88</v>
      </c>
      <c r="V35" s="6" t="n">
        <v>1252.68</v>
      </c>
      <c r="W35" s="6" t="n">
        <v>1235.92</v>
      </c>
      <c r="X35" s="6" t="n">
        <v>1225.42</v>
      </c>
      <c r="Y35" s="6" t="n">
        <v>1073.57</v>
      </c>
      <c r="Z35" s="7"/>
    </row>
    <row r="36" customFormat="false" ht="12.75" hidden="false" customHeight="false" outlineLevel="0" collapsed="false">
      <c r="A36" s="5" t="n">
        <f aca="false">A35+1</f>
        <v>30</v>
      </c>
      <c r="B36" s="6" t="n">
        <v>1085.14</v>
      </c>
      <c r="C36" s="6" t="n">
        <v>1058.24</v>
      </c>
      <c r="D36" s="6" t="n">
        <v>971.23</v>
      </c>
      <c r="E36" s="6" t="n">
        <v>942.12</v>
      </c>
      <c r="F36" s="6" t="n">
        <v>958.15</v>
      </c>
      <c r="G36" s="6" t="n">
        <v>965.41</v>
      </c>
      <c r="H36" s="6" t="n">
        <v>968.36</v>
      </c>
      <c r="I36" s="6" t="n">
        <v>1000.45</v>
      </c>
      <c r="J36" s="6" t="n">
        <v>1054.11</v>
      </c>
      <c r="K36" s="6" t="n">
        <v>1181.73</v>
      </c>
      <c r="L36" s="6" t="n">
        <v>1198.07</v>
      </c>
      <c r="M36" s="6" t="n">
        <v>1198.87</v>
      </c>
      <c r="N36" s="6" t="n">
        <v>1198.08</v>
      </c>
      <c r="O36" s="6" t="n">
        <v>1198.3</v>
      </c>
      <c r="P36" s="6" t="n">
        <v>1197.49</v>
      </c>
      <c r="Q36" s="6" t="n">
        <v>1197.78</v>
      </c>
      <c r="R36" s="6" t="n">
        <v>1200.45</v>
      </c>
      <c r="S36" s="6" t="n">
        <v>1246.7</v>
      </c>
      <c r="T36" s="6" t="n">
        <v>1318.75</v>
      </c>
      <c r="U36" s="6" t="n">
        <v>1344.49</v>
      </c>
      <c r="V36" s="6" t="n">
        <v>1271.96</v>
      </c>
      <c r="W36" s="6" t="n">
        <v>1209.33</v>
      </c>
      <c r="X36" s="6" t="n">
        <v>1199.31</v>
      </c>
      <c r="Y36" s="6" t="n">
        <v>1119.82</v>
      </c>
      <c r="Z36" s="7"/>
    </row>
    <row r="37" customFormat="false" ht="12.75" hidden="false" customHeight="false" outlineLevel="0" collapsed="false">
      <c r="A37" s="5" t="n">
        <f aca="false">A36+1</f>
        <v>31</v>
      </c>
      <c r="B37" s="6" t="n">
        <v>1098.36</v>
      </c>
      <c r="C37" s="6" t="n">
        <v>972.74</v>
      </c>
      <c r="D37" s="6" t="n">
        <v>915.08</v>
      </c>
      <c r="E37" s="6" t="n">
        <v>920.66</v>
      </c>
      <c r="F37" s="6" t="n">
        <v>1013.97</v>
      </c>
      <c r="G37" s="6" t="n">
        <v>1012.45</v>
      </c>
      <c r="H37" s="6" t="n">
        <v>1159.2</v>
      </c>
      <c r="I37" s="6" t="n">
        <v>1359.53</v>
      </c>
      <c r="J37" s="6" t="n">
        <v>1376.43</v>
      </c>
      <c r="K37" s="6" t="n">
        <v>1384.39</v>
      </c>
      <c r="L37" s="6" t="n">
        <v>1385.57</v>
      </c>
      <c r="M37" s="6" t="n">
        <v>1383.83</v>
      </c>
      <c r="N37" s="6" t="n">
        <v>1380.92</v>
      </c>
      <c r="O37" s="6" t="n">
        <v>1382.54</v>
      </c>
      <c r="P37" s="6" t="n">
        <v>1383.27</v>
      </c>
      <c r="Q37" s="6" t="n">
        <v>1382.6</v>
      </c>
      <c r="R37" s="6" t="n">
        <v>1384.45</v>
      </c>
      <c r="S37" s="6" t="n">
        <v>1384.4</v>
      </c>
      <c r="T37" s="6" t="n">
        <v>1393.58</v>
      </c>
      <c r="U37" s="6" t="n">
        <v>1394.02</v>
      </c>
      <c r="V37" s="6" t="n">
        <v>1386.98</v>
      </c>
      <c r="W37" s="6" t="n">
        <v>1374.75</v>
      </c>
      <c r="X37" s="6" t="n">
        <v>1266.62</v>
      </c>
      <c r="Y37" s="6" t="n">
        <v>1132.29</v>
      </c>
      <c r="Z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2" t="s">
        <v>3</v>
      </c>
      <c r="B40" s="2" t="s">
        <v>29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7"/>
    </row>
    <row r="41" customFormat="false" ht="12.75" hidden="false" customHeight="false" outlineLevel="0" collapsed="false">
      <c r="A41" s="2"/>
      <c r="B41" s="4" t="s">
        <v>5</v>
      </c>
      <c r="C41" s="4" t="s">
        <v>6</v>
      </c>
      <c r="D41" s="4" t="s">
        <v>7</v>
      </c>
      <c r="E41" s="4" t="s">
        <v>8</v>
      </c>
      <c r="F41" s="4" t="s">
        <v>9</v>
      </c>
      <c r="G41" s="4" t="s">
        <v>10</v>
      </c>
      <c r="H41" s="4" t="s">
        <v>11</v>
      </c>
      <c r="I41" s="4" t="s">
        <v>12</v>
      </c>
      <c r="J41" s="4" t="s">
        <v>13</v>
      </c>
      <c r="K41" s="4" t="s">
        <v>14</v>
      </c>
      <c r="L41" s="4" t="s">
        <v>15</v>
      </c>
      <c r="M41" s="4" t="s">
        <v>16</v>
      </c>
      <c r="N41" s="4" t="s">
        <v>17</v>
      </c>
      <c r="O41" s="4" t="s">
        <v>18</v>
      </c>
      <c r="P41" s="4" t="s">
        <v>19</v>
      </c>
      <c r="Q41" s="4" t="s">
        <v>20</v>
      </c>
      <c r="R41" s="4" t="s">
        <v>21</v>
      </c>
      <c r="S41" s="4" t="s">
        <v>22</v>
      </c>
      <c r="T41" s="4" t="s">
        <v>23</v>
      </c>
      <c r="U41" s="4" t="s">
        <v>24</v>
      </c>
      <c r="V41" s="4" t="s">
        <v>25</v>
      </c>
      <c r="W41" s="4" t="s">
        <v>26</v>
      </c>
      <c r="X41" s="4" t="s">
        <v>27</v>
      </c>
      <c r="Y41" s="4" t="s">
        <v>28</v>
      </c>
      <c r="Z41" s="7"/>
    </row>
    <row r="42" customFormat="false" ht="12.75" hidden="false" customHeight="false" outlineLevel="0" collapsed="false">
      <c r="A42" s="5" t="n">
        <v>1</v>
      </c>
      <c r="B42" s="6" t="n">
        <v>1255.65</v>
      </c>
      <c r="C42" s="6" t="n">
        <v>1180.85</v>
      </c>
      <c r="D42" s="6" t="n">
        <v>1132.16</v>
      </c>
      <c r="E42" s="6" t="n">
        <v>1128.77</v>
      </c>
      <c r="F42" s="6" t="n">
        <v>1147.72</v>
      </c>
      <c r="G42" s="6" t="n">
        <v>1160.6</v>
      </c>
      <c r="H42" s="6" t="n">
        <v>1179.65</v>
      </c>
      <c r="I42" s="6" t="n">
        <v>1267.97</v>
      </c>
      <c r="J42" s="6" t="n">
        <v>1360.57</v>
      </c>
      <c r="K42" s="6" t="n">
        <v>1370.61</v>
      </c>
      <c r="L42" s="6" t="n">
        <v>1374.45</v>
      </c>
      <c r="M42" s="6" t="n">
        <v>1374.09</v>
      </c>
      <c r="N42" s="6" t="n">
        <v>1371.3</v>
      </c>
      <c r="O42" s="6" t="n">
        <v>1369.75</v>
      </c>
      <c r="P42" s="6" t="n">
        <v>1369.2</v>
      </c>
      <c r="Q42" s="6" t="n">
        <v>1368.63</v>
      </c>
      <c r="R42" s="6" t="n">
        <v>1368.94</v>
      </c>
      <c r="S42" s="6" t="n">
        <v>1371.21</v>
      </c>
      <c r="T42" s="6" t="n">
        <v>1389.16</v>
      </c>
      <c r="U42" s="6" t="n">
        <v>1487.46</v>
      </c>
      <c r="V42" s="6" t="n">
        <v>1505</v>
      </c>
      <c r="W42" s="6" t="n">
        <v>1472.58</v>
      </c>
      <c r="X42" s="6" t="n">
        <v>1371.78</v>
      </c>
      <c r="Y42" s="6" t="n">
        <v>1305.12</v>
      </c>
      <c r="Z42" s="7"/>
    </row>
    <row r="43" customFormat="false" ht="12.75" hidden="false" customHeight="false" outlineLevel="0" collapsed="false">
      <c r="A43" s="5" t="n">
        <f aca="false">A42+1</f>
        <v>2</v>
      </c>
      <c r="B43" s="6" t="n">
        <v>1282.37</v>
      </c>
      <c r="C43" s="6" t="n">
        <v>1181.85</v>
      </c>
      <c r="D43" s="6" t="n">
        <v>1159.88</v>
      </c>
      <c r="E43" s="6" t="n">
        <v>1143.55</v>
      </c>
      <c r="F43" s="6" t="n">
        <v>1115.15</v>
      </c>
      <c r="G43" s="6" t="n">
        <v>1130.3</v>
      </c>
      <c r="H43" s="6" t="n">
        <v>1076.45</v>
      </c>
      <c r="I43" s="6" t="n">
        <v>1159.49</v>
      </c>
      <c r="J43" s="6" t="n">
        <v>1281.89</v>
      </c>
      <c r="K43" s="6" t="n">
        <v>1362.73</v>
      </c>
      <c r="L43" s="6" t="n">
        <v>1369.04</v>
      </c>
      <c r="M43" s="6" t="n">
        <v>1370.36</v>
      </c>
      <c r="N43" s="6" t="n">
        <v>1369.87</v>
      </c>
      <c r="O43" s="6" t="n">
        <v>1368.73</v>
      </c>
      <c r="P43" s="6" t="n">
        <v>1368.73</v>
      </c>
      <c r="Q43" s="6" t="n">
        <v>1367.25</v>
      </c>
      <c r="R43" s="6" t="n">
        <v>1368.78</v>
      </c>
      <c r="S43" s="6" t="n">
        <v>1371.98</v>
      </c>
      <c r="T43" s="6" t="n">
        <v>1417.14</v>
      </c>
      <c r="U43" s="6" t="n">
        <v>1476</v>
      </c>
      <c r="V43" s="6" t="n">
        <v>1502.17</v>
      </c>
      <c r="W43" s="6" t="n">
        <v>1464.07</v>
      </c>
      <c r="X43" s="6" t="n">
        <v>1375.54</v>
      </c>
      <c r="Y43" s="6" t="n">
        <v>1305.34</v>
      </c>
      <c r="Z43" s="7"/>
    </row>
    <row r="44" customFormat="false" ht="12.75" hidden="false" customHeight="false" outlineLevel="0" collapsed="false">
      <c r="A44" s="5" t="n">
        <f aca="false">A43+1</f>
        <v>3</v>
      </c>
      <c r="B44" s="6" t="n">
        <v>1227.08</v>
      </c>
      <c r="C44" s="6" t="n">
        <v>1172.19</v>
      </c>
      <c r="D44" s="6" t="n">
        <v>1089.62</v>
      </c>
      <c r="E44" s="6" t="n">
        <v>1051.26</v>
      </c>
      <c r="F44" s="6" t="n">
        <v>1111.46</v>
      </c>
      <c r="G44" s="6" t="n">
        <v>1200.99</v>
      </c>
      <c r="H44" s="6" t="n">
        <v>1280.61</v>
      </c>
      <c r="I44" s="6" t="n">
        <v>1431.56</v>
      </c>
      <c r="J44" s="6" t="n">
        <v>1475.9</v>
      </c>
      <c r="K44" s="6" t="n">
        <v>1502.37</v>
      </c>
      <c r="L44" s="6" t="n">
        <v>1514.19</v>
      </c>
      <c r="M44" s="6" t="n">
        <v>1502.18</v>
      </c>
      <c r="N44" s="6" t="n">
        <v>1493.73</v>
      </c>
      <c r="O44" s="6" t="n">
        <v>1502.99</v>
      </c>
      <c r="P44" s="6" t="n">
        <v>1502.7</v>
      </c>
      <c r="Q44" s="6" t="n">
        <v>1480.93</v>
      </c>
      <c r="R44" s="6" t="n">
        <v>1477.87</v>
      </c>
      <c r="S44" s="6" t="n">
        <v>1475.64</v>
      </c>
      <c r="T44" s="6" t="n">
        <v>1481.34</v>
      </c>
      <c r="U44" s="6" t="n">
        <v>1512.39</v>
      </c>
      <c r="V44" s="6" t="n">
        <v>1508.33</v>
      </c>
      <c r="W44" s="6" t="n">
        <v>1484.27</v>
      </c>
      <c r="X44" s="6" t="n">
        <v>1393.35</v>
      </c>
      <c r="Y44" s="6" t="n">
        <v>1286.41</v>
      </c>
      <c r="Z44" s="7"/>
    </row>
    <row r="45" customFormat="false" ht="12.75" hidden="false" customHeight="false" outlineLevel="0" collapsed="false">
      <c r="A45" s="5" t="n">
        <f aca="false">A44+1</f>
        <v>4</v>
      </c>
      <c r="B45" s="6" t="n">
        <v>1140.09</v>
      </c>
      <c r="C45" s="6" t="n">
        <v>1001.97</v>
      </c>
      <c r="D45" s="6" t="n">
        <v>944.76</v>
      </c>
      <c r="E45" s="6" t="n">
        <v>923.86</v>
      </c>
      <c r="F45" s="6" t="n">
        <v>976.34</v>
      </c>
      <c r="G45" s="6" t="n">
        <v>1116.89</v>
      </c>
      <c r="H45" s="6" t="n">
        <v>1220.04</v>
      </c>
      <c r="I45" s="6" t="n">
        <v>1359.24</v>
      </c>
      <c r="J45" s="6" t="n">
        <v>1423.16</v>
      </c>
      <c r="K45" s="6" t="n">
        <v>1446.13</v>
      </c>
      <c r="L45" s="6" t="n">
        <v>1447.73</v>
      </c>
      <c r="M45" s="6" t="n">
        <v>1443.35</v>
      </c>
      <c r="N45" s="6" t="n">
        <v>1447.33</v>
      </c>
      <c r="O45" s="6" t="n">
        <v>1458.36</v>
      </c>
      <c r="P45" s="6" t="n">
        <v>1455.31</v>
      </c>
      <c r="Q45" s="6" t="n">
        <v>1442.11</v>
      </c>
      <c r="R45" s="6" t="n">
        <v>1438.02</v>
      </c>
      <c r="S45" s="6" t="n">
        <v>1431.16</v>
      </c>
      <c r="T45" s="6" t="n">
        <v>1435.85</v>
      </c>
      <c r="U45" s="6" t="n">
        <v>1463.01</v>
      </c>
      <c r="V45" s="6" t="n">
        <v>1464.93</v>
      </c>
      <c r="W45" s="6" t="n">
        <v>1422.25</v>
      </c>
      <c r="X45" s="6" t="n">
        <v>1322.53</v>
      </c>
      <c r="Y45" s="6" t="n">
        <v>1226.69</v>
      </c>
      <c r="Z45" s="7"/>
    </row>
    <row r="46" customFormat="false" ht="12.75" hidden="false" customHeight="false" outlineLevel="0" collapsed="false">
      <c r="A46" s="5" t="n">
        <f aca="false">A45+1</f>
        <v>5</v>
      </c>
      <c r="B46" s="6" t="n">
        <v>1138.07</v>
      </c>
      <c r="C46" s="6" t="n">
        <v>1021.28</v>
      </c>
      <c r="D46" s="6" t="n">
        <v>973.48</v>
      </c>
      <c r="E46" s="6" t="n">
        <v>961.55</v>
      </c>
      <c r="F46" s="6" t="n">
        <v>965.65</v>
      </c>
      <c r="G46" s="6" t="n">
        <v>1149.8</v>
      </c>
      <c r="H46" s="6" t="n">
        <v>1234.45</v>
      </c>
      <c r="I46" s="6" t="n">
        <v>1366.24</v>
      </c>
      <c r="J46" s="6" t="n">
        <v>1473.51</v>
      </c>
      <c r="K46" s="6" t="n">
        <v>1510.58</v>
      </c>
      <c r="L46" s="6" t="n">
        <v>1518.42</v>
      </c>
      <c r="M46" s="6" t="n">
        <v>1509.05</v>
      </c>
      <c r="N46" s="6" t="n">
        <v>1497.03</v>
      </c>
      <c r="O46" s="6" t="n">
        <v>1498.66</v>
      </c>
      <c r="P46" s="6" t="n">
        <v>1484.16</v>
      </c>
      <c r="Q46" s="6" t="n">
        <v>1477.04</v>
      </c>
      <c r="R46" s="6" t="n">
        <v>1474.15</v>
      </c>
      <c r="S46" s="6" t="n">
        <v>1468.02</v>
      </c>
      <c r="T46" s="6" t="n">
        <v>1474.19</v>
      </c>
      <c r="U46" s="6" t="n">
        <v>1502.23</v>
      </c>
      <c r="V46" s="6" t="n">
        <v>1497.88</v>
      </c>
      <c r="W46" s="6" t="n">
        <v>1489.73</v>
      </c>
      <c r="X46" s="6" t="n">
        <v>1364.08</v>
      </c>
      <c r="Y46" s="6" t="n">
        <v>1240</v>
      </c>
      <c r="Z46" s="7"/>
    </row>
    <row r="47" customFormat="false" ht="12.75" hidden="false" customHeight="false" outlineLevel="0" collapsed="false">
      <c r="A47" s="5" t="n">
        <f aca="false">A46+1</f>
        <v>6</v>
      </c>
      <c r="B47" s="6" t="n">
        <v>1183.21</v>
      </c>
      <c r="C47" s="6" t="n">
        <v>1034.37</v>
      </c>
      <c r="D47" s="6" t="n">
        <v>1007.29</v>
      </c>
      <c r="E47" s="6" t="n">
        <v>998.39</v>
      </c>
      <c r="F47" s="6" t="n">
        <v>1037.36</v>
      </c>
      <c r="G47" s="6" t="n">
        <v>1155.03</v>
      </c>
      <c r="H47" s="6" t="n">
        <v>1262.05</v>
      </c>
      <c r="I47" s="6" t="n">
        <v>1417.03</v>
      </c>
      <c r="J47" s="6" t="n">
        <v>1493.33</v>
      </c>
      <c r="K47" s="6" t="n">
        <v>1516.13</v>
      </c>
      <c r="L47" s="6" t="n">
        <v>1529.36</v>
      </c>
      <c r="M47" s="6" t="n">
        <v>1515.8</v>
      </c>
      <c r="N47" s="6" t="n">
        <v>1513.92</v>
      </c>
      <c r="O47" s="6" t="n">
        <v>1523.67</v>
      </c>
      <c r="P47" s="6" t="n">
        <v>1519.59</v>
      </c>
      <c r="Q47" s="6" t="n">
        <v>1511.29</v>
      </c>
      <c r="R47" s="6" t="n">
        <v>1506.11</v>
      </c>
      <c r="S47" s="6" t="n">
        <v>1493.99</v>
      </c>
      <c r="T47" s="6" t="n">
        <v>1512.34</v>
      </c>
      <c r="U47" s="6" t="n">
        <v>1531.85</v>
      </c>
      <c r="V47" s="6" t="n">
        <v>1552.76</v>
      </c>
      <c r="W47" s="6" t="n">
        <v>1516.1</v>
      </c>
      <c r="X47" s="6" t="n">
        <v>1410.5</v>
      </c>
      <c r="Y47" s="6" t="n">
        <v>1266.45</v>
      </c>
      <c r="Z47" s="7"/>
    </row>
    <row r="48" customFormat="false" ht="12.75" hidden="false" customHeight="false" outlineLevel="0" collapsed="false">
      <c r="A48" s="5" t="n">
        <f aca="false">A47+1</f>
        <v>7</v>
      </c>
      <c r="B48" s="6" t="n">
        <v>1169.47</v>
      </c>
      <c r="C48" s="6" t="n">
        <v>1025.02</v>
      </c>
      <c r="D48" s="6" t="n">
        <v>971.53</v>
      </c>
      <c r="E48" s="6" t="n">
        <v>955.75</v>
      </c>
      <c r="F48" s="6" t="n">
        <v>968.72</v>
      </c>
      <c r="G48" s="6" t="n">
        <v>1148.57</v>
      </c>
      <c r="H48" s="6" t="n">
        <v>1247.17</v>
      </c>
      <c r="I48" s="6" t="n">
        <v>1406.7</v>
      </c>
      <c r="J48" s="6" t="n">
        <v>1452.62</v>
      </c>
      <c r="K48" s="6" t="n">
        <v>1493.22</v>
      </c>
      <c r="L48" s="6" t="n">
        <v>1498.96</v>
      </c>
      <c r="M48" s="6" t="n">
        <v>1470.91</v>
      </c>
      <c r="N48" s="6" t="n">
        <v>1467.86</v>
      </c>
      <c r="O48" s="6" t="n">
        <v>1480.25</v>
      </c>
      <c r="P48" s="6" t="n">
        <v>1468.91</v>
      </c>
      <c r="Q48" s="6" t="n">
        <v>1467.13</v>
      </c>
      <c r="R48" s="6" t="n">
        <v>1463.63</v>
      </c>
      <c r="S48" s="6" t="n">
        <v>1462.41</v>
      </c>
      <c r="T48" s="6" t="n">
        <v>1471.42</v>
      </c>
      <c r="U48" s="6" t="n">
        <v>1521.64</v>
      </c>
      <c r="V48" s="6" t="n">
        <v>1503.63</v>
      </c>
      <c r="W48" s="6" t="n">
        <v>1491.23</v>
      </c>
      <c r="X48" s="6" t="n">
        <v>1372.2</v>
      </c>
      <c r="Y48" s="6" t="n">
        <v>1252.91</v>
      </c>
      <c r="Z48" s="7"/>
    </row>
    <row r="49" customFormat="false" ht="12.75" hidden="false" customHeight="false" outlineLevel="0" collapsed="false">
      <c r="A49" s="5" t="n">
        <f aca="false">A48+1</f>
        <v>8</v>
      </c>
      <c r="B49" s="6" t="n">
        <v>1560.19</v>
      </c>
      <c r="C49" s="6" t="n">
        <v>1536.22</v>
      </c>
      <c r="D49" s="6" t="n">
        <v>1526.13</v>
      </c>
      <c r="E49" s="6" t="n">
        <v>1529.27</v>
      </c>
      <c r="F49" s="6" t="n">
        <v>1507.01</v>
      </c>
      <c r="G49" s="6" t="n">
        <v>1520.55</v>
      </c>
      <c r="H49" s="6" t="n">
        <v>1538.03</v>
      </c>
      <c r="I49" s="6" t="n">
        <v>1575.57</v>
      </c>
      <c r="J49" s="6" t="n">
        <v>1646.23</v>
      </c>
      <c r="K49" s="6" t="n">
        <v>1653.71</v>
      </c>
      <c r="L49" s="6" t="n">
        <v>1655.26</v>
      </c>
      <c r="M49" s="6" t="n">
        <v>1655.12</v>
      </c>
      <c r="N49" s="6" t="n">
        <v>1651.98</v>
      </c>
      <c r="O49" s="6" t="n">
        <v>1651.46</v>
      </c>
      <c r="P49" s="6" t="n">
        <v>459.57</v>
      </c>
      <c r="Q49" s="6" t="n">
        <v>434.72</v>
      </c>
      <c r="R49" s="6" t="n">
        <v>433.86</v>
      </c>
      <c r="S49" s="6" t="n">
        <v>434.93</v>
      </c>
      <c r="T49" s="6" t="n">
        <v>436.63</v>
      </c>
      <c r="U49" s="6" t="n">
        <v>1492.24</v>
      </c>
      <c r="V49" s="6" t="n">
        <v>1489.58</v>
      </c>
      <c r="W49" s="6" t="n">
        <v>1438.55</v>
      </c>
      <c r="X49" s="6" t="n">
        <v>1379.52</v>
      </c>
      <c r="Y49" s="6" t="n">
        <v>851.23</v>
      </c>
      <c r="Z49" s="7"/>
    </row>
    <row r="50" customFormat="false" ht="12.75" hidden="false" customHeight="false" outlineLevel="0" collapsed="false">
      <c r="A50" s="5" t="n">
        <f aca="false">A49+1</f>
        <v>9</v>
      </c>
      <c r="B50" s="6" t="n">
        <v>1181.68</v>
      </c>
      <c r="C50" s="6" t="n">
        <v>1106.49</v>
      </c>
      <c r="D50" s="6" t="n">
        <v>1052</v>
      </c>
      <c r="E50" s="6" t="n">
        <v>1009.29</v>
      </c>
      <c r="F50" s="6" t="n">
        <v>1003.79</v>
      </c>
      <c r="G50" s="6" t="n">
        <v>1055.63</v>
      </c>
      <c r="H50" s="6" t="n">
        <v>1010.37</v>
      </c>
      <c r="I50" s="6" t="n">
        <v>1074.65</v>
      </c>
      <c r="J50" s="6" t="n">
        <v>1154.03</v>
      </c>
      <c r="K50" s="6" t="n">
        <v>1295.31</v>
      </c>
      <c r="L50" s="6" t="n">
        <v>1309.58</v>
      </c>
      <c r="M50" s="6" t="n">
        <v>1311.47</v>
      </c>
      <c r="N50" s="6" t="n">
        <v>1308.34</v>
      </c>
      <c r="O50" s="6" t="n">
        <v>1307.69</v>
      </c>
      <c r="P50" s="6" t="n">
        <v>1307.03</v>
      </c>
      <c r="Q50" s="6" t="n">
        <v>1307.25</v>
      </c>
      <c r="R50" s="6" t="n">
        <v>1311.7</v>
      </c>
      <c r="S50" s="6" t="n">
        <v>1349.22</v>
      </c>
      <c r="T50" s="6" t="n">
        <v>1397.78</v>
      </c>
      <c r="U50" s="6" t="n">
        <v>1489.66</v>
      </c>
      <c r="V50" s="6" t="n">
        <v>1476.5</v>
      </c>
      <c r="W50" s="6" t="n">
        <v>1451.85</v>
      </c>
      <c r="X50" s="6" t="n">
        <v>1316.88</v>
      </c>
      <c r="Y50" s="6" t="n">
        <v>1236.17</v>
      </c>
      <c r="Z50" s="7"/>
    </row>
    <row r="51" customFormat="false" ht="12.75" hidden="false" customHeight="false" outlineLevel="0" collapsed="false">
      <c r="A51" s="5" t="n">
        <f aca="false">A50+1</f>
        <v>10</v>
      </c>
      <c r="B51" s="6" t="n">
        <v>1179.95</v>
      </c>
      <c r="C51" s="6" t="n">
        <v>1037.94</v>
      </c>
      <c r="D51" s="6" t="n">
        <v>1003.32</v>
      </c>
      <c r="E51" s="6" t="n">
        <v>943.66</v>
      </c>
      <c r="F51" s="6" t="n">
        <v>983.56</v>
      </c>
      <c r="G51" s="6" t="n">
        <v>1079.49</v>
      </c>
      <c r="H51" s="6" t="n">
        <v>1166.03</v>
      </c>
      <c r="I51" s="6" t="n">
        <v>1227.15</v>
      </c>
      <c r="J51" s="6" t="n">
        <v>1369.77</v>
      </c>
      <c r="K51" s="6" t="n">
        <v>1379.43</v>
      </c>
      <c r="L51" s="6" t="n">
        <v>1394.46</v>
      </c>
      <c r="M51" s="6" t="n">
        <v>1380.16</v>
      </c>
      <c r="N51" s="6" t="n">
        <v>1365.03</v>
      </c>
      <c r="O51" s="6" t="n">
        <v>1375.07</v>
      </c>
      <c r="P51" s="6" t="n">
        <v>1367.79</v>
      </c>
      <c r="Q51" s="6" t="n">
        <v>1392.75</v>
      </c>
      <c r="R51" s="6" t="n">
        <v>1339.14</v>
      </c>
      <c r="S51" s="6" t="n">
        <v>1406.47</v>
      </c>
      <c r="T51" s="6" t="n">
        <v>1415.4</v>
      </c>
      <c r="U51" s="6" t="n">
        <v>1473.19</v>
      </c>
      <c r="V51" s="6" t="n">
        <v>1472.35</v>
      </c>
      <c r="W51" s="6" t="n">
        <v>1424.18</v>
      </c>
      <c r="X51" s="6" t="n">
        <v>1347.59</v>
      </c>
      <c r="Y51" s="6" t="n">
        <v>1187.42</v>
      </c>
      <c r="Z51" s="7"/>
    </row>
    <row r="52" customFormat="false" ht="12.75" hidden="false" customHeight="false" outlineLevel="0" collapsed="false">
      <c r="A52" s="5" t="n">
        <f aca="false">A51+1</f>
        <v>11</v>
      </c>
      <c r="B52" s="6" t="n">
        <v>1093.98</v>
      </c>
      <c r="C52" s="6" t="n">
        <v>957.08</v>
      </c>
      <c r="D52" s="6" t="n">
        <v>883.99</v>
      </c>
      <c r="E52" s="6" t="n">
        <v>871</v>
      </c>
      <c r="F52" s="6" t="n">
        <v>938.43</v>
      </c>
      <c r="G52" s="6" t="n">
        <v>1066.87</v>
      </c>
      <c r="H52" s="6" t="n">
        <v>1118.01</v>
      </c>
      <c r="I52" s="6" t="n">
        <v>1165.22</v>
      </c>
      <c r="J52" s="6" t="n">
        <v>1311.06</v>
      </c>
      <c r="K52" s="6" t="n">
        <v>1349.93</v>
      </c>
      <c r="L52" s="6" t="n">
        <v>1357.28</v>
      </c>
      <c r="M52" s="6" t="n">
        <v>1345.58</v>
      </c>
      <c r="N52" s="6" t="n">
        <v>1331.53</v>
      </c>
      <c r="O52" s="6" t="n">
        <v>1339.86</v>
      </c>
      <c r="P52" s="6" t="n">
        <v>1334.57</v>
      </c>
      <c r="Q52" s="6" t="n">
        <v>1326.92</v>
      </c>
      <c r="R52" s="6" t="n">
        <v>1302.2</v>
      </c>
      <c r="S52" s="6" t="n">
        <v>1270.02</v>
      </c>
      <c r="T52" s="6" t="n">
        <v>1315.54</v>
      </c>
      <c r="U52" s="6" t="n">
        <v>1414.98</v>
      </c>
      <c r="V52" s="6" t="n">
        <v>1406.19</v>
      </c>
      <c r="W52" s="6" t="n">
        <v>1417.95</v>
      </c>
      <c r="X52" s="6" t="n">
        <v>1165.22</v>
      </c>
      <c r="Y52" s="6" t="n">
        <v>1178.33</v>
      </c>
      <c r="Z52" s="7"/>
    </row>
    <row r="53" customFormat="false" ht="12.75" hidden="false" customHeight="false" outlineLevel="0" collapsed="false">
      <c r="A53" s="5" t="n">
        <f aca="false">A52+1</f>
        <v>12</v>
      </c>
      <c r="B53" s="6" t="n">
        <v>1097.48</v>
      </c>
      <c r="C53" s="6" t="n">
        <v>1002.7</v>
      </c>
      <c r="D53" s="6" t="n">
        <v>919.62</v>
      </c>
      <c r="E53" s="6" t="n">
        <v>898.29</v>
      </c>
      <c r="F53" s="6" t="n">
        <v>962.45</v>
      </c>
      <c r="G53" s="6" t="n">
        <v>1064.9</v>
      </c>
      <c r="H53" s="6" t="n">
        <v>1146.85</v>
      </c>
      <c r="I53" s="6" t="n">
        <v>1291.48</v>
      </c>
      <c r="J53" s="6" t="n">
        <v>1349.36</v>
      </c>
      <c r="K53" s="6" t="n">
        <v>1436.19</v>
      </c>
      <c r="L53" s="6" t="n">
        <v>1447.9</v>
      </c>
      <c r="M53" s="6" t="n">
        <v>1449.63</v>
      </c>
      <c r="N53" s="6" t="n">
        <v>1392.99</v>
      </c>
      <c r="O53" s="6" t="n">
        <v>1392.05</v>
      </c>
      <c r="P53" s="6" t="n">
        <v>1433.7</v>
      </c>
      <c r="Q53" s="6" t="n">
        <v>1424.18</v>
      </c>
      <c r="R53" s="6" t="n">
        <v>1356.96</v>
      </c>
      <c r="S53" s="6" t="n">
        <v>1348.62</v>
      </c>
      <c r="T53" s="6" t="n">
        <v>1429.22</v>
      </c>
      <c r="U53" s="6" t="n">
        <v>1453.84</v>
      </c>
      <c r="V53" s="6" t="n">
        <v>1441.78</v>
      </c>
      <c r="W53" s="6" t="n">
        <v>1421.89</v>
      </c>
      <c r="X53" s="6" t="n">
        <v>1272.7</v>
      </c>
      <c r="Y53" s="6" t="n">
        <v>1207.23</v>
      </c>
      <c r="Z53" s="7"/>
    </row>
    <row r="54" customFormat="false" ht="12.75" hidden="false" customHeight="false" outlineLevel="0" collapsed="false">
      <c r="A54" s="5" t="n">
        <f aca="false">A53+1</f>
        <v>13</v>
      </c>
      <c r="B54" s="6" t="n">
        <v>1152.72</v>
      </c>
      <c r="C54" s="6" t="n">
        <v>1006.16</v>
      </c>
      <c r="D54" s="6" t="n">
        <v>942.62</v>
      </c>
      <c r="E54" s="6" t="n">
        <v>938.99</v>
      </c>
      <c r="F54" s="6" t="n">
        <v>988.27</v>
      </c>
      <c r="G54" s="6" t="n">
        <v>1077.5</v>
      </c>
      <c r="H54" s="6" t="n">
        <v>1161.54</v>
      </c>
      <c r="I54" s="6" t="n">
        <v>1297.85</v>
      </c>
      <c r="J54" s="6" t="n">
        <v>1357.01</v>
      </c>
      <c r="K54" s="6" t="n">
        <v>1442.13</v>
      </c>
      <c r="L54" s="6" t="n">
        <v>1447.21</v>
      </c>
      <c r="M54" s="6" t="n">
        <v>1441.19</v>
      </c>
      <c r="N54" s="6" t="n">
        <v>1374.3</v>
      </c>
      <c r="O54" s="6" t="n">
        <v>1434.76</v>
      </c>
      <c r="P54" s="6" t="n">
        <v>1434.66</v>
      </c>
      <c r="Q54" s="6" t="n">
        <v>1398.23</v>
      </c>
      <c r="R54" s="6" t="n">
        <v>1371.13</v>
      </c>
      <c r="S54" s="6" t="n">
        <v>1372.62</v>
      </c>
      <c r="T54" s="6" t="n">
        <v>1441.97</v>
      </c>
      <c r="U54" s="6" t="n">
        <v>1447.97</v>
      </c>
      <c r="V54" s="6" t="n">
        <v>1440.86</v>
      </c>
      <c r="W54" s="6" t="n">
        <v>1432.72</v>
      </c>
      <c r="X54" s="6" t="n">
        <v>1326.97</v>
      </c>
      <c r="Y54" s="6" t="n">
        <v>1175.06</v>
      </c>
      <c r="Z54" s="7"/>
    </row>
    <row r="55" customFormat="false" ht="12.75" hidden="false" customHeight="false" outlineLevel="0" collapsed="false">
      <c r="A55" s="5" t="n">
        <f aca="false">A54+1</f>
        <v>14</v>
      </c>
      <c r="B55" s="6" t="n">
        <v>1164.74</v>
      </c>
      <c r="C55" s="6" t="n">
        <v>1044.98</v>
      </c>
      <c r="D55" s="6" t="n">
        <v>1028.39</v>
      </c>
      <c r="E55" s="6" t="n">
        <v>1004.51</v>
      </c>
      <c r="F55" s="6" t="n">
        <v>1031.99</v>
      </c>
      <c r="G55" s="6" t="n">
        <v>1153.62</v>
      </c>
      <c r="H55" s="6" t="n">
        <v>1197.46</v>
      </c>
      <c r="I55" s="6" t="n">
        <v>1322.17</v>
      </c>
      <c r="J55" s="6" t="n">
        <v>1365.63</v>
      </c>
      <c r="K55" s="6" t="n">
        <v>1372.71</v>
      </c>
      <c r="L55" s="6" t="n">
        <v>1378.34</v>
      </c>
      <c r="M55" s="6" t="n">
        <v>1380.49</v>
      </c>
      <c r="N55" s="6" t="n">
        <v>1368.21</v>
      </c>
      <c r="O55" s="6" t="n">
        <v>1369.59</v>
      </c>
      <c r="P55" s="6" t="n">
        <v>1370.07</v>
      </c>
      <c r="Q55" s="6" t="n">
        <v>1367.16</v>
      </c>
      <c r="R55" s="6" t="n">
        <v>1367.59</v>
      </c>
      <c r="S55" s="6" t="n">
        <v>1367.73</v>
      </c>
      <c r="T55" s="6" t="n">
        <v>1385.64</v>
      </c>
      <c r="U55" s="6" t="n">
        <v>1471.6</v>
      </c>
      <c r="V55" s="6" t="n">
        <v>1443.38</v>
      </c>
      <c r="W55" s="6" t="n">
        <v>1435.64</v>
      </c>
      <c r="X55" s="6" t="n">
        <v>1294.82</v>
      </c>
      <c r="Y55" s="6" t="n">
        <v>1201.07</v>
      </c>
      <c r="Z55" s="7"/>
    </row>
    <row r="56" customFormat="false" ht="12.75" hidden="false" customHeight="false" outlineLevel="0" collapsed="false">
      <c r="A56" s="5" t="n">
        <f aca="false">A55+1</f>
        <v>15</v>
      </c>
      <c r="B56" s="6" t="n">
        <v>1256.24</v>
      </c>
      <c r="C56" s="6" t="n">
        <v>1195.1</v>
      </c>
      <c r="D56" s="6" t="n">
        <v>1124.9</v>
      </c>
      <c r="E56" s="6" t="n">
        <v>1079.97</v>
      </c>
      <c r="F56" s="6" t="n">
        <v>1076.71</v>
      </c>
      <c r="G56" s="6" t="n">
        <v>1093.09</v>
      </c>
      <c r="H56" s="6" t="n">
        <v>1188.98</v>
      </c>
      <c r="I56" s="6" t="n">
        <v>1290.5</v>
      </c>
      <c r="J56" s="6" t="n">
        <v>1347.14</v>
      </c>
      <c r="K56" s="6" t="n">
        <v>1355.79</v>
      </c>
      <c r="L56" s="6" t="n">
        <v>1365.26</v>
      </c>
      <c r="M56" s="6" t="n">
        <v>1360.9</v>
      </c>
      <c r="N56" s="6" t="n">
        <v>1354.81</v>
      </c>
      <c r="O56" s="6" t="n">
        <v>1354.37</v>
      </c>
      <c r="P56" s="6" t="n">
        <v>1353.72</v>
      </c>
      <c r="Q56" s="6" t="n">
        <v>1353.49</v>
      </c>
      <c r="R56" s="6" t="n">
        <v>1353.8</v>
      </c>
      <c r="S56" s="6" t="n">
        <v>1357.65</v>
      </c>
      <c r="T56" s="6" t="n">
        <v>1384.27</v>
      </c>
      <c r="U56" s="6" t="n">
        <v>1490.18</v>
      </c>
      <c r="V56" s="6" t="n">
        <v>1407.27</v>
      </c>
      <c r="W56" s="6" t="n">
        <v>1360.62</v>
      </c>
      <c r="X56" s="6" t="n">
        <v>1345.88</v>
      </c>
      <c r="Y56" s="6" t="n">
        <v>1236.66</v>
      </c>
      <c r="Z56" s="7"/>
    </row>
    <row r="57" customFormat="false" ht="12.75" hidden="false" customHeight="false" outlineLevel="0" collapsed="false">
      <c r="A57" s="5" t="n">
        <f aca="false">A56+1</f>
        <v>16</v>
      </c>
      <c r="B57" s="6" t="n">
        <v>1231.4</v>
      </c>
      <c r="C57" s="6" t="n">
        <v>1124.46</v>
      </c>
      <c r="D57" s="6" t="n">
        <v>1063.2</v>
      </c>
      <c r="E57" s="6" t="n">
        <v>1031.98</v>
      </c>
      <c r="F57" s="6" t="n">
        <v>1021.29</v>
      </c>
      <c r="G57" s="6" t="n">
        <v>1041.9</v>
      </c>
      <c r="H57" s="6" t="n">
        <v>1080.46</v>
      </c>
      <c r="I57" s="6" t="n">
        <v>1188.6</v>
      </c>
      <c r="J57" s="6" t="n">
        <v>1281.05</v>
      </c>
      <c r="K57" s="6" t="n">
        <v>1301.12</v>
      </c>
      <c r="L57" s="6" t="n">
        <v>1311.02</v>
      </c>
      <c r="M57" s="6" t="n">
        <v>1310.54</v>
      </c>
      <c r="N57" s="6" t="n">
        <v>1308.15</v>
      </c>
      <c r="O57" s="6" t="n">
        <v>1307.3</v>
      </c>
      <c r="P57" s="6" t="n">
        <v>1306.91</v>
      </c>
      <c r="Q57" s="6" t="n">
        <v>1306.2</v>
      </c>
      <c r="R57" s="6" t="n">
        <v>1307.9</v>
      </c>
      <c r="S57" s="6" t="n">
        <v>1311.75</v>
      </c>
      <c r="T57" s="6" t="n">
        <v>1364.37</v>
      </c>
      <c r="U57" s="6" t="n">
        <v>1437.93</v>
      </c>
      <c r="V57" s="6" t="n">
        <v>1357.84</v>
      </c>
      <c r="W57" s="6" t="n">
        <v>1323.37</v>
      </c>
      <c r="X57" s="6" t="n">
        <v>1296.74</v>
      </c>
      <c r="Y57" s="6" t="n">
        <v>1201.16</v>
      </c>
      <c r="Z57" s="7"/>
    </row>
    <row r="58" customFormat="false" ht="12.75" hidden="false" customHeight="false" outlineLevel="0" collapsed="false">
      <c r="A58" s="5" t="n">
        <f aca="false">A57+1</f>
        <v>17</v>
      </c>
      <c r="B58" s="6" t="n">
        <v>1242.47</v>
      </c>
      <c r="C58" s="6" t="n">
        <v>1080.04</v>
      </c>
      <c r="D58" s="6" t="n">
        <v>1036.81</v>
      </c>
      <c r="E58" s="6" t="n">
        <v>1009.54</v>
      </c>
      <c r="F58" s="6" t="n">
        <v>1016.02</v>
      </c>
      <c r="G58" s="6" t="n">
        <v>1092.57</v>
      </c>
      <c r="H58" s="6" t="n">
        <v>1182.23</v>
      </c>
      <c r="I58" s="6" t="n">
        <v>1331.04</v>
      </c>
      <c r="J58" s="6" t="n">
        <v>1403.8</v>
      </c>
      <c r="K58" s="6" t="n">
        <v>1478.34</v>
      </c>
      <c r="L58" s="6" t="n">
        <v>1481.49</v>
      </c>
      <c r="M58" s="6" t="n">
        <v>1471.44</v>
      </c>
      <c r="N58" s="6" t="n">
        <v>1404.57</v>
      </c>
      <c r="O58" s="6" t="n">
        <v>1466.27</v>
      </c>
      <c r="P58" s="6" t="n">
        <v>1447.68</v>
      </c>
      <c r="Q58" s="6" t="n">
        <v>1398.91</v>
      </c>
      <c r="R58" s="6" t="n">
        <v>1397.48</v>
      </c>
      <c r="S58" s="6" t="n">
        <v>1386.45</v>
      </c>
      <c r="T58" s="6" t="n">
        <v>1406.03</v>
      </c>
      <c r="U58" s="6" t="n">
        <v>1473</v>
      </c>
      <c r="V58" s="6" t="n">
        <v>1460.87</v>
      </c>
      <c r="W58" s="6" t="n">
        <v>1454.66</v>
      </c>
      <c r="X58" s="6" t="n">
        <v>1350.01</v>
      </c>
      <c r="Y58" s="6" t="n">
        <v>1251.66</v>
      </c>
      <c r="Z58" s="7"/>
    </row>
    <row r="59" customFormat="false" ht="12.75" hidden="false" customHeight="false" outlineLevel="0" collapsed="false">
      <c r="A59" s="5" t="n">
        <f aca="false">A58+1</f>
        <v>18</v>
      </c>
      <c r="B59" s="6" t="n">
        <v>1086.02</v>
      </c>
      <c r="C59" s="6" t="n">
        <v>1018.78</v>
      </c>
      <c r="D59" s="6" t="n">
        <v>998.72</v>
      </c>
      <c r="E59" s="6" t="n">
        <v>980.04</v>
      </c>
      <c r="F59" s="6" t="n">
        <v>1022.86</v>
      </c>
      <c r="G59" s="6" t="n">
        <v>1045.32</v>
      </c>
      <c r="H59" s="6" t="n">
        <v>1190.4</v>
      </c>
      <c r="I59" s="6" t="n">
        <v>1311.67</v>
      </c>
      <c r="J59" s="6" t="n">
        <v>1385.17</v>
      </c>
      <c r="K59" s="6" t="n">
        <v>1440</v>
      </c>
      <c r="L59" s="6" t="n">
        <v>1441.57</v>
      </c>
      <c r="M59" s="6" t="n">
        <v>1431.82</v>
      </c>
      <c r="N59" s="6" t="n">
        <v>1385.18</v>
      </c>
      <c r="O59" s="6" t="n">
        <v>1389.03</v>
      </c>
      <c r="P59" s="6" t="n">
        <v>1394.66</v>
      </c>
      <c r="Q59" s="6" t="n">
        <v>1383.49</v>
      </c>
      <c r="R59" s="6" t="n">
        <v>1383.38</v>
      </c>
      <c r="S59" s="6" t="n">
        <v>1377.57</v>
      </c>
      <c r="T59" s="6" t="n">
        <v>1452.32</v>
      </c>
      <c r="U59" s="6" t="n">
        <v>1471.06</v>
      </c>
      <c r="V59" s="6" t="n">
        <v>1458.76</v>
      </c>
      <c r="W59" s="6" t="n">
        <v>1449.22</v>
      </c>
      <c r="X59" s="6" t="n">
        <v>1347.28</v>
      </c>
      <c r="Y59" s="6" t="n">
        <v>1234.81</v>
      </c>
      <c r="Z59" s="7"/>
    </row>
    <row r="60" customFormat="false" ht="12.75" hidden="false" customHeight="false" outlineLevel="0" collapsed="false">
      <c r="A60" s="5" t="n">
        <f aca="false">A59+1</f>
        <v>19</v>
      </c>
      <c r="B60" s="6" t="n">
        <v>1082.71</v>
      </c>
      <c r="C60" s="6" t="n">
        <v>982.01</v>
      </c>
      <c r="D60" s="6" t="n">
        <v>875.31</v>
      </c>
      <c r="E60" s="6" t="n">
        <v>874.82</v>
      </c>
      <c r="F60" s="6" t="n">
        <v>970.51</v>
      </c>
      <c r="G60" s="6" t="n">
        <v>1057.37</v>
      </c>
      <c r="H60" s="6" t="n">
        <v>1161.26</v>
      </c>
      <c r="I60" s="6" t="n">
        <v>1322.53</v>
      </c>
      <c r="J60" s="6" t="n">
        <v>1362.36</v>
      </c>
      <c r="K60" s="6" t="n">
        <v>1444.4</v>
      </c>
      <c r="L60" s="6" t="n">
        <v>1448.11</v>
      </c>
      <c r="M60" s="6" t="n">
        <v>1440.5</v>
      </c>
      <c r="N60" s="6" t="n">
        <v>1427.51</v>
      </c>
      <c r="O60" s="6" t="n">
        <v>1437.82</v>
      </c>
      <c r="P60" s="6" t="n">
        <v>1400.48</v>
      </c>
      <c r="Q60" s="6" t="n">
        <v>1352.3</v>
      </c>
      <c r="R60" s="6" t="n">
        <v>1353.39</v>
      </c>
      <c r="S60" s="6" t="n">
        <v>1351.16</v>
      </c>
      <c r="T60" s="6" t="n">
        <v>1438.51</v>
      </c>
      <c r="U60" s="6" t="n">
        <v>1449.21</v>
      </c>
      <c r="V60" s="6" t="n">
        <v>1430.26</v>
      </c>
      <c r="W60" s="6" t="n">
        <v>1424.58</v>
      </c>
      <c r="X60" s="6" t="n">
        <v>1323.64</v>
      </c>
      <c r="Y60" s="6" t="n">
        <v>1170.15</v>
      </c>
      <c r="Z60" s="7"/>
    </row>
    <row r="61" customFormat="false" ht="12.75" hidden="false" customHeight="false" outlineLevel="0" collapsed="false">
      <c r="A61" s="5" t="n">
        <f aca="false">A60+1</f>
        <v>20</v>
      </c>
      <c r="B61" s="6" t="n">
        <v>1150.52</v>
      </c>
      <c r="C61" s="6" t="n">
        <v>1016.42</v>
      </c>
      <c r="D61" s="6" t="n">
        <v>934.58</v>
      </c>
      <c r="E61" s="6" t="n">
        <v>941.37</v>
      </c>
      <c r="F61" s="6" t="n">
        <v>978.2</v>
      </c>
      <c r="G61" s="6" t="n">
        <v>1092.62</v>
      </c>
      <c r="H61" s="6" t="n">
        <v>1196.9</v>
      </c>
      <c r="I61" s="6" t="n">
        <v>1358.73</v>
      </c>
      <c r="J61" s="6" t="n">
        <v>1385.12</v>
      </c>
      <c r="K61" s="6" t="n">
        <v>1453.72</v>
      </c>
      <c r="L61" s="6" t="n">
        <v>1462.36</v>
      </c>
      <c r="M61" s="6" t="n">
        <v>1452.52</v>
      </c>
      <c r="N61" s="6" t="n">
        <v>1443.92</v>
      </c>
      <c r="O61" s="6" t="n">
        <v>1449.68</v>
      </c>
      <c r="P61" s="6" t="n">
        <v>1439.48</v>
      </c>
      <c r="Q61" s="6" t="n">
        <v>1383.09</v>
      </c>
      <c r="R61" s="6" t="n">
        <v>1382.56</v>
      </c>
      <c r="S61" s="6" t="n">
        <v>1377.57</v>
      </c>
      <c r="T61" s="6" t="n">
        <v>1453.8</v>
      </c>
      <c r="U61" s="6" t="n">
        <v>1458.36</v>
      </c>
      <c r="V61" s="6" t="n">
        <v>1452.01</v>
      </c>
      <c r="W61" s="6" t="n">
        <v>1446.28</v>
      </c>
      <c r="X61" s="6" t="n">
        <v>1328.81</v>
      </c>
      <c r="Y61" s="6" t="n">
        <v>1189.72</v>
      </c>
      <c r="Z61" s="7"/>
    </row>
    <row r="62" customFormat="false" ht="12.75" hidden="false" customHeight="false" outlineLevel="0" collapsed="false">
      <c r="A62" s="5" t="n">
        <f aca="false">A61+1</f>
        <v>21</v>
      </c>
      <c r="B62" s="6" t="n">
        <v>1161.83</v>
      </c>
      <c r="C62" s="6" t="n">
        <v>1044.76</v>
      </c>
      <c r="D62" s="6" t="n">
        <v>1011.13</v>
      </c>
      <c r="E62" s="6" t="n">
        <v>1004.85</v>
      </c>
      <c r="F62" s="6" t="n">
        <v>1028.72</v>
      </c>
      <c r="G62" s="6" t="n">
        <v>1098.27</v>
      </c>
      <c r="H62" s="6" t="n">
        <v>1203.07</v>
      </c>
      <c r="I62" s="6" t="n">
        <v>1324.85</v>
      </c>
      <c r="J62" s="6" t="n">
        <v>1344.31</v>
      </c>
      <c r="K62" s="6" t="n">
        <v>1426.56</v>
      </c>
      <c r="L62" s="6" t="n">
        <v>1444.96</v>
      </c>
      <c r="M62" s="6" t="n">
        <v>1433.93</v>
      </c>
      <c r="N62" s="6" t="n">
        <v>1341.32</v>
      </c>
      <c r="O62" s="6" t="n">
        <v>1344.4</v>
      </c>
      <c r="P62" s="6" t="n">
        <v>1343.93</v>
      </c>
      <c r="Q62" s="6" t="n">
        <v>1339.18</v>
      </c>
      <c r="R62" s="6" t="n">
        <v>1338.94</v>
      </c>
      <c r="S62" s="6" t="n">
        <v>1339.25</v>
      </c>
      <c r="T62" s="6" t="n">
        <v>1437.78</v>
      </c>
      <c r="U62" s="6" t="n">
        <v>1453.08</v>
      </c>
      <c r="V62" s="6" t="n">
        <v>1433.39</v>
      </c>
      <c r="W62" s="6" t="n">
        <v>1364.24</v>
      </c>
      <c r="X62" s="6" t="n">
        <v>1318.45</v>
      </c>
      <c r="Y62" s="6" t="n">
        <v>1254.6</v>
      </c>
      <c r="Z62" s="7"/>
    </row>
    <row r="63" customFormat="false" ht="12.75" hidden="false" customHeight="false" outlineLevel="0" collapsed="false">
      <c r="A63" s="5" t="n">
        <f aca="false">A62+1</f>
        <v>22</v>
      </c>
      <c r="B63" s="6" t="n">
        <v>1221.38</v>
      </c>
      <c r="C63" s="6" t="n">
        <v>1153.97</v>
      </c>
      <c r="D63" s="6" t="n">
        <v>1144.69</v>
      </c>
      <c r="E63" s="6" t="n">
        <v>1149.61</v>
      </c>
      <c r="F63" s="6" t="n">
        <v>1155</v>
      </c>
      <c r="G63" s="6" t="n">
        <v>1187.01</v>
      </c>
      <c r="H63" s="6" t="n">
        <v>1199.87</v>
      </c>
      <c r="I63" s="6" t="n">
        <v>1316.24</v>
      </c>
      <c r="J63" s="6" t="n">
        <v>1365.2</v>
      </c>
      <c r="K63" s="6" t="n">
        <v>1373.8</v>
      </c>
      <c r="L63" s="6" t="n">
        <v>1393.43</v>
      </c>
      <c r="M63" s="6" t="n">
        <v>1373.59</v>
      </c>
      <c r="N63" s="6" t="n">
        <v>1370.44</v>
      </c>
      <c r="O63" s="6" t="n">
        <v>1371.08</v>
      </c>
      <c r="P63" s="6" t="n">
        <v>1368.75</v>
      </c>
      <c r="Q63" s="6" t="n">
        <v>1367.79</v>
      </c>
      <c r="R63" s="6" t="n">
        <v>1369.86</v>
      </c>
      <c r="S63" s="6" t="n">
        <v>1375.54</v>
      </c>
      <c r="T63" s="6" t="n">
        <v>1474.44</v>
      </c>
      <c r="U63" s="6" t="n">
        <v>1511.94</v>
      </c>
      <c r="V63" s="6" t="n">
        <v>1475.76</v>
      </c>
      <c r="W63" s="6" t="n">
        <v>1377.76</v>
      </c>
      <c r="X63" s="6" t="n">
        <v>1364.79</v>
      </c>
      <c r="Y63" s="6" t="n">
        <v>1262.53</v>
      </c>
      <c r="Z63" s="7"/>
    </row>
    <row r="64" customFormat="false" ht="12.75" hidden="false" customHeight="false" outlineLevel="0" collapsed="false">
      <c r="A64" s="5" t="n">
        <f aca="false">A63+1</f>
        <v>23</v>
      </c>
      <c r="B64" s="6" t="n">
        <v>1185.58</v>
      </c>
      <c r="C64" s="6" t="n">
        <v>1170.28</v>
      </c>
      <c r="D64" s="6" t="n">
        <v>1126.32</v>
      </c>
      <c r="E64" s="6" t="n">
        <v>1107.37</v>
      </c>
      <c r="F64" s="6" t="n">
        <v>1105.6</v>
      </c>
      <c r="G64" s="6" t="n">
        <v>1142.63</v>
      </c>
      <c r="H64" s="6" t="n">
        <v>1119.55</v>
      </c>
      <c r="I64" s="6" t="n">
        <v>1148.95</v>
      </c>
      <c r="J64" s="6" t="n">
        <v>1195.39</v>
      </c>
      <c r="K64" s="6" t="n">
        <v>1264.16</v>
      </c>
      <c r="L64" s="6" t="n">
        <v>1274.25</v>
      </c>
      <c r="M64" s="6" t="n">
        <v>1274.41</v>
      </c>
      <c r="N64" s="6" t="n">
        <v>1271.03</v>
      </c>
      <c r="O64" s="6" t="n">
        <v>1269.03</v>
      </c>
      <c r="P64" s="6" t="n">
        <v>1266.37</v>
      </c>
      <c r="Q64" s="6" t="n">
        <v>1266.39</v>
      </c>
      <c r="R64" s="6" t="n">
        <v>1270.36</v>
      </c>
      <c r="S64" s="6" t="n">
        <v>1281.02</v>
      </c>
      <c r="T64" s="6" t="n">
        <v>1411.82</v>
      </c>
      <c r="U64" s="6" t="n">
        <v>1506.97</v>
      </c>
      <c r="V64" s="6" t="n">
        <v>1431.99</v>
      </c>
      <c r="W64" s="6" t="n">
        <v>1401.56</v>
      </c>
      <c r="X64" s="6" t="n">
        <v>1278.24</v>
      </c>
      <c r="Y64" s="6" t="n">
        <v>1193.18</v>
      </c>
      <c r="Z64" s="7"/>
    </row>
    <row r="65" customFormat="false" ht="12.75" hidden="false" customHeight="false" outlineLevel="0" collapsed="false">
      <c r="A65" s="5" t="n">
        <f aca="false">A64+1</f>
        <v>24</v>
      </c>
      <c r="B65" s="6" t="n">
        <v>1192.13</v>
      </c>
      <c r="C65" s="6" t="n">
        <v>1118.49</v>
      </c>
      <c r="D65" s="6" t="n">
        <v>1051.6</v>
      </c>
      <c r="E65" s="6" t="n">
        <v>1055.47</v>
      </c>
      <c r="F65" s="6" t="n">
        <v>1026.5</v>
      </c>
      <c r="G65" s="6" t="n">
        <v>1028.18</v>
      </c>
      <c r="H65" s="6" t="n">
        <v>1195.34</v>
      </c>
      <c r="I65" s="6" t="n">
        <v>1342.37</v>
      </c>
      <c r="J65" s="6" t="n">
        <v>1369.82</v>
      </c>
      <c r="K65" s="6" t="n">
        <v>1501.4</v>
      </c>
      <c r="L65" s="6" t="n">
        <v>1500.88</v>
      </c>
      <c r="M65" s="6" t="n">
        <v>1447.21</v>
      </c>
      <c r="N65" s="6" t="n">
        <v>1443.16</v>
      </c>
      <c r="O65" s="6" t="n">
        <v>1445.3</v>
      </c>
      <c r="P65" s="6" t="n">
        <v>1444.39</v>
      </c>
      <c r="Q65" s="6" t="n">
        <v>1393</v>
      </c>
      <c r="R65" s="6" t="n">
        <v>1374.73</v>
      </c>
      <c r="S65" s="6" t="n">
        <v>1399.08</v>
      </c>
      <c r="T65" s="6" t="n">
        <v>1459.15</v>
      </c>
      <c r="U65" s="6" t="n">
        <v>1459.57</v>
      </c>
      <c r="V65" s="6" t="n">
        <v>1447.5</v>
      </c>
      <c r="W65" s="6" t="n">
        <v>1440.96</v>
      </c>
      <c r="X65" s="6" t="n">
        <v>1344.59</v>
      </c>
      <c r="Y65" s="6" t="n">
        <v>1235.87</v>
      </c>
      <c r="Z65" s="7"/>
    </row>
    <row r="66" customFormat="false" ht="12.75" hidden="false" customHeight="false" outlineLevel="0" collapsed="false">
      <c r="A66" s="5" t="n">
        <f aca="false">A65+1</f>
        <v>25</v>
      </c>
      <c r="B66" s="6" t="n">
        <v>1174.44</v>
      </c>
      <c r="C66" s="6" t="n">
        <v>1040.68</v>
      </c>
      <c r="D66" s="6" t="n">
        <v>744.77</v>
      </c>
      <c r="E66" s="6" t="n">
        <v>778.21</v>
      </c>
      <c r="F66" s="6" t="n">
        <v>988.01</v>
      </c>
      <c r="G66" s="6" t="n">
        <v>1073.36</v>
      </c>
      <c r="H66" s="6" t="n">
        <v>1173.7</v>
      </c>
      <c r="I66" s="6" t="n">
        <v>1396.06</v>
      </c>
      <c r="J66" s="6" t="n">
        <v>1446.72</v>
      </c>
      <c r="K66" s="6" t="n">
        <v>1479.21</v>
      </c>
      <c r="L66" s="6" t="n">
        <v>1471.37</v>
      </c>
      <c r="M66" s="6" t="n">
        <v>1466.96</v>
      </c>
      <c r="N66" s="6" t="n">
        <v>1428.44</v>
      </c>
      <c r="O66" s="6" t="n">
        <v>1452.56</v>
      </c>
      <c r="P66" s="6" t="n">
        <v>1464.66</v>
      </c>
      <c r="Q66" s="6" t="n">
        <v>1413.81</v>
      </c>
      <c r="R66" s="6" t="n">
        <v>1410.82</v>
      </c>
      <c r="S66" s="6" t="n">
        <v>1463.34</v>
      </c>
      <c r="T66" s="6" t="n">
        <v>1473.13</v>
      </c>
      <c r="U66" s="6" t="n">
        <v>1467.75</v>
      </c>
      <c r="V66" s="6" t="n">
        <v>1464.14</v>
      </c>
      <c r="W66" s="6" t="n">
        <v>1408.72</v>
      </c>
      <c r="X66" s="6" t="n">
        <v>1373.12</v>
      </c>
      <c r="Y66" s="6" t="n">
        <v>1197.33</v>
      </c>
      <c r="Z66" s="7"/>
    </row>
    <row r="67" customFormat="false" ht="12.75" hidden="false" customHeight="false" outlineLevel="0" collapsed="false">
      <c r="A67" s="5" t="n">
        <f aca="false">A66+1</f>
        <v>26</v>
      </c>
      <c r="B67" s="6" t="n">
        <v>1197.1</v>
      </c>
      <c r="C67" s="6" t="n">
        <v>1077.58</v>
      </c>
      <c r="D67" s="6" t="n">
        <v>1016.46</v>
      </c>
      <c r="E67" s="6" t="n">
        <v>895.46</v>
      </c>
      <c r="F67" s="6" t="n">
        <v>514.51</v>
      </c>
      <c r="G67" s="6" t="n">
        <v>1109.46</v>
      </c>
      <c r="H67" s="6" t="n">
        <v>1261.98</v>
      </c>
      <c r="I67" s="6" t="n">
        <v>1448.76</v>
      </c>
      <c r="J67" s="6" t="n">
        <v>1519.17</v>
      </c>
      <c r="K67" s="6" t="n">
        <v>1542.53</v>
      </c>
      <c r="L67" s="6" t="n">
        <v>1527.6</v>
      </c>
      <c r="M67" s="6" t="n">
        <v>1505.55</v>
      </c>
      <c r="N67" s="6" t="n">
        <v>1496.03</v>
      </c>
      <c r="O67" s="6" t="n">
        <v>1497.25</v>
      </c>
      <c r="P67" s="6" t="n">
        <v>1496.01</v>
      </c>
      <c r="Q67" s="6" t="n">
        <v>1494.4</v>
      </c>
      <c r="R67" s="6" t="n">
        <v>1494.15</v>
      </c>
      <c r="S67" s="6" t="n">
        <v>1479.36</v>
      </c>
      <c r="T67" s="6" t="n">
        <v>1500.93</v>
      </c>
      <c r="U67" s="6" t="n">
        <v>1503.76</v>
      </c>
      <c r="V67" s="6" t="n">
        <v>1484.36</v>
      </c>
      <c r="W67" s="6" t="n">
        <v>1434.26</v>
      </c>
      <c r="X67" s="6" t="n">
        <v>1376.47</v>
      </c>
      <c r="Y67" s="6" t="n">
        <v>1224.14</v>
      </c>
      <c r="Z67" s="7"/>
    </row>
    <row r="68" customFormat="false" ht="12.75" hidden="false" customHeight="false" outlineLevel="0" collapsed="false">
      <c r="A68" s="5" t="n">
        <f aca="false">A67+1</f>
        <v>27</v>
      </c>
      <c r="B68" s="6" t="n">
        <v>1159.78</v>
      </c>
      <c r="C68" s="6" t="n">
        <v>1040.02</v>
      </c>
      <c r="D68" s="6" t="n">
        <v>1020.26</v>
      </c>
      <c r="E68" s="6" t="n">
        <v>1014.41</v>
      </c>
      <c r="F68" s="6" t="n">
        <v>504.86</v>
      </c>
      <c r="G68" s="6" t="n">
        <v>1032.1</v>
      </c>
      <c r="H68" s="6" t="n">
        <v>1186.77</v>
      </c>
      <c r="I68" s="6" t="n">
        <v>1439.96</v>
      </c>
      <c r="J68" s="6" t="n">
        <v>1458.77</v>
      </c>
      <c r="K68" s="6" t="n">
        <v>1487.03</v>
      </c>
      <c r="L68" s="6" t="n">
        <v>1486.65</v>
      </c>
      <c r="M68" s="6" t="n">
        <v>1485.97</v>
      </c>
      <c r="N68" s="6" t="n">
        <v>1460.31</v>
      </c>
      <c r="O68" s="6" t="n">
        <v>1470.07</v>
      </c>
      <c r="P68" s="6" t="n">
        <v>1477.66</v>
      </c>
      <c r="Q68" s="6" t="n">
        <v>1460.8</v>
      </c>
      <c r="R68" s="6" t="n">
        <v>1460.71</v>
      </c>
      <c r="S68" s="6" t="n">
        <v>1432.57</v>
      </c>
      <c r="T68" s="6" t="n">
        <v>1454.72</v>
      </c>
      <c r="U68" s="6" t="n">
        <v>1454.32</v>
      </c>
      <c r="V68" s="6" t="n">
        <v>1441.95</v>
      </c>
      <c r="W68" s="6" t="n">
        <v>1426.32</v>
      </c>
      <c r="X68" s="6" t="n">
        <v>1352.57</v>
      </c>
      <c r="Y68" s="6" t="n">
        <v>1209.37</v>
      </c>
      <c r="Z68" s="7"/>
    </row>
    <row r="69" customFormat="false" ht="12.75" hidden="false" customHeight="false" outlineLevel="0" collapsed="false">
      <c r="A69" s="5" t="n">
        <f aca="false">A68+1</f>
        <v>28</v>
      </c>
      <c r="B69" s="6" t="n">
        <v>1121.69</v>
      </c>
      <c r="C69" s="6" t="n">
        <v>1020.72</v>
      </c>
      <c r="D69" s="6" t="n">
        <v>1004.97</v>
      </c>
      <c r="E69" s="6" t="n">
        <v>1001.89</v>
      </c>
      <c r="F69" s="6" t="n">
        <v>431.11</v>
      </c>
      <c r="G69" s="6" t="n">
        <v>993.05</v>
      </c>
      <c r="H69" s="6" t="n">
        <v>1167.42</v>
      </c>
      <c r="I69" s="6" t="n">
        <v>1416.16</v>
      </c>
      <c r="J69" s="6" t="n">
        <v>1427.42</v>
      </c>
      <c r="K69" s="6" t="n">
        <v>1433.79</v>
      </c>
      <c r="L69" s="6" t="n">
        <v>1433.98</v>
      </c>
      <c r="M69" s="6" t="n">
        <v>1431.59</v>
      </c>
      <c r="N69" s="6" t="n">
        <v>1429.04</v>
      </c>
      <c r="O69" s="6" t="n">
        <v>1430.89</v>
      </c>
      <c r="P69" s="6" t="n">
        <v>1430.48</v>
      </c>
      <c r="Q69" s="6" t="n">
        <v>1429.38</v>
      </c>
      <c r="R69" s="6" t="n">
        <v>1428.33</v>
      </c>
      <c r="S69" s="6" t="n">
        <v>1429.51</v>
      </c>
      <c r="T69" s="6" t="n">
        <v>1441.77</v>
      </c>
      <c r="U69" s="6" t="n">
        <v>1439.31</v>
      </c>
      <c r="V69" s="6" t="n">
        <v>1432.3</v>
      </c>
      <c r="W69" s="6" t="n">
        <v>1416.14</v>
      </c>
      <c r="X69" s="6" t="n">
        <v>1323.47</v>
      </c>
      <c r="Y69" s="6" t="n">
        <v>1181.93</v>
      </c>
      <c r="Z69" s="7"/>
    </row>
    <row r="70" customFormat="false" ht="12.75" hidden="false" customHeight="false" outlineLevel="0" collapsed="false">
      <c r="A70" s="5" t="n">
        <f aca="false">A69+1</f>
        <v>29</v>
      </c>
      <c r="B70" s="6" t="n">
        <v>1235.37</v>
      </c>
      <c r="C70" s="6" t="n">
        <v>1193.68</v>
      </c>
      <c r="D70" s="6" t="n">
        <v>1186.98</v>
      </c>
      <c r="E70" s="6" t="n">
        <v>1184.08</v>
      </c>
      <c r="F70" s="6" t="n">
        <v>1181.11</v>
      </c>
      <c r="G70" s="6" t="n">
        <v>1148.58</v>
      </c>
      <c r="H70" s="6" t="n">
        <v>1196.73</v>
      </c>
      <c r="I70" s="6" t="n">
        <v>1236.55</v>
      </c>
      <c r="J70" s="6" t="n">
        <v>1339.49</v>
      </c>
      <c r="K70" s="6" t="n">
        <v>1355.5</v>
      </c>
      <c r="L70" s="6" t="n">
        <v>1358.07</v>
      </c>
      <c r="M70" s="6" t="n">
        <v>1355.29</v>
      </c>
      <c r="N70" s="6" t="n">
        <v>1352.84</v>
      </c>
      <c r="O70" s="6" t="n">
        <v>1352.08</v>
      </c>
      <c r="P70" s="6" t="n">
        <v>1351.54</v>
      </c>
      <c r="Q70" s="6" t="n">
        <v>1354.42</v>
      </c>
      <c r="R70" s="6" t="n">
        <v>1354.9</v>
      </c>
      <c r="S70" s="6" t="n">
        <v>1362.75</v>
      </c>
      <c r="T70" s="6" t="n">
        <v>1433.47</v>
      </c>
      <c r="U70" s="6" t="n">
        <v>1442.18</v>
      </c>
      <c r="V70" s="6" t="n">
        <v>1377.98</v>
      </c>
      <c r="W70" s="6" t="n">
        <v>1361.22</v>
      </c>
      <c r="X70" s="6" t="n">
        <v>1350.72</v>
      </c>
      <c r="Y70" s="6" t="n">
        <v>1198.87</v>
      </c>
      <c r="Z70" s="7"/>
    </row>
    <row r="71" customFormat="false" ht="12.75" hidden="false" customHeight="false" outlineLevel="0" collapsed="false">
      <c r="A71" s="5" t="n">
        <f aca="false">A70+1</f>
        <v>30</v>
      </c>
      <c r="B71" s="6" t="n">
        <v>1210.44</v>
      </c>
      <c r="C71" s="6" t="n">
        <v>1183.54</v>
      </c>
      <c r="D71" s="6" t="n">
        <v>1096.53</v>
      </c>
      <c r="E71" s="6" t="n">
        <v>1067.42</v>
      </c>
      <c r="F71" s="6" t="n">
        <v>1083.45</v>
      </c>
      <c r="G71" s="6" t="n">
        <v>1090.71</v>
      </c>
      <c r="H71" s="6" t="n">
        <v>1093.66</v>
      </c>
      <c r="I71" s="6" t="n">
        <v>1125.75</v>
      </c>
      <c r="J71" s="6" t="n">
        <v>1179.41</v>
      </c>
      <c r="K71" s="6" t="n">
        <v>1307.03</v>
      </c>
      <c r="L71" s="6" t="n">
        <v>1323.37</v>
      </c>
      <c r="M71" s="6" t="n">
        <v>1324.17</v>
      </c>
      <c r="N71" s="6" t="n">
        <v>1323.38</v>
      </c>
      <c r="O71" s="6" t="n">
        <v>1323.6</v>
      </c>
      <c r="P71" s="6" t="n">
        <v>1322.79</v>
      </c>
      <c r="Q71" s="6" t="n">
        <v>1323.08</v>
      </c>
      <c r="R71" s="6" t="n">
        <v>1325.75</v>
      </c>
      <c r="S71" s="6" t="n">
        <v>1372</v>
      </c>
      <c r="T71" s="6" t="n">
        <v>1444.05</v>
      </c>
      <c r="U71" s="6" t="n">
        <v>1469.79</v>
      </c>
      <c r="V71" s="6" t="n">
        <v>1397.26</v>
      </c>
      <c r="W71" s="6" t="n">
        <v>1334.63</v>
      </c>
      <c r="X71" s="6" t="n">
        <v>1324.61</v>
      </c>
      <c r="Y71" s="6" t="n">
        <v>1245.12</v>
      </c>
      <c r="Z71" s="7"/>
    </row>
    <row r="72" customFormat="false" ht="12.75" hidden="false" customHeight="false" outlineLevel="0" collapsed="false">
      <c r="A72" s="5" t="n">
        <f aca="false">A71+1</f>
        <v>31</v>
      </c>
      <c r="B72" s="6" t="n">
        <v>1223.66</v>
      </c>
      <c r="C72" s="6" t="n">
        <v>1098.04</v>
      </c>
      <c r="D72" s="6" t="n">
        <v>1040.38</v>
      </c>
      <c r="E72" s="6" t="n">
        <v>1045.96</v>
      </c>
      <c r="F72" s="6" t="n">
        <v>1139.27</v>
      </c>
      <c r="G72" s="6" t="n">
        <v>1137.75</v>
      </c>
      <c r="H72" s="6" t="n">
        <v>1284.5</v>
      </c>
      <c r="I72" s="6" t="n">
        <v>1484.83</v>
      </c>
      <c r="J72" s="6" t="n">
        <v>1501.73</v>
      </c>
      <c r="K72" s="6" t="n">
        <v>1509.69</v>
      </c>
      <c r="L72" s="6" t="n">
        <v>1510.87</v>
      </c>
      <c r="M72" s="6" t="n">
        <v>1509.13</v>
      </c>
      <c r="N72" s="6" t="n">
        <v>1506.22</v>
      </c>
      <c r="O72" s="6" t="n">
        <v>1507.84</v>
      </c>
      <c r="P72" s="6" t="n">
        <v>1508.57</v>
      </c>
      <c r="Q72" s="6" t="n">
        <v>1507.9</v>
      </c>
      <c r="R72" s="6" t="n">
        <v>1509.75</v>
      </c>
      <c r="S72" s="6" t="n">
        <v>1509.7</v>
      </c>
      <c r="T72" s="6" t="n">
        <v>1518.88</v>
      </c>
      <c r="U72" s="6" t="n">
        <v>1519.32</v>
      </c>
      <c r="V72" s="6" t="n">
        <v>1512.28</v>
      </c>
      <c r="W72" s="6" t="n">
        <v>1500.05</v>
      </c>
      <c r="X72" s="6" t="n">
        <v>1391.92</v>
      </c>
      <c r="Y72" s="6" t="n">
        <v>1257.59</v>
      </c>
      <c r="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A75" s="2" t="s">
        <v>3</v>
      </c>
      <c r="B75" s="2" t="s">
        <v>3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7"/>
    </row>
    <row r="76" customFormat="false" ht="12.75" hidden="false" customHeight="false" outlineLevel="0" collapsed="false">
      <c r="A76" s="2"/>
      <c r="B76" s="4" t="s">
        <v>5</v>
      </c>
      <c r="C76" s="4" t="s">
        <v>6</v>
      </c>
      <c r="D76" s="4" t="s">
        <v>7</v>
      </c>
      <c r="E76" s="4" t="s">
        <v>8</v>
      </c>
      <c r="F76" s="4" t="s">
        <v>9</v>
      </c>
      <c r="G76" s="4" t="s">
        <v>10</v>
      </c>
      <c r="H76" s="4" t="s">
        <v>11</v>
      </c>
      <c r="I76" s="4" t="s">
        <v>12</v>
      </c>
      <c r="J76" s="4" t="s">
        <v>13</v>
      </c>
      <c r="K76" s="4" t="s">
        <v>14</v>
      </c>
      <c r="L76" s="4" t="s">
        <v>15</v>
      </c>
      <c r="M76" s="4" t="s">
        <v>16</v>
      </c>
      <c r="N76" s="4" t="s">
        <v>17</v>
      </c>
      <c r="O76" s="4" t="s">
        <v>18</v>
      </c>
      <c r="P76" s="4" t="s">
        <v>19</v>
      </c>
      <c r="Q76" s="4" t="s">
        <v>20</v>
      </c>
      <c r="R76" s="4" t="s">
        <v>21</v>
      </c>
      <c r="S76" s="4" t="s">
        <v>22</v>
      </c>
      <c r="T76" s="4" t="s">
        <v>23</v>
      </c>
      <c r="U76" s="4" t="s">
        <v>24</v>
      </c>
      <c r="V76" s="4" t="s">
        <v>25</v>
      </c>
      <c r="W76" s="4" t="s">
        <v>26</v>
      </c>
      <c r="X76" s="4" t="s">
        <v>27</v>
      </c>
      <c r="Y76" s="4" t="s">
        <v>28</v>
      </c>
      <c r="Z76" s="7"/>
    </row>
    <row r="77" customFormat="false" ht="12.75" hidden="false" customHeight="false" outlineLevel="0" collapsed="false">
      <c r="A77" s="5" t="n">
        <v>1</v>
      </c>
      <c r="B77" s="6" t="n">
        <v>1295.15</v>
      </c>
      <c r="C77" s="6" t="n">
        <v>1220.35</v>
      </c>
      <c r="D77" s="6" t="n">
        <v>1171.66</v>
      </c>
      <c r="E77" s="6" t="n">
        <v>1168.27</v>
      </c>
      <c r="F77" s="6" t="n">
        <v>1187.22</v>
      </c>
      <c r="G77" s="6" t="n">
        <v>1200.1</v>
      </c>
      <c r="H77" s="6" t="n">
        <v>1219.15</v>
      </c>
      <c r="I77" s="6" t="n">
        <v>1307.47</v>
      </c>
      <c r="J77" s="6" t="n">
        <v>1400.07</v>
      </c>
      <c r="K77" s="6" t="n">
        <v>1410.11</v>
      </c>
      <c r="L77" s="6" t="n">
        <v>1413.95</v>
      </c>
      <c r="M77" s="6" t="n">
        <v>1413.59</v>
      </c>
      <c r="N77" s="6" t="n">
        <v>1410.8</v>
      </c>
      <c r="O77" s="6" t="n">
        <v>1409.25</v>
      </c>
      <c r="P77" s="6" t="n">
        <v>1408.7</v>
      </c>
      <c r="Q77" s="6" t="n">
        <v>1408.13</v>
      </c>
      <c r="R77" s="6" t="n">
        <v>1408.44</v>
      </c>
      <c r="S77" s="6" t="n">
        <v>1410.71</v>
      </c>
      <c r="T77" s="6" t="n">
        <v>1428.66</v>
      </c>
      <c r="U77" s="6" t="n">
        <v>1526.96</v>
      </c>
      <c r="V77" s="6" t="n">
        <v>1544.5</v>
      </c>
      <c r="W77" s="6" t="n">
        <v>1512.08</v>
      </c>
      <c r="X77" s="6" t="n">
        <v>1411.28</v>
      </c>
      <c r="Y77" s="6" t="n">
        <v>1344.62</v>
      </c>
      <c r="Z77" s="7"/>
    </row>
    <row r="78" customFormat="false" ht="12.75" hidden="false" customHeight="false" outlineLevel="0" collapsed="false">
      <c r="A78" s="5" t="n">
        <f aca="false">A77+1</f>
        <v>2</v>
      </c>
      <c r="B78" s="6" t="n">
        <v>1321.87</v>
      </c>
      <c r="C78" s="6" t="n">
        <v>1221.35</v>
      </c>
      <c r="D78" s="6" t="n">
        <v>1199.38</v>
      </c>
      <c r="E78" s="6" t="n">
        <v>1183.05</v>
      </c>
      <c r="F78" s="6" t="n">
        <v>1154.65</v>
      </c>
      <c r="G78" s="6" t="n">
        <v>1169.8</v>
      </c>
      <c r="H78" s="6" t="n">
        <v>1115.95</v>
      </c>
      <c r="I78" s="6" t="n">
        <v>1198.99</v>
      </c>
      <c r="J78" s="6" t="n">
        <v>1321.39</v>
      </c>
      <c r="K78" s="6" t="n">
        <v>1402.23</v>
      </c>
      <c r="L78" s="6" t="n">
        <v>1408.54</v>
      </c>
      <c r="M78" s="6" t="n">
        <v>1409.86</v>
      </c>
      <c r="N78" s="6" t="n">
        <v>1409.37</v>
      </c>
      <c r="O78" s="6" t="n">
        <v>1408.23</v>
      </c>
      <c r="P78" s="6" t="n">
        <v>1408.23</v>
      </c>
      <c r="Q78" s="6" t="n">
        <v>1406.75</v>
      </c>
      <c r="R78" s="6" t="n">
        <v>1408.28</v>
      </c>
      <c r="S78" s="6" t="n">
        <v>1411.48</v>
      </c>
      <c r="T78" s="6" t="n">
        <v>1456.64</v>
      </c>
      <c r="U78" s="6" t="n">
        <v>1515.5</v>
      </c>
      <c r="V78" s="6" t="n">
        <v>1541.67</v>
      </c>
      <c r="W78" s="6" t="n">
        <v>1503.57</v>
      </c>
      <c r="X78" s="6" t="n">
        <v>1415.04</v>
      </c>
      <c r="Y78" s="6" t="n">
        <v>1344.84</v>
      </c>
      <c r="Z78" s="7"/>
    </row>
    <row r="79" customFormat="false" ht="12.75" hidden="false" customHeight="false" outlineLevel="0" collapsed="false">
      <c r="A79" s="5" t="n">
        <f aca="false">A78+1</f>
        <v>3</v>
      </c>
      <c r="B79" s="6" t="n">
        <v>1266.58</v>
      </c>
      <c r="C79" s="6" t="n">
        <v>1211.69</v>
      </c>
      <c r="D79" s="6" t="n">
        <v>1129.12</v>
      </c>
      <c r="E79" s="6" t="n">
        <v>1090.76</v>
      </c>
      <c r="F79" s="6" t="n">
        <v>1150.96</v>
      </c>
      <c r="G79" s="6" t="n">
        <v>1240.49</v>
      </c>
      <c r="H79" s="6" t="n">
        <v>1320.11</v>
      </c>
      <c r="I79" s="6" t="n">
        <v>1471.06</v>
      </c>
      <c r="J79" s="6" t="n">
        <v>1515.4</v>
      </c>
      <c r="K79" s="6" t="n">
        <v>1541.87</v>
      </c>
      <c r="L79" s="6" t="n">
        <v>1553.69</v>
      </c>
      <c r="M79" s="6" t="n">
        <v>1541.68</v>
      </c>
      <c r="N79" s="6" t="n">
        <v>1533.23</v>
      </c>
      <c r="O79" s="6" t="n">
        <v>1542.49</v>
      </c>
      <c r="P79" s="6" t="n">
        <v>1542.2</v>
      </c>
      <c r="Q79" s="6" t="n">
        <v>1520.43</v>
      </c>
      <c r="R79" s="6" t="n">
        <v>1517.37</v>
      </c>
      <c r="S79" s="6" t="n">
        <v>1515.14</v>
      </c>
      <c r="T79" s="6" t="n">
        <v>1520.84</v>
      </c>
      <c r="U79" s="6" t="n">
        <v>1551.89</v>
      </c>
      <c r="V79" s="6" t="n">
        <v>1547.83</v>
      </c>
      <c r="W79" s="6" t="n">
        <v>1523.77</v>
      </c>
      <c r="X79" s="6" t="n">
        <v>1432.85</v>
      </c>
      <c r="Y79" s="6" t="n">
        <v>1325.91</v>
      </c>
      <c r="Z79" s="7"/>
    </row>
    <row r="80" customFormat="false" ht="12.75" hidden="false" customHeight="false" outlineLevel="0" collapsed="false">
      <c r="A80" s="5" t="n">
        <f aca="false">A79+1</f>
        <v>4</v>
      </c>
      <c r="B80" s="6" t="n">
        <v>1179.59</v>
      </c>
      <c r="C80" s="6" t="n">
        <v>1041.47</v>
      </c>
      <c r="D80" s="6" t="n">
        <v>984.26</v>
      </c>
      <c r="E80" s="6" t="n">
        <v>963.36</v>
      </c>
      <c r="F80" s="6" t="n">
        <v>1015.84</v>
      </c>
      <c r="G80" s="6" t="n">
        <v>1156.39</v>
      </c>
      <c r="H80" s="6" t="n">
        <v>1259.54</v>
      </c>
      <c r="I80" s="6" t="n">
        <v>1398.74</v>
      </c>
      <c r="J80" s="6" t="n">
        <v>1462.66</v>
      </c>
      <c r="K80" s="6" t="n">
        <v>1485.63</v>
      </c>
      <c r="L80" s="6" t="n">
        <v>1487.23</v>
      </c>
      <c r="M80" s="6" t="n">
        <v>1482.85</v>
      </c>
      <c r="N80" s="6" t="n">
        <v>1486.83</v>
      </c>
      <c r="O80" s="6" t="n">
        <v>1497.86</v>
      </c>
      <c r="P80" s="6" t="n">
        <v>1494.81</v>
      </c>
      <c r="Q80" s="6" t="n">
        <v>1481.61</v>
      </c>
      <c r="R80" s="6" t="n">
        <v>1477.52</v>
      </c>
      <c r="S80" s="6" t="n">
        <v>1470.66</v>
      </c>
      <c r="T80" s="6" t="n">
        <v>1475.35</v>
      </c>
      <c r="U80" s="6" t="n">
        <v>1502.51</v>
      </c>
      <c r="V80" s="6" t="n">
        <v>1504.43</v>
      </c>
      <c r="W80" s="6" t="n">
        <v>1461.75</v>
      </c>
      <c r="X80" s="6" t="n">
        <v>1362.03</v>
      </c>
      <c r="Y80" s="6" t="n">
        <v>1266.19</v>
      </c>
      <c r="Z80" s="7"/>
    </row>
    <row r="81" customFormat="false" ht="12.75" hidden="false" customHeight="false" outlineLevel="0" collapsed="false">
      <c r="A81" s="5" t="n">
        <f aca="false">A80+1</f>
        <v>5</v>
      </c>
      <c r="B81" s="6" t="n">
        <v>1177.57</v>
      </c>
      <c r="C81" s="6" t="n">
        <v>1060.78</v>
      </c>
      <c r="D81" s="6" t="n">
        <v>1012.98</v>
      </c>
      <c r="E81" s="6" t="n">
        <v>1001.05</v>
      </c>
      <c r="F81" s="6" t="n">
        <v>1005.15</v>
      </c>
      <c r="G81" s="6" t="n">
        <v>1189.3</v>
      </c>
      <c r="H81" s="6" t="n">
        <v>1273.95</v>
      </c>
      <c r="I81" s="6" t="n">
        <v>1405.74</v>
      </c>
      <c r="J81" s="6" t="n">
        <v>1513.01</v>
      </c>
      <c r="K81" s="6" t="n">
        <v>1550.08</v>
      </c>
      <c r="L81" s="6" t="n">
        <v>1557.92</v>
      </c>
      <c r="M81" s="6" t="n">
        <v>1548.55</v>
      </c>
      <c r="N81" s="6" t="n">
        <v>1536.53</v>
      </c>
      <c r="O81" s="6" t="n">
        <v>1538.16</v>
      </c>
      <c r="P81" s="6" t="n">
        <v>1523.66</v>
      </c>
      <c r="Q81" s="6" t="n">
        <v>1516.54</v>
      </c>
      <c r="R81" s="6" t="n">
        <v>1513.65</v>
      </c>
      <c r="S81" s="6" t="n">
        <v>1507.52</v>
      </c>
      <c r="T81" s="6" t="n">
        <v>1513.69</v>
      </c>
      <c r="U81" s="6" t="n">
        <v>1541.73</v>
      </c>
      <c r="V81" s="6" t="n">
        <v>1537.38</v>
      </c>
      <c r="W81" s="6" t="n">
        <v>1529.23</v>
      </c>
      <c r="X81" s="6" t="n">
        <v>1403.58</v>
      </c>
      <c r="Y81" s="6" t="n">
        <v>1279.5</v>
      </c>
      <c r="Z81" s="7"/>
    </row>
    <row r="82" customFormat="false" ht="12.75" hidden="false" customHeight="false" outlineLevel="0" collapsed="false">
      <c r="A82" s="5" t="n">
        <f aca="false">A81+1</f>
        <v>6</v>
      </c>
      <c r="B82" s="6" t="n">
        <v>1222.71</v>
      </c>
      <c r="C82" s="6" t="n">
        <v>1073.87</v>
      </c>
      <c r="D82" s="6" t="n">
        <v>1046.79</v>
      </c>
      <c r="E82" s="6" t="n">
        <v>1037.89</v>
      </c>
      <c r="F82" s="6" t="n">
        <v>1076.86</v>
      </c>
      <c r="G82" s="6" t="n">
        <v>1194.53</v>
      </c>
      <c r="H82" s="6" t="n">
        <v>1301.55</v>
      </c>
      <c r="I82" s="6" t="n">
        <v>1456.53</v>
      </c>
      <c r="J82" s="6" t="n">
        <v>1532.83</v>
      </c>
      <c r="K82" s="6" t="n">
        <v>1555.63</v>
      </c>
      <c r="L82" s="6" t="n">
        <v>1568.86</v>
      </c>
      <c r="M82" s="6" t="n">
        <v>1555.3</v>
      </c>
      <c r="N82" s="6" t="n">
        <v>1553.42</v>
      </c>
      <c r="O82" s="6" t="n">
        <v>1563.17</v>
      </c>
      <c r="P82" s="6" t="n">
        <v>1559.09</v>
      </c>
      <c r="Q82" s="6" t="n">
        <v>1550.79</v>
      </c>
      <c r="R82" s="6" t="n">
        <v>1545.61</v>
      </c>
      <c r="S82" s="6" t="n">
        <v>1533.49</v>
      </c>
      <c r="T82" s="6" t="n">
        <v>1551.84</v>
      </c>
      <c r="U82" s="6" t="n">
        <v>1571.35</v>
      </c>
      <c r="V82" s="6" t="n">
        <v>1592.26</v>
      </c>
      <c r="W82" s="6" t="n">
        <v>1555.6</v>
      </c>
      <c r="X82" s="6" t="n">
        <v>1450</v>
      </c>
      <c r="Y82" s="6" t="n">
        <v>1305.95</v>
      </c>
      <c r="Z82" s="7"/>
    </row>
    <row r="83" customFormat="false" ht="12.75" hidden="false" customHeight="false" outlineLevel="0" collapsed="false">
      <c r="A83" s="5" t="n">
        <f aca="false">A82+1</f>
        <v>7</v>
      </c>
      <c r="B83" s="6" t="n">
        <v>1208.97</v>
      </c>
      <c r="C83" s="6" t="n">
        <v>1064.52</v>
      </c>
      <c r="D83" s="6" t="n">
        <v>1011.03</v>
      </c>
      <c r="E83" s="6" t="n">
        <v>995.25</v>
      </c>
      <c r="F83" s="6" t="n">
        <v>1008.22</v>
      </c>
      <c r="G83" s="6" t="n">
        <v>1188.07</v>
      </c>
      <c r="H83" s="6" t="n">
        <v>1286.67</v>
      </c>
      <c r="I83" s="6" t="n">
        <v>1446.2</v>
      </c>
      <c r="J83" s="6" t="n">
        <v>1492.12</v>
      </c>
      <c r="K83" s="6" t="n">
        <v>1532.72</v>
      </c>
      <c r="L83" s="6" t="n">
        <v>1538.46</v>
      </c>
      <c r="M83" s="6" t="n">
        <v>1510.41</v>
      </c>
      <c r="N83" s="6" t="n">
        <v>1507.36</v>
      </c>
      <c r="O83" s="6" t="n">
        <v>1519.75</v>
      </c>
      <c r="P83" s="6" t="n">
        <v>1508.41</v>
      </c>
      <c r="Q83" s="6" t="n">
        <v>1506.63</v>
      </c>
      <c r="R83" s="6" t="n">
        <v>1503.13</v>
      </c>
      <c r="S83" s="6" t="n">
        <v>1501.91</v>
      </c>
      <c r="T83" s="6" t="n">
        <v>1510.92</v>
      </c>
      <c r="U83" s="6" t="n">
        <v>1561.14</v>
      </c>
      <c r="V83" s="6" t="n">
        <v>1543.13</v>
      </c>
      <c r="W83" s="6" t="n">
        <v>1530.73</v>
      </c>
      <c r="X83" s="6" t="n">
        <v>1411.7</v>
      </c>
      <c r="Y83" s="6" t="n">
        <v>1292.41</v>
      </c>
      <c r="Z83" s="7"/>
    </row>
    <row r="84" customFormat="false" ht="12.75" hidden="false" customHeight="false" outlineLevel="0" collapsed="false">
      <c r="A84" s="5" t="n">
        <f aca="false">A83+1</f>
        <v>8</v>
      </c>
      <c r="B84" s="6" t="n">
        <v>1599.69</v>
      </c>
      <c r="C84" s="6" t="n">
        <v>1575.72</v>
      </c>
      <c r="D84" s="6" t="n">
        <v>1565.63</v>
      </c>
      <c r="E84" s="6" t="n">
        <v>1568.77</v>
      </c>
      <c r="F84" s="6" t="n">
        <v>1546.51</v>
      </c>
      <c r="G84" s="6" t="n">
        <v>1560.05</v>
      </c>
      <c r="H84" s="6" t="n">
        <v>1577.53</v>
      </c>
      <c r="I84" s="6" t="n">
        <v>1615.07</v>
      </c>
      <c r="J84" s="6" t="n">
        <v>1685.73</v>
      </c>
      <c r="K84" s="6" t="n">
        <v>1693.21</v>
      </c>
      <c r="L84" s="6" t="n">
        <v>1694.76</v>
      </c>
      <c r="M84" s="6" t="n">
        <v>1694.62</v>
      </c>
      <c r="N84" s="6" t="n">
        <v>1691.48</v>
      </c>
      <c r="O84" s="6" t="n">
        <v>1690.96</v>
      </c>
      <c r="P84" s="6" t="n">
        <v>499.07</v>
      </c>
      <c r="Q84" s="6" t="n">
        <v>474.22</v>
      </c>
      <c r="R84" s="6" t="n">
        <v>473.36</v>
      </c>
      <c r="S84" s="6" t="n">
        <v>474.43</v>
      </c>
      <c r="T84" s="6" t="n">
        <v>476.13</v>
      </c>
      <c r="U84" s="6" t="n">
        <v>1531.74</v>
      </c>
      <c r="V84" s="6" t="n">
        <v>1529.08</v>
      </c>
      <c r="W84" s="6" t="n">
        <v>1478.05</v>
      </c>
      <c r="X84" s="6" t="n">
        <v>1419.02</v>
      </c>
      <c r="Y84" s="6" t="n">
        <v>890.73</v>
      </c>
      <c r="Z84" s="7"/>
    </row>
    <row r="85" customFormat="false" ht="12.75" hidden="false" customHeight="false" outlineLevel="0" collapsed="false">
      <c r="A85" s="5" t="n">
        <f aca="false">A84+1</f>
        <v>9</v>
      </c>
      <c r="B85" s="6" t="n">
        <v>1221.18</v>
      </c>
      <c r="C85" s="6" t="n">
        <v>1145.99</v>
      </c>
      <c r="D85" s="6" t="n">
        <v>1091.5</v>
      </c>
      <c r="E85" s="6" t="n">
        <v>1048.79</v>
      </c>
      <c r="F85" s="6" t="n">
        <v>1043.29</v>
      </c>
      <c r="G85" s="6" t="n">
        <v>1095.13</v>
      </c>
      <c r="H85" s="6" t="n">
        <v>1049.87</v>
      </c>
      <c r="I85" s="6" t="n">
        <v>1114.15</v>
      </c>
      <c r="J85" s="6" t="n">
        <v>1193.53</v>
      </c>
      <c r="K85" s="6" t="n">
        <v>1334.81</v>
      </c>
      <c r="L85" s="6" t="n">
        <v>1349.08</v>
      </c>
      <c r="M85" s="6" t="n">
        <v>1350.97</v>
      </c>
      <c r="N85" s="6" t="n">
        <v>1347.84</v>
      </c>
      <c r="O85" s="6" t="n">
        <v>1347.19</v>
      </c>
      <c r="P85" s="6" t="n">
        <v>1346.53</v>
      </c>
      <c r="Q85" s="6" t="n">
        <v>1346.75</v>
      </c>
      <c r="R85" s="6" t="n">
        <v>1351.2</v>
      </c>
      <c r="S85" s="6" t="n">
        <v>1388.72</v>
      </c>
      <c r="T85" s="6" t="n">
        <v>1437.28</v>
      </c>
      <c r="U85" s="6" t="n">
        <v>1529.16</v>
      </c>
      <c r="V85" s="6" t="n">
        <v>1516</v>
      </c>
      <c r="W85" s="6" t="n">
        <v>1491.35</v>
      </c>
      <c r="X85" s="6" t="n">
        <v>1356.38</v>
      </c>
      <c r="Y85" s="6" t="n">
        <v>1275.67</v>
      </c>
      <c r="Z85" s="7"/>
    </row>
    <row r="86" customFormat="false" ht="12.75" hidden="false" customHeight="false" outlineLevel="0" collapsed="false">
      <c r="A86" s="5" t="n">
        <f aca="false">A85+1</f>
        <v>10</v>
      </c>
      <c r="B86" s="6" t="n">
        <v>1219.45</v>
      </c>
      <c r="C86" s="6" t="n">
        <v>1077.44</v>
      </c>
      <c r="D86" s="6" t="n">
        <v>1042.82</v>
      </c>
      <c r="E86" s="6" t="n">
        <v>983.16</v>
      </c>
      <c r="F86" s="6" t="n">
        <v>1023.06</v>
      </c>
      <c r="G86" s="6" t="n">
        <v>1118.99</v>
      </c>
      <c r="H86" s="6" t="n">
        <v>1205.53</v>
      </c>
      <c r="I86" s="6" t="n">
        <v>1266.65</v>
      </c>
      <c r="J86" s="6" t="n">
        <v>1409.27</v>
      </c>
      <c r="K86" s="6" t="n">
        <v>1418.93</v>
      </c>
      <c r="L86" s="6" t="n">
        <v>1433.96</v>
      </c>
      <c r="M86" s="6" t="n">
        <v>1419.66</v>
      </c>
      <c r="N86" s="6" t="n">
        <v>1404.53</v>
      </c>
      <c r="O86" s="6" t="n">
        <v>1414.57</v>
      </c>
      <c r="P86" s="6" t="n">
        <v>1407.29</v>
      </c>
      <c r="Q86" s="6" t="n">
        <v>1432.25</v>
      </c>
      <c r="R86" s="6" t="n">
        <v>1378.64</v>
      </c>
      <c r="S86" s="6" t="n">
        <v>1445.97</v>
      </c>
      <c r="T86" s="6" t="n">
        <v>1454.9</v>
      </c>
      <c r="U86" s="6" t="n">
        <v>1512.69</v>
      </c>
      <c r="V86" s="6" t="n">
        <v>1511.85</v>
      </c>
      <c r="W86" s="6" t="n">
        <v>1463.68</v>
      </c>
      <c r="X86" s="6" t="n">
        <v>1387.09</v>
      </c>
      <c r="Y86" s="6" t="n">
        <v>1226.92</v>
      </c>
      <c r="Z86" s="7"/>
    </row>
    <row r="87" customFormat="false" ht="12.75" hidden="false" customHeight="false" outlineLevel="0" collapsed="false">
      <c r="A87" s="5" t="n">
        <f aca="false">A86+1</f>
        <v>11</v>
      </c>
      <c r="B87" s="6" t="n">
        <v>1133.48</v>
      </c>
      <c r="C87" s="6" t="n">
        <v>996.58</v>
      </c>
      <c r="D87" s="6" t="n">
        <v>923.49</v>
      </c>
      <c r="E87" s="6" t="n">
        <v>910.5</v>
      </c>
      <c r="F87" s="6" t="n">
        <v>977.93</v>
      </c>
      <c r="G87" s="6" t="n">
        <v>1106.37</v>
      </c>
      <c r="H87" s="6" t="n">
        <v>1157.51</v>
      </c>
      <c r="I87" s="6" t="n">
        <v>1204.72</v>
      </c>
      <c r="J87" s="6" t="n">
        <v>1350.56</v>
      </c>
      <c r="K87" s="6" t="n">
        <v>1389.43</v>
      </c>
      <c r="L87" s="6" t="n">
        <v>1396.78</v>
      </c>
      <c r="M87" s="6" t="n">
        <v>1385.08</v>
      </c>
      <c r="N87" s="6" t="n">
        <v>1371.03</v>
      </c>
      <c r="O87" s="6" t="n">
        <v>1379.36</v>
      </c>
      <c r="P87" s="6" t="n">
        <v>1374.07</v>
      </c>
      <c r="Q87" s="6" t="n">
        <v>1366.42</v>
      </c>
      <c r="R87" s="6" t="n">
        <v>1341.7</v>
      </c>
      <c r="S87" s="6" t="n">
        <v>1309.52</v>
      </c>
      <c r="T87" s="6" t="n">
        <v>1355.04</v>
      </c>
      <c r="U87" s="6" t="n">
        <v>1454.48</v>
      </c>
      <c r="V87" s="6" t="n">
        <v>1445.69</v>
      </c>
      <c r="W87" s="6" t="n">
        <v>1457.45</v>
      </c>
      <c r="X87" s="6" t="n">
        <v>1204.72</v>
      </c>
      <c r="Y87" s="6" t="n">
        <v>1217.83</v>
      </c>
      <c r="Z87" s="7"/>
    </row>
    <row r="88" customFormat="false" ht="12.75" hidden="false" customHeight="false" outlineLevel="0" collapsed="false">
      <c r="A88" s="5" t="n">
        <f aca="false">A87+1</f>
        <v>12</v>
      </c>
      <c r="B88" s="6" t="n">
        <v>1136.98</v>
      </c>
      <c r="C88" s="6" t="n">
        <v>1042.2</v>
      </c>
      <c r="D88" s="6" t="n">
        <v>959.12</v>
      </c>
      <c r="E88" s="6" t="n">
        <v>937.79</v>
      </c>
      <c r="F88" s="6" t="n">
        <v>1001.95</v>
      </c>
      <c r="G88" s="6" t="n">
        <v>1104.4</v>
      </c>
      <c r="H88" s="6" t="n">
        <v>1186.35</v>
      </c>
      <c r="I88" s="6" t="n">
        <v>1330.98</v>
      </c>
      <c r="J88" s="6" t="n">
        <v>1388.86</v>
      </c>
      <c r="K88" s="6" t="n">
        <v>1475.69</v>
      </c>
      <c r="L88" s="6" t="n">
        <v>1487.4</v>
      </c>
      <c r="M88" s="6" t="n">
        <v>1489.13</v>
      </c>
      <c r="N88" s="6" t="n">
        <v>1432.49</v>
      </c>
      <c r="O88" s="6" t="n">
        <v>1431.55</v>
      </c>
      <c r="P88" s="6" t="n">
        <v>1473.2</v>
      </c>
      <c r="Q88" s="6" t="n">
        <v>1463.68</v>
      </c>
      <c r="R88" s="6" t="n">
        <v>1396.46</v>
      </c>
      <c r="S88" s="6" t="n">
        <v>1388.12</v>
      </c>
      <c r="T88" s="6" t="n">
        <v>1468.72</v>
      </c>
      <c r="U88" s="6" t="n">
        <v>1493.34</v>
      </c>
      <c r="V88" s="6" t="n">
        <v>1481.28</v>
      </c>
      <c r="W88" s="6" t="n">
        <v>1461.39</v>
      </c>
      <c r="X88" s="6" t="n">
        <v>1312.2</v>
      </c>
      <c r="Y88" s="6" t="n">
        <v>1246.73</v>
      </c>
      <c r="Z88" s="7"/>
    </row>
    <row r="89" customFormat="false" ht="12.75" hidden="false" customHeight="false" outlineLevel="0" collapsed="false">
      <c r="A89" s="5" t="n">
        <f aca="false">A88+1</f>
        <v>13</v>
      </c>
      <c r="B89" s="6" t="n">
        <v>1192.22</v>
      </c>
      <c r="C89" s="6" t="n">
        <v>1045.66</v>
      </c>
      <c r="D89" s="6" t="n">
        <v>982.12</v>
      </c>
      <c r="E89" s="6" t="n">
        <v>978.49</v>
      </c>
      <c r="F89" s="6" t="n">
        <v>1027.77</v>
      </c>
      <c r="G89" s="6" t="n">
        <v>1117</v>
      </c>
      <c r="H89" s="6" t="n">
        <v>1201.04</v>
      </c>
      <c r="I89" s="6" t="n">
        <v>1337.35</v>
      </c>
      <c r="J89" s="6" t="n">
        <v>1396.51</v>
      </c>
      <c r="K89" s="6" t="n">
        <v>1481.63</v>
      </c>
      <c r="L89" s="6" t="n">
        <v>1486.71</v>
      </c>
      <c r="M89" s="6" t="n">
        <v>1480.69</v>
      </c>
      <c r="N89" s="6" t="n">
        <v>1413.8</v>
      </c>
      <c r="O89" s="6" t="n">
        <v>1474.26</v>
      </c>
      <c r="P89" s="6" t="n">
        <v>1474.16</v>
      </c>
      <c r="Q89" s="6" t="n">
        <v>1437.73</v>
      </c>
      <c r="R89" s="6" t="n">
        <v>1410.63</v>
      </c>
      <c r="S89" s="6" t="n">
        <v>1412.12</v>
      </c>
      <c r="T89" s="6" t="n">
        <v>1481.47</v>
      </c>
      <c r="U89" s="6" t="n">
        <v>1487.47</v>
      </c>
      <c r="V89" s="6" t="n">
        <v>1480.36</v>
      </c>
      <c r="W89" s="6" t="n">
        <v>1472.22</v>
      </c>
      <c r="X89" s="6" t="n">
        <v>1366.47</v>
      </c>
      <c r="Y89" s="6" t="n">
        <v>1214.56</v>
      </c>
      <c r="Z89" s="7"/>
    </row>
    <row r="90" customFormat="false" ht="12.75" hidden="false" customHeight="false" outlineLevel="0" collapsed="false">
      <c r="A90" s="5" t="n">
        <f aca="false">A89+1</f>
        <v>14</v>
      </c>
      <c r="B90" s="6" t="n">
        <v>1204.24</v>
      </c>
      <c r="C90" s="6" t="n">
        <v>1084.48</v>
      </c>
      <c r="D90" s="6" t="n">
        <v>1067.89</v>
      </c>
      <c r="E90" s="6" t="n">
        <v>1044.01</v>
      </c>
      <c r="F90" s="6" t="n">
        <v>1071.49</v>
      </c>
      <c r="G90" s="6" t="n">
        <v>1193.12</v>
      </c>
      <c r="H90" s="6" t="n">
        <v>1236.96</v>
      </c>
      <c r="I90" s="6" t="n">
        <v>1361.67</v>
      </c>
      <c r="J90" s="6" t="n">
        <v>1405.13</v>
      </c>
      <c r="K90" s="6" t="n">
        <v>1412.21</v>
      </c>
      <c r="L90" s="6" t="n">
        <v>1417.84</v>
      </c>
      <c r="M90" s="6" t="n">
        <v>1419.99</v>
      </c>
      <c r="N90" s="6" t="n">
        <v>1407.71</v>
      </c>
      <c r="O90" s="6" t="n">
        <v>1409.09</v>
      </c>
      <c r="P90" s="6" t="n">
        <v>1409.57</v>
      </c>
      <c r="Q90" s="6" t="n">
        <v>1406.66</v>
      </c>
      <c r="R90" s="6" t="n">
        <v>1407.09</v>
      </c>
      <c r="S90" s="6" t="n">
        <v>1407.23</v>
      </c>
      <c r="T90" s="6" t="n">
        <v>1425.14</v>
      </c>
      <c r="U90" s="6" t="n">
        <v>1511.1</v>
      </c>
      <c r="V90" s="6" t="n">
        <v>1482.88</v>
      </c>
      <c r="W90" s="6" t="n">
        <v>1475.14</v>
      </c>
      <c r="X90" s="6" t="n">
        <v>1334.32</v>
      </c>
      <c r="Y90" s="6" t="n">
        <v>1240.57</v>
      </c>
      <c r="Z90" s="7"/>
    </row>
    <row r="91" customFormat="false" ht="12.75" hidden="false" customHeight="false" outlineLevel="0" collapsed="false">
      <c r="A91" s="5" t="n">
        <f aca="false">A90+1</f>
        <v>15</v>
      </c>
      <c r="B91" s="6" t="n">
        <v>1295.74</v>
      </c>
      <c r="C91" s="6" t="n">
        <v>1234.6</v>
      </c>
      <c r="D91" s="6" t="n">
        <v>1164.4</v>
      </c>
      <c r="E91" s="6" t="n">
        <v>1119.47</v>
      </c>
      <c r="F91" s="6" t="n">
        <v>1116.21</v>
      </c>
      <c r="G91" s="6" t="n">
        <v>1132.59</v>
      </c>
      <c r="H91" s="6" t="n">
        <v>1228.48</v>
      </c>
      <c r="I91" s="6" t="n">
        <v>1330</v>
      </c>
      <c r="J91" s="6" t="n">
        <v>1386.64</v>
      </c>
      <c r="K91" s="6" t="n">
        <v>1395.29</v>
      </c>
      <c r="L91" s="6" t="n">
        <v>1404.76</v>
      </c>
      <c r="M91" s="6" t="n">
        <v>1400.4</v>
      </c>
      <c r="N91" s="6" t="n">
        <v>1394.31</v>
      </c>
      <c r="O91" s="6" t="n">
        <v>1393.87</v>
      </c>
      <c r="P91" s="6" t="n">
        <v>1393.22</v>
      </c>
      <c r="Q91" s="6" t="n">
        <v>1392.99</v>
      </c>
      <c r="R91" s="6" t="n">
        <v>1393.3</v>
      </c>
      <c r="S91" s="6" t="n">
        <v>1397.15</v>
      </c>
      <c r="T91" s="6" t="n">
        <v>1423.77</v>
      </c>
      <c r="U91" s="6" t="n">
        <v>1529.68</v>
      </c>
      <c r="V91" s="6" t="n">
        <v>1446.77</v>
      </c>
      <c r="W91" s="6" t="n">
        <v>1400.12</v>
      </c>
      <c r="X91" s="6" t="n">
        <v>1385.38</v>
      </c>
      <c r="Y91" s="6" t="n">
        <v>1276.16</v>
      </c>
      <c r="Z91" s="7"/>
    </row>
    <row r="92" customFormat="false" ht="12.75" hidden="false" customHeight="false" outlineLevel="0" collapsed="false">
      <c r="A92" s="5" t="n">
        <f aca="false">A91+1</f>
        <v>16</v>
      </c>
      <c r="B92" s="6" t="n">
        <v>1270.9</v>
      </c>
      <c r="C92" s="6" t="n">
        <v>1163.96</v>
      </c>
      <c r="D92" s="6" t="n">
        <v>1102.7</v>
      </c>
      <c r="E92" s="6" t="n">
        <v>1071.48</v>
      </c>
      <c r="F92" s="6" t="n">
        <v>1060.79</v>
      </c>
      <c r="G92" s="6" t="n">
        <v>1081.4</v>
      </c>
      <c r="H92" s="6" t="n">
        <v>1119.96</v>
      </c>
      <c r="I92" s="6" t="n">
        <v>1228.1</v>
      </c>
      <c r="J92" s="6" t="n">
        <v>1320.55</v>
      </c>
      <c r="K92" s="6" t="n">
        <v>1340.62</v>
      </c>
      <c r="L92" s="6" t="n">
        <v>1350.52</v>
      </c>
      <c r="M92" s="6" t="n">
        <v>1350.04</v>
      </c>
      <c r="N92" s="6" t="n">
        <v>1347.65</v>
      </c>
      <c r="O92" s="6" t="n">
        <v>1346.8</v>
      </c>
      <c r="P92" s="6" t="n">
        <v>1346.41</v>
      </c>
      <c r="Q92" s="6" t="n">
        <v>1345.7</v>
      </c>
      <c r="R92" s="6" t="n">
        <v>1347.4</v>
      </c>
      <c r="S92" s="6" t="n">
        <v>1351.25</v>
      </c>
      <c r="T92" s="6" t="n">
        <v>1403.87</v>
      </c>
      <c r="U92" s="6" t="n">
        <v>1477.43</v>
      </c>
      <c r="V92" s="6" t="n">
        <v>1397.34</v>
      </c>
      <c r="W92" s="6" t="n">
        <v>1362.87</v>
      </c>
      <c r="X92" s="6" t="n">
        <v>1336.24</v>
      </c>
      <c r="Y92" s="6" t="n">
        <v>1240.66</v>
      </c>
      <c r="Z92" s="7"/>
    </row>
    <row r="93" customFormat="false" ht="12.75" hidden="false" customHeight="false" outlineLevel="0" collapsed="false">
      <c r="A93" s="5" t="n">
        <f aca="false">A92+1</f>
        <v>17</v>
      </c>
      <c r="B93" s="6" t="n">
        <v>1281.97</v>
      </c>
      <c r="C93" s="6" t="n">
        <v>1119.54</v>
      </c>
      <c r="D93" s="6" t="n">
        <v>1076.31</v>
      </c>
      <c r="E93" s="6" t="n">
        <v>1049.04</v>
      </c>
      <c r="F93" s="6" t="n">
        <v>1055.52</v>
      </c>
      <c r="G93" s="6" t="n">
        <v>1132.07</v>
      </c>
      <c r="H93" s="6" t="n">
        <v>1221.73</v>
      </c>
      <c r="I93" s="6" t="n">
        <v>1370.54</v>
      </c>
      <c r="J93" s="6" t="n">
        <v>1443.3</v>
      </c>
      <c r="K93" s="6" t="n">
        <v>1517.84</v>
      </c>
      <c r="L93" s="6" t="n">
        <v>1520.99</v>
      </c>
      <c r="M93" s="6" t="n">
        <v>1510.94</v>
      </c>
      <c r="N93" s="6" t="n">
        <v>1444.07</v>
      </c>
      <c r="O93" s="6" t="n">
        <v>1505.77</v>
      </c>
      <c r="P93" s="6" t="n">
        <v>1487.18</v>
      </c>
      <c r="Q93" s="6" t="n">
        <v>1438.41</v>
      </c>
      <c r="R93" s="6" t="n">
        <v>1436.98</v>
      </c>
      <c r="S93" s="6" t="n">
        <v>1425.95</v>
      </c>
      <c r="T93" s="6" t="n">
        <v>1445.53</v>
      </c>
      <c r="U93" s="6" t="n">
        <v>1512.5</v>
      </c>
      <c r="V93" s="6" t="n">
        <v>1500.37</v>
      </c>
      <c r="W93" s="6" t="n">
        <v>1494.16</v>
      </c>
      <c r="X93" s="6" t="n">
        <v>1389.51</v>
      </c>
      <c r="Y93" s="6" t="n">
        <v>1291.16</v>
      </c>
      <c r="Z93" s="7"/>
    </row>
    <row r="94" customFormat="false" ht="12.75" hidden="false" customHeight="false" outlineLevel="0" collapsed="false">
      <c r="A94" s="5" t="n">
        <f aca="false">A93+1</f>
        <v>18</v>
      </c>
      <c r="B94" s="6" t="n">
        <v>1125.52</v>
      </c>
      <c r="C94" s="6" t="n">
        <v>1058.28</v>
      </c>
      <c r="D94" s="6" t="n">
        <v>1038.22</v>
      </c>
      <c r="E94" s="6" t="n">
        <v>1019.54</v>
      </c>
      <c r="F94" s="6" t="n">
        <v>1062.36</v>
      </c>
      <c r="G94" s="6" t="n">
        <v>1084.82</v>
      </c>
      <c r="H94" s="6" t="n">
        <v>1229.9</v>
      </c>
      <c r="I94" s="6" t="n">
        <v>1351.17</v>
      </c>
      <c r="J94" s="6" t="n">
        <v>1424.67</v>
      </c>
      <c r="K94" s="6" t="n">
        <v>1479.5</v>
      </c>
      <c r="L94" s="6" t="n">
        <v>1481.07</v>
      </c>
      <c r="M94" s="6" t="n">
        <v>1471.32</v>
      </c>
      <c r="N94" s="6" t="n">
        <v>1424.68</v>
      </c>
      <c r="O94" s="6" t="n">
        <v>1428.53</v>
      </c>
      <c r="P94" s="6" t="n">
        <v>1434.16</v>
      </c>
      <c r="Q94" s="6" t="n">
        <v>1422.99</v>
      </c>
      <c r="R94" s="6" t="n">
        <v>1422.88</v>
      </c>
      <c r="S94" s="6" t="n">
        <v>1417.07</v>
      </c>
      <c r="T94" s="6" t="n">
        <v>1491.82</v>
      </c>
      <c r="U94" s="6" t="n">
        <v>1510.56</v>
      </c>
      <c r="V94" s="6" t="n">
        <v>1498.26</v>
      </c>
      <c r="W94" s="6" t="n">
        <v>1488.72</v>
      </c>
      <c r="X94" s="6" t="n">
        <v>1386.78</v>
      </c>
      <c r="Y94" s="6" t="n">
        <v>1274.31</v>
      </c>
      <c r="Z94" s="7"/>
    </row>
    <row r="95" customFormat="false" ht="12.75" hidden="false" customHeight="false" outlineLevel="0" collapsed="false">
      <c r="A95" s="5" t="n">
        <f aca="false">A94+1</f>
        <v>19</v>
      </c>
      <c r="B95" s="6" t="n">
        <v>1122.21</v>
      </c>
      <c r="C95" s="6" t="n">
        <v>1021.51</v>
      </c>
      <c r="D95" s="6" t="n">
        <v>914.81</v>
      </c>
      <c r="E95" s="6" t="n">
        <v>914.32</v>
      </c>
      <c r="F95" s="6" t="n">
        <v>1010.01</v>
      </c>
      <c r="G95" s="6" t="n">
        <v>1096.87</v>
      </c>
      <c r="H95" s="6" t="n">
        <v>1200.76</v>
      </c>
      <c r="I95" s="6" t="n">
        <v>1362.03</v>
      </c>
      <c r="J95" s="6" t="n">
        <v>1401.86</v>
      </c>
      <c r="K95" s="6" t="n">
        <v>1483.9</v>
      </c>
      <c r="L95" s="6" t="n">
        <v>1487.61</v>
      </c>
      <c r="M95" s="6" t="n">
        <v>1480</v>
      </c>
      <c r="N95" s="6" t="n">
        <v>1467.01</v>
      </c>
      <c r="O95" s="6" t="n">
        <v>1477.32</v>
      </c>
      <c r="P95" s="6" t="n">
        <v>1439.98</v>
      </c>
      <c r="Q95" s="6" t="n">
        <v>1391.8</v>
      </c>
      <c r="R95" s="6" t="n">
        <v>1392.89</v>
      </c>
      <c r="S95" s="6" t="n">
        <v>1390.66</v>
      </c>
      <c r="T95" s="6" t="n">
        <v>1478.01</v>
      </c>
      <c r="U95" s="6" t="n">
        <v>1488.71</v>
      </c>
      <c r="V95" s="6" t="n">
        <v>1469.76</v>
      </c>
      <c r="W95" s="6" t="n">
        <v>1464.08</v>
      </c>
      <c r="X95" s="6" t="n">
        <v>1363.14</v>
      </c>
      <c r="Y95" s="6" t="n">
        <v>1209.65</v>
      </c>
      <c r="Z95" s="7"/>
    </row>
    <row r="96" customFormat="false" ht="12.75" hidden="false" customHeight="false" outlineLevel="0" collapsed="false">
      <c r="A96" s="5" t="n">
        <f aca="false">A95+1</f>
        <v>20</v>
      </c>
      <c r="B96" s="6" t="n">
        <v>1190.02</v>
      </c>
      <c r="C96" s="6" t="n">
        <v>1055.92</v>
      </c>
      <c r="D96" s="6" t="n">
        <v>974.08</v>
      </c>
      <c r="E96" s="6" t="n">
        <v>980.87</v>
      </c>
      <c r="F96" s="6" t="n">
        <v>1017.7</v>
      </c>
      <c r="G96" s="6" t="n">
        <v>1132.12</v>
      </c>
      <c r="H96" s="6" t="n">
        <v>1236.4</v>
      </c>
      <c r="I96" s="6" t="n">
        <v>1398.23</v>
      </c>
      <c r="J96" s="6" t="n">
        <v>1424.62</v>
      </c>
      <c r="K96" s="6" t="n">
        <v>1493.22</v>
      </c>
      <c r="L96" s="6" t="n">
        <v>1501.86</v>
      </c>
      <c r="M96" s="6" t="n">
        <v>1492.02</v>
      </c>
      <c r="N96" s="6" t="n">
        <v>1483.42</v>
      </c>
      <c r="O96" s="6" t="n">
        <v>1489.18</v>
      </c>
      <c r="P96" s="6" t="n">
        <v>1478.98</v>
      </c>
      <c r="Q96" s="6" t="n">
        <v>1422.59</v>
      </c>
      <c r="R96" s="6" t="n">
        <v>1422.06</v>
      </c>
      <c r="S96" s="6" t="n">
        <v>1417.07</v>
      </c>
      <c r="T96" s="6" t="n">
        <v>1493.3</v>
      </c>
      <c r="U96" s="6" t="n">
        <v>1497.86</v>
      </c>
      <c r="V96" s="6" t="n">
        <v>1491.51</v>
      </c>
      <c r="W96" s="6" t="n">
        <v>1485.78</v>
      </c>
      <c r="X96" s="6" t="n">
        <v>1368.31</v>
      </c>
      <c r="Y96" s="6" t="n">
        <v>1229.22</v>
      </c>
      <c r="Z96" s="7"/>
    </row>
    <row r="97" customFormat="false" ht="12.75" hidden="false" customHeight="false" outlineLevel="0" collapsed="false">
      <c r="A97" s="5" t="n">
        <f aca="false">A96+1</f>
        <v>21</v>
      </c>
      <c r="B97" s="6" t="n">
        <v>1201.33</v>
      </c>
      <c r="C97" s="6" t="n">
        <v>1084.26</v>
      </c>
      <c r="D97" s="6" t="n">
        <v>1050.63</v>
      </c>
      <c r="E97" s="6" t="n">
        <v>1044.35</v>
      </c>
      <c r="F97" s="6" t="n">
        <v>1068.22</v>
      </c>
      <c r="G97" s="6" t="n">
        <v>1137.77</v>
      </c>
      <c r="H97" s="6" t="n">
        <v>1242.57</v>
      </c>
      <c r="I97" s="6" t="n">
        <v>1364.35</v>
      </c>
      <c r="J97" s="6" t="n">
        <v>1383.81</v>
      </c>
      <c r="K97" s="6" t="n">
        <v>1466.06</v>
      </c>
      <c r="L97" s="6" t="n">
        <v>1484.46</v>
      </c>
      <c r="M97" s="6" t="n">
        <v>1473.43</v>
      </c>
      <c r="N97" s="6" t="n">
        <v>1380.82</v>
      </c>
      <c r="O97" s="6" t="n">
        <v>1383.9</v>
      </c>
      <c r="P97" s="6" t="n">
        <v>1383.43</v>
      </c>
      <c r="Q97" s="6" t="n">
        <v>1378.68</v>
      </c>
      <c r="R97" s="6" t="n">
        <v>1378.44</v>
      </c>
      <c r="S97" s="6" t="n">
        <v>1378.75</v>
      </c>
      <c r="T97" s="6" t="n">
        <v>1477.28</v>
      </c>
      <c r="U97" s="6" t="n">
        <v>1492.58</v>
      </c>
      <c r="V97" s="6" t="n">
        <v>1472.89</v>
      </c>
      <c r="W97" s="6" t="n">
        <v>1403.74</v>
      </c>
      <c r="X97" s="6" t="n">
        <v>1357.95</v>
      </c>
      <c r="Y97" s="6" t="n">
        <v>1294.1</v>
      </c>
      <c r="Z97" s="7"/>
    </row>
    <row r="98" customFormat="false" ht="12.75" hidden="false" customHeight="false" outlineLevel="0" collapsed="false">
      <c r="A98" s="5" t="n">
        <f aca="false">A97+1</f>
        <v>22</v>
      </c>
      <c r="B98" s="6" t="n">
        <v>1260.88</v>
      </c>
      <c r="C98" s="6" t="n">
        <v>1193.47</v>
      </c>
      <c r="D98" s="6" t="n">
        <v>1184.19</v>
      </c>
      <c r="E98" s="6" t="n">
        <v>1189.11</v>
      </c>
      <c r="F98" s="6" t="n">
        <v>1194.5</v>
      </c>
      <c r="G98" s="6" t="n">
        <v>1226.51</v>
      </c>
      <c r="H98" s="6" t="n">
        <v>1239.37</v>
      </c>
      <c r="I98" s="6" t="n">
        <v>1355.74</v>
      </c>
      <c r="J98" s="6" t="n">
        <v>1404.7</v>
      </c>
      <c r="K98" s="6" t="n">
        <v>1413.3</v>
      </c>
      <c r="L98" s="6" t="n">
        <v>1432.93</v>
      </c>
      <c r="M98" s="6" t="n">
        <v>1413.09</v>
      </c>
      <c r="N98" s="6" t="n">
        <v>1409.94</v>
      </c>
      <c r="O98" s="6" t="n">
        <v>1410.58</v>
      </c>
      <c r="P98" s="6" t="n">
        <v>1408.25</v>
      </c>
      <c r="Q98" s="6" t="n">
        <v>1407.29</v>
      </c>
      <c r="R98" s="6" t="n">
        <v>1409.36</v>
      </c>
      <c r="S98" s="6" t="n">
        <v>1415.04</v>
      </c>
      <c r="T98" s="6" t="n">
        <v>1513.94</v>
      </c>
      <c r="U98" s="6" t="n">
        <v>1551.44</v>
      </c>
      <c r="V98" s="6" t="n">
        <v>1515.26</v>
      </c>
      <c r="W98" s="6" t="n">
        <v>1417.26</v>
      </c>
      <c r="X98" s="6" t="n">
        <v>1404.29</v>
      </c>
      <c r="Y98" s="6" t="n">
        <v>1302.03</v>
      </c>
      <c r="Z98" s="7"/>
    </row>
    <row r="99" customFormat="false" ht="12.75" hidden="false" customHeight="false" outlineLevel="0" collapsed="false">
      <c r="A99" s="5" t="n">
        <f aca="false">A98+1</f>
        <v>23</v>
      </c>
      <c r="B99" s="6" t="n">
        <v>1225.08</v>
      </c>
      <c r="C99" s="6" t="n">
        <v>1209.78</v>
      </c>
      <c r="D99" s="6" t="n">
        <v>1165.82</v>
      </c>
      <c r="E99" s="6" t="n">
        <v>1146.87</v>
      </c>
      <c r="F99" s="6" t="n">
        <v>1145.1</v>
      </c>
      <c r="G99" s="6" t="n">
        <v>1182.13</v>
      </c>
      <c r="H99" s="6" t="n">
        <v>1159.05</v>
      </c>
      <c r="I99" s="6" t="n">
        <v>1188.45</v>
      </c>
      <c r="J99" s="6" t="n">
        <v>1234.89</v>
      </c>
      <c r="K99" s="6" t="n">
        <v>1303.66</v>
      </c>
      <c r="L99" s="6" t="n">
        <v>1313.75</v>
      </c>
      <c r="M99" s="6" t="n">
        <v>1313.91</v>
      </c>
      <c r="N99" s="6" t="n">
        <v>1310.53</v>
      </c>
      <c r="O99" s="6" t="n">
        <v>1308.53</v>
      </c>
      <c r="P99" s="6" t="n">
        <v>1305.87</v>
      </c>
      <c r="Q99" s="6" t="n">
        <v>1305.89</v>
      </c>
      <c r="R99" s="6" t="n">
        <v>1309.86</v>
      </c>
      <c r="S99" s="6" t="n">
        <v>1320.52</v>
      </c>
      <c r="T99" s="6" t="n">
        <v>1451.32</v>
      </c>
      <c r="U99" s="6" t="n">
        <v>1546.47</v>
      </c>
      <c r="V99" s="6" t="n">
        <v>1471.49</v>
      </c>
      <c r="W99" s="6" t="n">
        <v>1441.06</v>
      </c>
      <c r="X99" s="6" t="n">
        <v>1317.74</v>
      </c>
      <c r="Y99" s="6" t="n">
        <v>1232.68</v>
      </c>
      <c r="Z99" s="7"/>
    </row>
    <row r="100" customFormat="false" ht="12.75" hidden="false" customHeight="false" outlineLevel="0" collapsed="false">
      <c r="A100" s="5" t="n">
        <f aca="false">A99+1</f>
        <v>24</v>
      </c>
      <c r="B100" s="6" t="n">
        <v>1231.63</v>
      </c>
      <c r="C100" s="6" t="n">
        <v>1157.99</v>
      </c>
      <c r="D100" s="6" t="n">
        <v>1091.1</v>
      </c>
      <c r="E100" s="6" t="n">
        <v>1094.97</v>
      </c>
      <c r="F100" s="6" t="n">
        <v>1066</v>
      </c>
      <c r="G100" s="6" t="n">
        <v>1067.68</v>
      </c>
      <c r="H100" s="6" t="n">
        <v>1234.84</v>
      </c>
      <c r="I100" s="6" t="n">
        <v>1381.87</v>
      </c>
      <c r="J100" s="6" t="n">
        <v>1409.32</v>
      </c>
      <c r="K100" s="6" t="n">
        <v>1540.9</v>
      </c>
      <c r="L100" s="6" t="n">
        <v>1540.38</v>
      </c>
      <c r="M100" s="6" t="n">
        <v>1486.71</v>
      </c>
      <c r="N100" s="6" t="n">
        <v>1482.66</v>
      </c>
      <c r="O100" s="6" t="n">
        <v>1484.8</v>
      </c>
      <c r="P100" s="6" t="n">
        <v>1483.89</v>
      </c>
      <c r="Q100" s="6" t="n">
        <v>1432.5</v>
      </c>
      <c r="R100" s="6" t="n">
        <v>1414.23</v>
      </c>
      <c r="S100" s="6" t="n">
        <v>1438.58</v>
      </c>
      <c r="T100" s="6" t="n">
        <v>1498.65</v>
      </c>
      <c r="U100" s="6" t="n">
        <v>1499.07</v>
      </c>
      <c r="V100" s="6" t="n">
        <v>1487</v>
      </c>
      <c r="W100" s="6" t="n">
        <v>1480.46</v>
      </c>
      <c r="X100" s="6" t="n">
        <v>1384.09</v>
      </c>
      <c r="Y100" s="6" t="n">
        <v>1275.37</v>
      </c>
      <c r="Z100" s="7"/>
    </row>
    <row r="101" customFormat="false" ht="12.75" hidden="false" customHeight="false" outlineLevel="0" collapsed="false">
      <c r="A101" s="5" t="n">
        <f aca="false">A100+1</f>
        <v>25</v>
      </c>
      <c r="B101" s="6" t="n">
        <v>1213.94</v>
      </c>
      <c r="C101" s="6" t="n">
        <v>1080.18</v>
      </c>
      <c r="D101" s="6" t="n">
        <v>784.27</v>
      </c>
      <c r="E101" s="6" t="n">
        <v>817.71</v>
      </c>
      <c r="F101" s="6" t="n">
        <v>1027.51</v>
      </c>
      <c r="G101" s="6" t="n">
        <v>1112.86</v>
      </c>
      <c r="H101" s="6" t="n">
        <v>1213.2</v>
      </c>
      <c r="I101" s="6" t="n">
        <v>1435.56</v>
      </c>
      <c r="J101" s="6" t="n">
        <v>1486.22</v>
      </c>
      <c r="K101" s="6" t="n">
        <v>1518.71</v>
      </c>
      <c r="L101" s="6" t="n">
        <v>1510.87</v>
      </c>
      <c r="M101" s="6" t="n">
        <v>1506.46</v>
      </c>
      <c r="N101" s="6" t="n">
        <v>1467.94</v>
      </c>
      <c r="O101" s="6" t="n">
        <v>1492.06</v>
      </c>
      <c r="P101" s="6" t="n">
        <v>1504.16</v>
      </c>
      <c r="Q101" s="6" t="n">
        <v>1453.31</v>
      </c>
      <c r="R101" s="6" t="n">
        <v>1450.32</v>
      </c>
      <c r="S101" s="6" t="n">
        <v>1502.84</v>
      </c>
      <c r="T101" s="6" t="n">
        <v>1512.63</v>
      </c>
      <c r="U101" s="6" t="n">
        <v>1507.25</v>
      </c>
      <c r="V101" s="6" t="n">
        <v>1503.64</v>
      </c>
      <c r="W101" s="6" t="n">
        <v>1448.22</v>
      </c>
      <c r="X101" s="6" t="n">
        <v>1412.62</v>
      </c>
      <c r="Y101" s="6" t="n">
        <v>1236.83</v>
      </c>
      <c r="Z101" s="7"/>
    </row>
    <row r="102" customFormat="false" ht="12.75" hidden="false" customHeight="false" outlineLevel="0" collapsed="false">
      <c r="A102" s="5" t="n">
        <f aca="false">A101+1</f>
        <v>26</v>
      </c>
      <c r="B102" s="6" t="n">
        <v>1236.6</v>
      </c>
      <c r="C102" s="6" t="n">
        <v>1117.08</v>
      </c>
      <c r="D102" s="6" t="n">
        <v>1055.96</v>
      </c>
      <c r="E102" s="6" t="n">
        <v>934.96</v>
      </c>
      <c r="F102" s="6" t="n">
        <v>554.01</v>
      </c>
      <c r="G102" s="6" t="n">
        <v>1148.96</v>
      </c>
      <c r="H102" s="6" t="n">
        <v>1301.48</v>
      </c>
      <c r="I102" s="6" t="n">
        <v>1488.26</v>
      </c>
      <c r="J102" s="6" t="n">
        <v>1558.67</v>
      </c>
      <c r="K102" s="6" t="n">
        <v>1582.03</v>
      </c>
      <c r="L102" s="6" t="n">
        <v>1567.1</v>
      </c>
      <c r="M102" s="6" t="n">
        <v>1545.05</v>
      </c>
      <c r="N102" s="6" t="n">
        <v>1535.53</v>
      </c>
      <c r="O102" s="6" t="n">
        <v>1536.75</v>
      </c>
      <c r="P102" s="6" t="n">
        <v>1535.51</v>
      </c>
      <c r="Q102" s="6" t="n">
        <v>1533.9</v>
      </c>
      <c r="R102" s="6" t="n">
        <v>1533.65</v>
      </c>
      <c r="S102" s="6" t="n">
        <v>1518.86</v>
      </c>
      <c r="T102" s="6" t="n">
        <v>1540.43</v>
      </c>
      <c r="U102" s="6" t="n">
        <v>1543.26</v>
      </c>
      <c r="V102" s="6" t="n">
        <v>1523.86</v>
      </c>
      <c r="W102" s="6" t="n">
        <v>1473.76</v>
      </c>
      <c r="X102" s="6" t="n">
        <v>1415.97</v>
      </c>
      <c r="Y102" s="6" t="n">
        <v>1263.64</v>
      </c>
      <c r="Z102" s="7"/>
    </row>
    <row r="103" customFormat="false" ht="12.75" hidden="false" customHeight="false" outlineLevel="0" collapsed="false">
      <c r="A103" s="5" t="n">
        <f aca="false">A102+1</f>
        <v>27</v>
      </c>
      <c r="B103" s="6" t="n">
        <v>1199.28</v>
      </c>
      <c r="C103" s="6" t="n">
        <v>1079.52</v>
      </c>
      <c r="D103" s="6" t="n">
        <v>1059.76</v>
      </c>
      <c r="E103" s="6" t="n">
        <v>1053.91</v>
      </c>
      <c r="F103" s="6" t="n">
        <v>544.36</v>
      </c>
      <c r="G103" s="6" t="n">
        <v>1071.6</v>
      </c>
      <c r="H103" s="6" t="n">
        <v>1226.27</v>
      </c>
      <c r="I103" s="6" t="n">
        <v>1479.46</v>
      </c>
      <c r="J103" s="6" t="n">
        <v>1498.27</v>
      </c>
      <c r="K103" s="6" t="n">
        <v>1526.53</v>
      </c>
      <c r="L103" s="6" t="n">
        <v>1526.15</v>
      </c>
      <c r="M103" s="6" t="n">
        <v>1525.47</v>
      </c>
      <c r="N103" s="6" t="n">
        <v>1499.81</v>
      </c>
      <c r="O103" s="6" t="n">
        <v>1509.57</v>
      </c>
      <c r="P103" s="6" t="n">
        <v>1517.16</v>
      </c>
      <c r="Q103" s="6" t="n">
        <v>1500.3</v>
      </c>
      <c r="R103" s="6" t="n">
        <v>1500.21</v>
      </c>
      <c r="S103" s="6" t="n">
        <v>1472.07</v>
      </c>
      <c r="T103" s="6" t="n">
        <v>1494.22</v>
      </c>
      <c r="U103" s="6" t="n">
        <v>1493.82</v>
      </c>
      <c r="V103" s="6" t="n">
        <v>1481.45</v>
      </c>
      <c r="W103" s="6" t="n">
        <v>1465.82</v>
      </c>
      <c r="X103" s="6" t="n">
        <v>1392.07</v>
      </c>
      <c r="Y103" s="6" t="n">
        <v>1248.87</v>
      </c>
      <c r="Z103" s="7"/>
    </row>
    <row r="104" customFormat="false" ht="12.75" hidden="false" customHeight="false" outlineLevel="0" collapsed="false">
      <c r="A104" s="5" t="n">
        <f aca="false">A103+1</f>
        <v>28</v>
      </c>
      <c r="B104" s="6" t="n">
        <v>1161.19</v>
      </c>
      <c r="C104" s="6" t="n">
        <v>1060.22</v>
      </c>
      <c r="D104" s="6" t="n">
        <v>1044.47</v>
      </c>
      <c r="E104" s="6" t="n">
        <v>1041.39</v>
      </c>
      <c r="F104" s="6" t="n">
        <v>470.61</v>
      </c>
      <c r="G104" s="6" t="n">
        <v>1032.55</v>
      </c>
      <c r="H104" s="6" t="n">
        <v>1206.92</v>
      </c>
      <c r="I104" s="6" t="n">
        <v>1455.66</v>
      </c>
      <c r="J104" s="6" t="n">
        <v>1466.92</v>
      </c>
      <c r="K104" s="6" t="n">
        <v>1473.29</v>
      </c>
      <c r="L104" s="6" t="n">
        <v>1473.48</v>
      </c>
      <c r="M104" s="6" t="n">
        <v>1471.09</v>
      </c>
      <c r="N104" s="6" t="n">
        <v>1468.54</v>
      </c>
      <c r="O104" s="6" t="n">
        <v>1470.39</v>
      </c>
      <c r="P104" s="6" t="n">
        <v>1469.98</v>
      </c>
      <c r="Q104" s="6" t="n">
        <v>1468.88</v>
      </c>
      <c r="R104" s="6" t="n">
        <v>1467.83</v>
      </c>
      <c r="S104" s="6" t="n">
        <v>1469.01</v>
      </c>
      <c r="T104" s="6" t="n">
        <v>1481.27</v>
      </c>
      <c r="U104" s="6" t="n">
        <v>1478.81</v>
      </c>
      <c r="V104" s="6" t="n">
        <v>1471.8</v>
      </c>
      <c r="W104" s="6" t="n">
        <v>1455.64</v>
      </c>
      <c r="X104" s="6" t="n">
        <v>1362.97</v>
      </c>
      <c r="Y104" s="6" t="n">
        <v>1221.43</v>
      </c>
      <c r="Z104" s="7"/>
    </row>
    <row r="105" customFormat="false" ht="12.75" hidden="false" customHeight="false" outlineLevel="0" collapsed="false">
      <c r="A105" s="5" t="n">
        <f aca="false">A104+1</f>
        <v>29</v>
      </c>
      <c r="B105" s="6" t="n">
        <v>1274.87</v>
      </c>
      <c r="C105" s="6" t="n">
        <v>1233.18</v>
      </c>
      <c r="D105" s="6" t="n">
        <v>1226.48</v>
      </c>
      <c r="E105" s="6" t="n">
        <v>1223.58</v>
      </c>
      <c r="F105" s="6" t="n">
        <v>1220.61</v>
      </c>
      <c r="G105" s="6" t="n">
        <v>1188.08</v>
      </c>
      <c r="H105" s="6" t="n">
        <v>1236.23</v>
      </c>
      <c r="I105" s="6" t="n">
        <v>1276.05</v>
      </c>
      <c r="J105" s="6" t="n">
        <v>1378.99</v>
      </c>
      <c r="K105" s="6" t="n">
        <v>1395</v>
      </c>
      <c r="L105" s="6" t="n">
        <v>1397.57</v>
      </c>
      <c r="M105" s="6" t="n">
        <v>1394.79</v>
      </c>
      <c r="N105" s="6" t="n">
        <v>1392.34</v>
      </c>
      <c r="O105" s="6" t="n">
        <v>1391.58</v>
      </c>
      <c r="P105" s="6" t="n">
        <v>1391.04</v>
      </c>
      <c r="Q105" s="6" t="n">
        <v>1393.92</v>
      </c>
      <c r="R105" s="6" t="n">
        <v>1394.4</v>
      </c>
      <c r="S105" s="6" t="n">
        <v>1402.25</v>
      </c>
      <c r="T105" s="6" t="n">
        <v>1472.97</v>
      </c>
      <c r="U105" s="6" t="n">
        <v>1481.68</v>
      </c>
      <c r="V105" s="6" t="n">
        <v>1417.48</v>
      </c>
      <c r="W105" s="6" t="n">
        <v>1400.72</v>
      </c>
      <c r="X105" s="6" t="n">
        <v>1390.22</v>
      </c>
      <c r="Y105" s="6" t="n">
        <v>1238.37</v>
      </c>
      <c r="Z105" s="7"/>
    </row>
    <row r="106" customFormat="false" ht="12.75" hidden="false" customHeight="false" outlineLevel="0" collapsed="false">
      <c r="A106" s="5" t="n">
        <f aca="false">A105+1</f>
        <v>30</v>
      </c>
      <c r="B106" s="6" t="n">
        <v>1249.94</v>
      </c>
      <c r="C106" s="6" t="n">
        <v>1223.04</v>
      </c>
      <c r="D106" s="6" t="n">
        <v>1136.03</v>
      </c>
      <c r="E106" s="6" t="n">
        <v>1106.92</v>
      </c>
      <c r="F106" s="6" t="n">
        <v>1122.95</v>
      </c>
      <c r="G106" s="6" t="n">
        <v>1130.21</v>
      </c>
      <c r="H106" s="6" t="n">
        <v>1133.16</v>
      </c>
      <c r="I106" s="6" t="n">
        <v>1165.25</v>
      </c>
      <c r="J106" s="6" t="n">
        <v>1218.91</v>
      </c>
      <c r="K106" s="6" t="n">
        <v>1346.53</v>
      </c>
      <c r="L106" s="6" t="n">
        <v>1362.87</v>
      </c>
      <c r="M106" s="6" t="n">
        <v>1363.67</v>
      </c>
      <c r="N106" s="6" t="n">
        <v>1362.88</v>
      </c>
      <c r="O106" s="6" t="n">
        <v>1363.1</v>
      </c>
      <c r="P106" s="6" t="n">
        <v>1362.29</v>
      </c>
      <c r="Q106" s="6" t="n">
        <v>1362.58</v>
      </c>
      <c r="R106" s="6" t="n">
        <v>1365.25</v>
      </c>
      <c r="S106" s="6" t="n">
        <v>1411.5</v>
      </c>
      <c r="T106" s="6" t="n">
        <v>1483.55</v>
      </c>
      <c r="U106" s="6" t="n">
        <v>1509.29</v>
      </c>
      <c r="V106" s="6" t="n">
        <v>1436.76</v>
      </c>
      <c r="W106" s="6" t="n">
        <v>1374.13</v>
      </c>
      <c r="X106" s="6" t="n">
        <v>1364.11</v>
      </c>
      <c r="Y106" s="6" t="n">
        <v>1284.62</v>
      </c>
      <c r="Z106" s="7"/>
    </row>
    <row r="107" customFormat="false" ht="12.75" hidden="false" customHeight="false" outlineLevel="0" collapsed="false">
      <c r="A107" s="5" t="n">
        <f aca="false">A106+1</f>
        <v>31</v>
      </c>
      <c r="B107" s="6" t="n">
        <v>1263.16</v>
      </c>
      <c r="C107" s="6" t="n">
        <v>1137.54</v>
      </c>
      <c r="D107" s="6" t="n">
        <v>1079.88</v>
      </c>
      <c r="E107" s="6" t="n">
        <v>1085.46</v>
      </c>
      <c r="F107" s="6" t="n">
        <v>1178.77</v>
      </c>
      <c r="G107" s="6" t="n">
        <v>1177.25</v>
      </c>
      <c r="H107" s="6" t="n">
        <v>1324</v>
      </c>
      <c r="I107" s="6" t="n">
        <v>1524.33</v>
      </c>
      <c r="J107" s="6" t="n">
        <v>1541.23</v>
      </c>
      <c r="K107" s="6" t="n">
        <v>1549.19</v>
      </c>
      <c r="L107" s="6" t="n">
        <v>1550.37</v>
      </c>
      <c r="M107" s="6" t="n">
        <v>1548.63</v>
      </c>
      <c r="N107" s="6" t="n">
        <v>1545.72</v>
      </c>
      <c r="O107" s="6" t="n">
        <v>1547.34</v>
      </c>
      <c r="P107" s="6" t="n">
        <v>1548.07</v>
      </c>
      <c r="Q107" s="6" t="n">
        <v>1547.4</v>
      </c>
      <c r="R107" s="6" t="n">
        <v>1549.25</v>
      </c>
      <c r="S107" s="6" t="n">
        <v>1549.2</v>
      </c>
      <c r="T107" s="6" t="n">
        <v>1558.38</v>
      </c>
      <c r="U107" s="6" t="n">
        <v>1558.82</v>
      </c>
      <c r="V107" s="6" t="n">
        <v>1551.78</v>
      </c>
      <c r="W107" s="6" t="n">
        <v>1539.55</v>
      </c>
      <c r="X107" s="6" t="n">
        <v>1431.42</v>
      </c>
      <c r="Y107" s="6" t="n">
        <v>1297.09</v>
      </c>
      <c r="Z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false" outlineLevel="0" collapsed="false">
      <c r="A110" s="2" t="s">
        <v>3</v>
      </c>
      <c r="B110" s="2" t="s">
        <v>3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7"/>
    </row>
    <row r="111" customFormat="false" ht="12.75" hidden="false" customHeight="false" outlineLevel="0" collapsed="false">
      <c r="A111" s="2"/>
      <c r="B111" s="4" t="s">
        <v>5</v>
      </c>
      <c r="C111" s="4" t="s">
        <v>6</v>
      </c>
      <c r="D111" s="4" t="s">
        <v>7</v>
      </c>
      <c r="E111" s="4" t="s">
        <v>8</v>
      </c>
      <c r="F111" s="4" t="s">
        <v>9</v>
      </c>
      <c r="G111" s="4" t="s">
        <v>10</v>
      </c>
      <c r="H111" s="4" t="s">
        <v>11</v>
      </c>
      <c r="I111" s="4" t="s">
        <v>12</v>
      </c>
      <c r="J111" s="4" t="s">
        <v>13</v>
      </c>
      <c r="K111" s="4" t="s">
        <v>14</v>
      </c>
      <c r="L111" s="4" t="s">
        <v>15</v>
      </c>
      <c r="M111" s="4" t="s">
        <v>16</v>
      </c>
      <c r="N111" s="4" t="s">
        <v>17</v>
      </c>
      <c r="O111" s="4" t="s">
        <v>18</v>
      </c>
      <c r="P111" s="4" t="s">
        <v>19</v>
      </c>
      <c r="Q111" s="4" t="s">
        <v>20</v>
      </c>
      <c r="R111" s="4" t="s">
        <v>21</v>
      </c>
      <c r="S111" s="4" t="s">
        <v>22</v>
      </c>
      <c r="T111" s="4" t="s">
        <v>23</v>
      </c>
      <c r="U111" s="4" t="s">
        <v>24</v>
      </c>
      <c r="V111" s="4" t="s">
        <v>25</v>
      </c>
      <c r="W111" s="4" t="s">
        <v>26</v>
      </c>
      <c r="X111" s="4" t="s">
        <v>27</v>
      </c>
      <c r="Y111" s="4" t="s">
        <v>28</v>
      </c>
      <c r="Z111" s="7"/>
    </row>
    <row r="112" customFormat="false" ht="12.75" hidden="false" customHeight="false" outlineLevel="0" collapsed="false">
      <c r="A112" s="5" t="n">
        <v>1</v>
      </c>
      <c r="B112" s="6" t="n">
        <v>1392.45</v>
      </c>
      <c r="C112" s="6" t="n">
        <v>1317.65</v>
      </c>
      <c r="D112" s="6" t="n">
        <v>1268.96</v>
      </c>
      <c r="E112" s="6" t="n">
        <v>1265.57</v>
      </c>
      <c r="F112" s="6" t="n">
        <v>1284.52</v>
      </c>
      <c r="G112" s="6" t="n">
        <v>1297.4</v>
      </c>
      <c r="H112" s="6" t="n">
        <v>1316.45</v>
      </c>
      <c r="I112" s="6" t="n">
        <v>1404.77</v>
      </c>
      <c r="J112" s="6" t="n">
        <v>1497.37</v>
      </c>
      <c r="K112" s="6" t="n">
        <v>1507.41</v>
      </c>
      <c r="L112" s="6" t="n">
        <v>1511.25</v>
      </c>
      <c r="M112" s="6" t="n">
        <v>1510.89</v>
      </c>
      <c r="N112" s="6" t="n">
        <v>1508.1</v>
      </c>
      <c r="O112" s="6" t="n">
        <v>1506.55</v>
      </c>
      <c r="P112" s="6" t="n">
        <v>1506</v>
      </c>
      <c r="Q112" s="6" t="n">
        <v>1505.43</v>
      </c>
      <c r="R112" s="6" t="n">
        <v>1505.74</v>
      </c>
      <c r="S112" s="6" t="n">
        <v>1508.01</v>
      </c>
      <c r="T112" s="6" t="n">
        <v>1525.96</v>
      </c>
      <c r="U112" s="6" t="n">
        <v>1624.26</v>
      </c>
      <c r="V112" s="6" t="n">
        <v>1641.8</v>
      </c>
      <c r="W112" s="6" t="n">
        <v>1609.38</v>
      </c>
      <c r="X112" s="6" t="n">
        <v>1508.58</v>
      </c>
      <c r="Y112" s="6" t="n">
        <v>1441.92</v>
      </c>
      <c r="Z112" s="7"/>
    </row>
    <row r="113" customFormat="false" ht="12.75" hidden="false" customHeight="false" outlineLevel="0" collapsed="false">
      <c r="A113" s="5" t="n">
        <f aca="false">A112+1</f>
        <v>2</v>
      </c>
      <c r="B113" s="6" t="n">
        <v>1419.17</v>
      </c>
      <c r="C113" s="6" t="n">
        <v>1318.65</v>
      </c>
      <c r="D113" s="6" t="n">
        <v>1296.68</v>
      </c>
      <c r="E113" s="6" t="n">
        <v>1280.35</v>
      </c>
      <c r="F113" s="6" t="n">
        <v>1251.95</v>
      </c>
      <c r="G113" s="6" t="n">
        <v>1267.1</v>
      </c>
      <c r="H113" s="6" t="n">
        <v>1213.25</v>
      </c>
      <c r="I113" s="6" t="n">
        <v>1296.29</v>
      </c>
      <c r="J113" s="6" t="n">
        <v>1418.69</v>
      </c>
      <c r="K113" s="6" t="n">
        <v>1499.53</v>
      </c>
      <c r="L113" s="6" t="n">
        <v>1505.84</v>
      </c>
      <c r="M113" s="6" t="n">
        <v>1507.16</v>
      </c>
      <c r="N113" s="6" t="n">
        <v>1506.67</v>
      </c>
      <c r="O113" s="6" t="n">
        <v>1505.53</v>
      </c>
      <c r="P113" s="6" t="n">
        <v>1505.53</v>
      </c>
      <c r="Q113" s="6" t="n">
        <v>1504.05</v>
      </c>
      <c r="R113" s="6" t="n">
        <v>1505.58</v>
      </c>
      <c r="S113" s="6" t="n">
        <v>1508.78</v>
      </c>
      <c r="T113" s="6" t="n">
        <v>1553.94</v>
      </c>
      <c r="U113" s="6" t="n">
        <v>1612.8</v>
      </c>
      <c r="V113" s="6" t="n">
        <v>1638.97</v>
      </c>
      <c r="W113" s="6" t="n">
        <v>1600.87</v>
      </c>
      <c r="X113" s="6" t="n">
        <v>1512.34</v>
      </c>
      <c r="Y113" s="6" t="n">
        <v>1442.14</v>
      </c>
      <c r="Z113" s="7"/>
    </row>
    <row r="114" customFormat="false" ht="12.75" hidden="false" customHeight="false" outlineLevel="0" collapsed="false">
      <c r="A114" s="5" t="n">
        <f aca="false">A113+1</f>
        <v>3</v>
      </c>
      <c r="B114" s="6" t="n">
        <v>1363.88</v>
      </c>
      <c r="C114" s="6" t="n">
        <v>1308.99</v>
      </c>
      <c r="D114" s="6" t="n">
        <v>1226.42</v>
      </c>
      <c r="E114" s="6" t="n">
        <v>1188.06</v>
      </c>
      <c r="F114" s="6" t="n">
        <v>1248.26</v>
      </c>
      <c r="G114" s="6" t="n">
        <v>1337.79</v>
      </c>
      <c r="H114" s="6" t="n">
        <v>1417.41</v>
      </c>
      <c r="I114" s="6" t="n">
        <v>1568.36</v>
      </c>
      <c r="J114" s="6" t="n">
        <v>1612.7</v>
      </c>
      <c r="K114" s="6" t="n">
        <v>1639.17</v>
      </c>
      <c r="L114" s="6" t="n">
        <v>1650.99</v>
      </c>
      <c r="M114" s="6" t="n">
        <v>1638.98</v>
      </c>
      <c r="N114" s="6" t="n">
        <v>1630.53</v>
      </c>
      <c r="O114" s="6" t="n">
        <v>1639.79</v>
      </c>
      <c r="P114" s="6" t="n">
        <v>1639.5</v>
      </c>
      <c r="Q114" s="6" t="n">
        <v>1617.73</v>
      </c>
      <c r="R114" s="6" t="n">
        <v>1614.67</v>
      </c>
      <c r="S114" s="6" t="n">
        <v>1612.44</v>
      </c>
      <c r="T114" s="6" t="n">
        <v>1618.14</v>
      </c>
      <c r="U114" s="6" t="n">
        <v>1649.19</v>
      </c>
      <c r="V114" s="6" t="n">
        <v>1645.13</v>
      </c>
      <c r="W114" s="6" t="n">
        <v>1621.07</v>
      </c>
      <c r="X114" s="6" t="n">
        <v>1530.15</v>
      </c>
      <c r="Y114" s="6" t="n">
        <v>1423.21</v>
      </c>
      <c r="Z114" s="7"/>
    </row>
    <row r="115" customFormat="false" ht="12.75" hidden="false" customHeight="false" outlineLevel="0" collapsed="false">
      <c r="A115" s="5" t="n">
        <f aca="false">A114+1</f>
        <v>4</v>
      </c>
      <c r="B115" s="6" t="n">
        <v>1276.89</v>
      </c>
      <c r="C115" s="6" t="n">
        <v>1138.77</v>
      </c>
      <c r="D115" s="6" t="n">
        <v>1081.56</v>
      </c>
      <c r="E115" s="6" t="n">
        <v>1060.66</v>
      </c>
      <c r="F115" s="6" t="n">
        <v>1113.14</v>
      </c>
      <c r="G115" s="6" t="n">
        <v>1253.69</v>
      </c>
      <c r="H115" s="6" t="n">
        <v>1356.84</v>
      </c>
      <c r="I115" s="6" t="n">
        <v>1496.04</v>
      </c>
      <c r="J115" s="6" t="n">
        <v>1559.96</v>
      </c>
      <c r="K115" s="6" t="n">
        <v>1582.93</v>
      </c>
      <c r="L115" s="6" t="n">
        <v>1584.53</v>
      </c>
      <c r="M115" s="6" t="n">
        <v>1580.15</v>
      </c>
      <c r="N115" s="6" t="n">
        <v>1584.13</v>
      </c>
      <c r="O115" s="6" t="n">
        <v>1595.16</v>
      </c>
      <c r="P115" s="6" t="n">
        <v>1592.11</v>
      </c>
      <c r="Q115" s="6" t="n">
        <v>1578.91</v>
      </c>
      <c r="R115" s="6" t="n">
        <v>1574.82</v>
      </c>
      <c r="S115" s="6" t="n">
        <v>1567.96</v>
      </c>
      <c r="T115" s="6" t="n">
        <v>1572.65</v>
      </c>
      <c r="U115" s="6" t="n">
        <v>1599.81</v>
      </c>
      <c r="V115" s="6" t="n">
        <v>1601.73</v>
      </c>
      <c r="W115" s="6" t="n">
        <v>1559.05</v>
      </c>
      <c r="X115" s="6" t="n">
        <v>1459.33</v>
      </c>
      <c r="Y115" s="6" t="n">
        <v>1363.49</v>
      </c>
      <c r="Z115" s="7"/>
    </row>
    <row r="116" customFormat="false" ht="12.75" hidden="false" customHeight="false" outlineLevel="0" collapsed="false">
      <c r="A116" s="5" t="n">
        <f aca="false">A115+1</f>
        <v>5</v>
      </c>
      <c r="B116" s="6" t="n">
        <v>1274.87</v>
      </c>
      <c r="C116" s="6" t="n">
        <v>1158.08</v>
      </c>
      <c r="D116" s="6" t="n">
        <v>1110.28</v>
      </c>
      <c r="E116" s="6" t="n">
        <v>1098.35</v>
      </c>
      <c r="F116" s="6" t="n">
        <v>1102.45</v>
      </c>
      <c r="G116" s="6" t="n">
        <v>1286.6</v>
      </c>
      <c r="H116" s="6" t="n">
        <v>1371.25</v>
      </c>
      <c r="I116" s="6" t="n">
        <v>1503.04</v>
      </c>
      <c r="J116" s="6" t="n">
        <v>1610.31</v>
      </c>
      <c r="K116" s="6" t="n">
        <v>1647.38</v>
      </c>
      <c r="L116" s="6" t="n">
        <v>1655.22</v>
      </c>
      <c r="M116" s="6" t="n">
        <v>1645.85</v>
      </c>
      <c r="N116" s="6" t="n">
        <v>1633.83</v>
      </c>
      <c r="O116" s="6" t="n">
        <v>1635.46</v>
      </c>
      <c r="P116" s="6" t="n">
        <v>1620.96</v>
      </c>
      <c r="Q116" s="6" t="n">
        <v>1613.84</v>
      </c>
      <c r="R116" s="6" t="n">
        <v>1610.95</v>
      </c>
      <c r="S116" s="6" t="n">
        <v>1604.82</v>
      </c>
      <c r="T116" s="6" t="n">
        <v>1610.99</v>
      </c>
      <c r="U116" s="6" t="n">
        <v>1639.03</v>
      </c>
      <c r="V116" s="6" t="n">
        <v>1634.68</v>
      </c>
      <c r="W116" s="6" t="n">
        <v>1626.53</v>
      </c>
      <c r="X116" s="6" t="n">
        <v>1500.88</v>
      </c>
      <c r="Y116" s="6" t="n">
        <v>1376.8</v>
      </c>
      <c r="Z116" s="7"/>
    </row>
    <row r="117" customFormat="false" ht="12.75" hidden="false" customHeight="false" outlineLevel="0" collapsed="false">
      <c r="A117" s="5" t="n">
        <f aca="false">A116+1</f>
        <v>6</v>
      </c>
      <c r="B117" s="6" t="n">
        <v>1320.01</v>
      </c>
      <c r="C117" s="6" t="n">
        <v>1171.17</v>
      </c>
      <c r="D117" s="6" t="n">
        <v>1144.09</v>
      </c>
      <c r="E117" s="6" t="n">
        <v>1135.19</v>
      </c>
      <c r="F117" s="6" t="n">
        <v>1174.16</v>
      </c>
      <c r="G117" s="6" t="n">
        <v>1291.83</v>
      </c>
      <c r="H117" s="6" t="n">
        <v>1398.85</v>
      </c>
      <c r="I117" s="6" t="n">
        <v>1553.83</v>
      </c>
      <c r="J117" s="6" t="n">
        <v>1630.13</v>
      </c>
      <c r="K117" s="6" t="n">
        <v>1652.93</v>
      </c>
      <c r="L117" s="6" t="n">
        <v>1666.16</v>
      </c>
      <c r="M117" s="6" t="n">
        <v>1652.6</v>
      </c>
      <c r="N117" s="6" t="n">
        <v>1650.72</v>
      </c>
      <c r="O117" s="6" t="n">
        <v>1660.47</v>
      </c>
      <c r="P117" s="6" t="n">
        <v>1656.39</v>
      </c>
      <c r="Q117" s="6" t="n">
        <v>1648.09</v>
      </c>
      <c r="R117" s="6" t="n">
        <v>1642.91</v>
      </c>
      <c r="S117" s="6" t="n">
        <v>1630.79</v>
      </c>
      <c r="T117" s="6" t="n">
        <v>1649.14</v>
      </c>
      <c r="U117" s="6" t="n">
        <v>1668.65</v>
      </c>
      <c r="V117" s="6" t="n">
        <v>1689.56</v>
      </c>
      <c r="W117" s="6" t="n">
        <v>1652.9</v>
      </c>
      <c r="X117" s="6" t="n">
        <v>1547.3</v>
      </c>
      <c r="Y117" s="6" t="n">
        <v>1403.25</v>
      </c>
      <c r="Z117" s="7"/>
    </row>
    <row r="118" customFormat="false" ht="12.75" hidden="false" customHeight="false" outlineLevel="0" collapsed="false">
      <c r="A118" s="5" t="n">
        <f aca="false">A117+1</f>
        <v>7</v>
      </c>
      <c r="B118" s="6" t="n">
        <v>1306.27</v>
      </c>
      <c r="C118" s="6" t="n">
        <v>1161.82</v>
      </c>
      <c r="D118" s="6" t="n">
        <v>1108.33</v>
      </c>
      <c r="E118" s="6" t="n">
        <v>1092.55</v>
      </c>
      <c r="F118" s="6" t="n">
        <v>1105.52</v>
      </c>
      <c r="G118" s="6" t="n">
        <v>1285.37</v>
      </c>
      <c r="H118" s="6" t="n">
        <v>1383.97</v>
      </c>
      <c r="I118" s="6" t="n">
        <v>1543.5</v>
      </c>
      <c r="J118" s="6" t="n">
        <v>1589.42</v>
      </c>
      <c r="K118" s="6" t="n">
        <v>1630.02</v>
      </c>
      <c r="L118" s="6" t="n">
        <v>1635.76</v>
      </c>
      <c r="M118" s="6" t="n">
        <v>1607.71</v>
      </c>
      <c r="N118" s="6" t="n">
        <v>1604.66</v>
      </c>
      <c r="O118" s="6" t="n">
        <v>1617.05</v>
      </c>
      <c r="P118" s="6" t="n">
        <v>1605.71</v>
      </c>
      <c r="Q118" s="6" t="n">
        <v>1603.93</v>
      </c>
      <c r="R118" s="6" t="n">
        <v>1600.43</v>
      </c>
      <c r="S118" s="6" t="n">
        <v>1599.21</v>
      </c>
      <c r="T118" s="6" t="n">
        <v>1608.22</v>
      </c>
      <c r="U118" s="6" t="n">
        <v>1658.44</v>
      </c>
      <c r="V118" s="6" t="n">
        <v>1640.43</v>
      </c>
      <c r="W118" s="6" t="n">
        <v>1628.03</v>
      </c>
      <c r="X118" s="6" t="n">
        <v>1509</v>
      </c>
      <c r="Y118" s="6" t="n">
        <v>1389.71</v>
      </c>
      <c r="Z118" s="7"/>
    </row>
    <row r="119" customFormat="false" ht="12.75" hidden="false" customHeight="false" outlineLevel="0" collapsed="false">
      <c r="A119" s="5" t="n">
        <f aca="false">A118+1</f>
        <v>8</v>
      </c>
      <c r="B119" s="6" t="n">
        <v>1696.99</v>
      </c>
      <c r="C119" s="6" t="n">
        <v>1673.02</v>
      </c>
      <c r="D119" s="6" t="n">
        <v>1662.93</v>
      </c>
      <c r="E119" s="6" t="n">
        <v>1666.07</v>
      </c>
      <c r="F119" s="6" t="n">
        <v>1643.81</v>
      </c>
      <c r="G119" s="6" t="n">
        <v>1657.35</v>
      </c>
      <c r="H119" s="6" t="n">
        <v>1674.83</v>
      </c>
      <c r="I119" s="6" t="n">
        <v>1712.37</v>
      </c>
      <c r="J119" s="6" t="n">
        <v>1783.03</v>
      </c>
      <c r="K119" s="6" t="n">
        <v>1790.51</v>
      </c>
      <c r="L119" s="6" t="n">
        <v>1792.06</v>
      </c>
      <c r="M119" s="6" t="n">
        <v>1791.92</v>
      </c>
      <c r="N119" s="6" t="n">
        <v>1788.78</v>
      </c>
      <c r="O119" s="6" t="n">
        <v>1788.26</v>
      </c>
      <c r="P119" s="6" t="n">
        <v>596.37</v>
      </c>
      <c r="Q119" s="6" t="n">
        <v>571.52</v>
      </c>
      <c r="R119" s="6" t="n">
        <v>570.66</v>
      </c>
      <c r="S119" s="6" t="n">
        <v>571.73</v>
      </c>
      <c r="T119" s="6" t="n">
        <v>573.43</v>
      </c>
      <c r="U119" s="6" t="n">
        <v>1629.04</v>
      </c>
      <c r="V119" s="6" t="n">
        <v>1626.38</v>
      </c>
      <c r="W119" s="6" t="n">
        <v>1575.35</v>
      </c>
      <c r="X119" s="6" t="n">
        <v>1516.32</v>
      </c>
      <c r="Y119" s="6" t="n">
        <v>988.03</v>
      </c>
      <c r="Z119" s="7"/>
    </row>
    <row r="120" customFormat="false" ht="12.75" hidden="false" customHeight="false" outlineLevel="0" collapsed="false">
      <c r="A120" s="5" t="n">
        <f aca="false">A119+1</f>
        <v>9</v>
      </c>
      <c r="B120" s="6" t="n">
        <v>1318.48</v>
      </c>
      <c r="C120" s="6" t="n">
        <v>1243.29</v>
      </c>
      <c r="D120" s="6" t="n">
        <v>1188.8</v>
      </c>
      <c r="E120" s="6" t="n">
        <v>1146.09</v>
      </c>
      <c r="F120" s="6" t="n">
        <v>1140.59</v>
      </c>
      <c r="G120" s="6" t="n">
        <v>1192.43</v>
      </c>
      <c r="H120" s="6" t="n">
        <v>1147.17</v>
      </c>
      <c r="I120" s="6" t="n">
        <v>1211.45</v>
      </c>
      <c r="J120" s="6" t="n">
        <v>1290.83</v>
      </c>
      <c r="K120" s="6" t="n">
        <v>1432.11</v>
      </c>
      <c r="L120" s="6" t="n">
        <v>1446.38</v>
      </c>
      <c r="M120" s="6" t="n">
        <v>1448.27</v>
      </c>
      <c r="N120" s="6" t="n">
        <v>1445.14</v>
      </c>
      <c r="O120" s="6" t="n">
        <v>1444.49</v>
      </c>
      <c r="P120" s="6" t="n">
        <v>1443.83</v>
      </c>
      <c r="Q120" s="6" t="n">
        <v>1444.05</v>
      </c>
      <c r="R120" s="6" t="n">
        <v>1448.5</v>
      </c>
      <c r="S120" s="6" t="n">
        <v>1486.02</v>
      </c>
      <c r="T120" s="6" t="n">
        <v>1534.58</v>
      </c>
      <c r="U120" s="6" t="n">
        <v>1626.46</v>
      </c>
      <c r="V120" s="6" t="n">
        <v>1613.3</v>
      </c>
      <c r="W120" s="6" t="n">
        <v>1588.65</v>
      </c>
      <c r="X120" s="6" t="n">
        <v>1453.68</v>
      </c>
      <c r="Y120" s="6" t="n">
        <v>1372.97</v>
      </c>
      <c r="Z120" s="7"/>
    </row>
    <row r="121" customFormat="false" ht="12.75" hidden="false" customHeight="false" outlineLevel="0" collapsed="false">
      <c r="A121" s="5" t="n">
        <f aca="false">A120+1</f>
        <v>10</v>
      </c>
      <c r="B121" s="6" t="n">
        <v>1316.75</v>
      </c>
      <c r="C121" s="6" t="n">
        <v>1174.74</v>
      </c>
      <c r="D121" s="6" t="n">
        <v>1140.12</v>
      </c>
      <c r="E121" s="6" t="n">
        <v>1080.46</v>
      </c>
      <c r="F121" s="6" t="n">
        <v>1120.36</v>
      </c>
      <c r="G121" s="6" t="n">
        <v>1216.29</v>
      </c>
      <c r="H121" s="6" t="n">
        <v>1302.83</v>
      </c>
      <c r="I121" s="6" t="n">
        <v>1363.95</v>
      </c>
      <c r="J121" s="6" t="n">
        <v>1506.57</v>
      </c>
      <c r="K121" s="6" t="n">
        <v>1516.23</v>
      </c>
      <c r="L121" s="6" t="n">
        <v>1531.26</v>
      </c>
      <c r="M121" s="6" t="n">
        <v>1516.96</v>
      </c>
      <c r="N121" s="6" t="n">
        <v>1501.83</v>
      </c>
      <c r="O121" s="6" t="n">
        <v>1511.87</v>
      </c>
      <c r="P121" s="6" t="n">
        <v>1504.59</v>
      </c>
      <c r="Q121" s="6" t="n">
        <v>1529.55</v>
      </c>
      <c r="R121" s="6" t="n">
        <v>1475.94</v>
      </c>
      <c r="S121" s="6" t="n">
        <v>1543.27</v>
      </c>
      <c r="T121" s="6" t="n">
        <v>1552.2</v>
      </c>
      <c r="U121" s="6" t="n">
        <v>1609.99</v>
      </c>
      <c r="V121" s="6" t="n">
        <v>1609.15</v>
      </c>
      <c r="W121" s="6" t="n">
        <v>1560.98</v>
      </c>
      <c r="X121" s="6" t="n">
        <v>1484.39</v>
      </c>
      <c r="Y121" s="6" t="n">
        <v>1324.22</v>
      </c>
      <c r="Z121" s="7"/>
    </row>
    <row r="122" customFormat="false" ht="12.75" hidden="false" customHeight="false" outlineLevel="0" collapsed="false">
      <c r="A122" s="5" t="n">
        <f aca="false">A121+1</f>
        <v>11</v>
      </c>
      <c r="B122" s="6" t="n">
        <v>1230.78</v>
      </c>
      <c r="C122" s="6" t="n">
        <v>1093.88</v>
      </c>
      <c r="D122" s="6" t="n">
        <v>1020.79</v>
      </c>
      <c r="E122" s="6" t="n">
        <v>1007.8</v>
      </c>
      <c r="F122" s="6" t="n">
        <v>1075.23</v>
      </c>
      <c r="G122" s="6" t="n">
        <v>1203.67</v>
      </c>
      <c r="H122" s="6" t="n">
        <v>1254.81</v>
      </c>
      <c r="I122" s="6" t="n">
        <v>1302.02</v>
      </c>
      <c r="J122" s="6" t="n">
        <v>1447.86</v>
      </c>
      <c r="K122" s="6" t="n">
        <v>1486.73</v>
      </c>
      <c r="L122" s="6" t="n">
        <v>1494.08</v>
      </c>
      <c r="M122" s="6" t="n">
        <v>1482.38</v>
      </c>
      <c r="N122" s="6" t="n">
        <v>1468.33</v>
      </c>
      <c r="O122" s="6" t="n">
        <v>1476.66</v>
      </c>
      <c r="P122" s="6" t="n">
        <v>1471.37</v>
      </c>
      <c r="Q122" s="6" t="n">
        <v>1463.72</v>
      </c>
      <c r="R122" s="6" t="n">
        <v>1439</v>
      </c>
      <c r="S122" s="6" t="n">
        <v>1406.82</v>
      </c>
      <c r="T122" s="6" t="n">
        <v>1452.34</v>
      </c>
      <c r="U122" s="6" t="n">
        <v>1551.78</v>
      </c>
      <c r="V122" s="6" t="n">
        <v>1542.99</v>
      </c>
      <c r="W122" s="6" t="n">
        <v>1554.75</v>
      </c>
      <c r="X122" s="6" t="n">
        <v>1302.02</v>
      </c>
      <c r="Y122" s="6" t="n">
        <v>1315.13</v>
      </c>
      <c r="Z122" s="7"/>
    </row>
    <row r="123" customFormat="false" ht="12.75" hidden="false" customHeight="false" outlineLevel="0" collapsed="false">
      <c r="A123" s="5" t="n">
        <f aca="false">A122+1</f>
        <v>12</v>
      </c>
      <c r="B123" s="6" t="n">
        <v>1234.28</v>
      </c>
      <c r="C123" s="6" t="n">
        <v>1139.5</v>
      </c>
      <c r="D123" s="6" t="n">
        <v>1056.42</v>
      </c>
      <c r="E123" s="6" t="n">
        <v>1035.09</v>
      </c>
      <c r="F123" s="6" t="n">
        <v>1099.25</v>
      </c>
      <c r="G123" s="6" t="n">
        <v>1201.7</v>
      </c>
      <c r="H123" s="6" t="n">
        <v>1283.65</v>
      </c>
      <c r="I123" s="6" t="n">
        <v>1428.28</v>
      </c>
      <c r="J123" s="6" t="n">
        <v>1486.16</v>
      </c>
      <c r="K123" s="6" t="n">
        <v>1572.99</v>
      </c>
      <c r="L123" s="6" t="n">
        <v>1584.7</v>
      </c>
      <c r="M123" s="6" t="n">
        <v>1586.43</v>
      </c>
      <c r="N123" s="6" t="n">
        <v>1529.79</v>
      </c>
      <c r="O123" s="6" t="n">
        <v>1528.85</v>
      </c>
      <c r="P123" s="6" t="n">
        <v>1570.5</v>
      </c>
      <c r="Q123" s="6" t="n">
        <v>1560.98</v>
      </c>
      <c r="R123" s="6" t="n">
        <v>1493.76</v>
      </c>
      <c r="S123" s="6" t="n">
        <v>1485.42</v>
      </c>
      <c r="T123" s="6" t="n">
        <v>1566.02</v>
      </c>
      <c r="U123" s="6" t="n">
        <v>1590.64</v>
      </c>
      <c r="V123" s="6" t="n">
        <v>1578.58</v>
      </c>
      <c r="W123" s="6" t="n">
        <v>1558.69</v>
      </c>
      <c r="X123" s="6" t="n">
        <v>1409.5</v>
      </c>
      <c r="Y123" s="6" t="n">
        <v>1344.03</v>
      </c>
      <c r="Z123" s="7"/>
    </row>
    <row r="124" customFormat="false" ht="12.75" hidden="false" customHeight="false" outlineLevel="0" collapsed="false">
      <c r="A124" s="5" t="n">
        <f aca="false">A123+1</f>
        <v>13</v>
      </c>
      <c r="B124" s="6" t="n">
        <v>1289.52</v>
      </c>
      <c r="C124" s="6" t="n">
        <v>1142.96</v>
      </c>
      <c r="D124" s="6" t="n">
        <v>1079.42</v>
      </c>
      <c r="E124" s="6" t="n">
        <v>1075.79</v>
      </c>
      <c r="F124" s="6" t="n">
        <v>1125.07</v>
      </c>
      <c r="G124" s="6" t="n">
        <v>1214.3</v>
      </c>
      <c r="H124" s="6" t="n">
        <v>1298.34</v>
      </c>
      <c r="I124" s="6" t="n">
        <v>1434.65</v>
      </c>
      <c r="J124" s="6" t="n">
        <v>1493.81</v>
      </c>
      <c r="K124" s="6" t="n">
        <v>1578.93</v>
      </c>
      <c r="L124" s="6" t="n">
        <v>1584.01</v>
      </c>
      <c r="M124" s="6" t="n">
        <v>1577.99</v>
      </c>
      <c r="N124" s="6" t="n">
        <v>1511.1</v>
      </c>
      <c r="O124" s="6" t="n">
        <v>1571.56</v>
      </c>
      <c r="P124" s="6" t="n">
        <v>1571.46</v>
      </c>
      <c r="Q124" s="6" t="n">
        <v>1535.03</v>
      </c>
      <c r="R124" s="6" t="n">
        <v>1507.93</v>
      </c>
      <c r="S124" s="6" t="n">
        <v>1509.42</v>
      </c>
      <c r="T124" s="6" t="n">
        <v>1578.77</v>
      </c>
      <c r="U124" s="6" t="n">
        <v>1584.77</v>
      </c>
      <c r="V124" s="6" t="n">
        <v>1577.66</v>
      </c>
      <c r="W124" s="6" t="n">
        <v>1569.52</v>
      </c>
      <c r="X124" s="6" t="n">
        <v>1463.77</v>
      </c>
      <c r="Y124" s="6" t="n">
        <v>1311.86</v>
      </c>
      <c r="Z124" s="7"/>
    </row>
    <row r="125" customFormat="false" ht="12.75" hidden="false" customHeight="false" outlineLevel="0" collapsed="false">
      <c r="A125" s="5" t="n">
        <f aca="false">A124+1</f>
        <v>14</v>
      </c>
      <c r="B125" s="6" t="n">
        <v>1301.54</v>
      </c>
      <c r="C125" s="6" t="n">
        <v>1181.78</v>
      </c>
      <c r="D125" s="6" t="n">
        <v>1165.19</v>
      </c>
      <c r="E125" s="6" t="n">
        <v>1141.31</v>
      </c>
      <c r="F125" s="6" t="n">
        <v>1168.79</v>
      </c>
      <c r="G125" s="6" t="n">
        <v>1290.42</v>
      </c>
      <c r="H125" s="6" t="n">
        <v>1334.26</v>
      </c>
      <c r="I125" s="6" t="n">
        <v>1458.97</v>
      </c>
      <c r="J125" s="6" t="n">
        <v>1502.43</v>
      </c>
      <c r="K125" s="6" t="n">
        <v>1509.51</v>
      </c>
      <c r="L125" s="6" t="n">
        <v>1515.14</v>
      </c>
      <c r="M125" s="6" t="n">
        <v>1517.29</v>
      </c>
      <c r="N125" s="6" t="n">
        <v>1505.01</v>
      </c>
      <c r="O125" s="6" t="n">
        <v>1506.39</v>
      </c>
      <c r="P125" s="6" t="n">
        <v>1506.87</v>
      </c>
      <c r="Q125" s="6" t="n">
        <v>1503.96</v>
      </c>
      <c r="R125" s="6" t="n">
        <v>1504.39</v>
      </c>
      <c r="S125" s="6" t="n">
        <v>1504.53</v>
      </c>
      <c r="T125" s="6" t="n">
        <v>1522.44</v>
      </c>
      <c r="U125" s="6" t="n">
        <v>1608.4</v>
      </c>
      <c r="V125" s="6" t="n">
        <v>1580.18</v>
      </c>
      <c r="W125" s="6" t="n">
        <v>1572.44</v>
      </c>
      <c r="X125" s="6" t="n">
        <v>1431.62</v>
      </c>
      <c r="Y125" s="6" t="n">
        <v>1337.87</v>
      </c>
      <c r="Z125" s="7"/>
    </row>
    <row r="126" customFormat="false" ht="12.75" hidden="false" customHeight="false" outlineLevel="0" collapsed="false">
      <c r="A126" s="5" t="n">
        <f aca="false">A125+1</f>
        <v>15</v>
      </c>
      <c r="B126" s="6" t="n">
        <v>1393.04</v>
      </c>
      <c r="C126" s="6" t="n">
        <v>1331.9</v>
      </c>
      <c r="D126" s="6" t="n">
        <v>1261.7</v>
      </c>
      <c r="E126" s="6" t="n">
        <v>1216.77</v>
      </c>
      <c r="F126" s="6" t="n">
        <v>1213.51</v>
      </c>
      <c r="G126" s="6" t="n">
        <v>1229.89</v>
      </c>
      <c r="H126" s="6" t="n">
        <v>1325.78</v>
      </c>
      <c r="I126" s="6" t="n">
        <v>1427.3</v>
      </c>
      <c r="J126" s="6" t="n">
        <v>1483.94</v>
      </c>
      <c r="K126" s="6" t="n">
        <v>1492.59</v>
      </c>
      <c r="L126" s="6" t="n">
        <v>1502.06</v>
      </c>
      <c r="M126" s="6" t="n">
        <v>1497.7</v>
      </c>
      <c r="N126" s="6" t="n">
        <v>1491.61</v>
      </c>
      <c r="O126" s="6" t="n">
        <v>1491.17</v>
      </c>
      <c r="P126" s="6" t="n">
        <v>1490.52</v>
      </c>
      <c r="Q126" s="6" t="n">
        <v>1490.29</v>
      </c>
      <c r="R126" s="6" t="n">
        <v>1490.6</v>
      </c>
      <c r="S126" s="6" t="n">
        <v>1494.45</v>
      </c>
      <c r="T126" s="6" t="n">
        <v>1521.07</v>
      </c>
      <c r="U126" s="6" t="n">
        <v>1626.98</v>
      </c>
      <c r="V126" s="6" t="n">
        <v>1544.07</v>
      </c>
      <c r="W126" s="6" t="n">
        <v>1497.42</v>
      </c>
      <c r="X126" s="6" t="n">
        <v>1482.68</v>
      </c>
      <c r="Y126" s="6" t="n">
        <v>1373.46</v>
      </c>
      <c r="Z126" s="7"/>
    </row>
    <row r="127" customFormat="false" ht="12.75" hidden="false" customHeight="false" outlineLevel="0" collapsed="false">
      <c r="A127" s="5" t="n">
        <f aca="false">A126+1</f>
        <v>16</v>
      </c>
      <c r="B127" s="6" t="n">
        <v>1368.2</v>
      </c>
      <c r="C127" s="6" t="n">
        <v>1261.26</v>
      </c>
      <c r="D127" s="6" t="n">
        <v>1200</v>
      </c>
      <c r="E127" s="6" t="n">
        <v>1168.78</v>
      </c>
      <c r="F127" s="6" t="n">
        <v>1158.09</v>
      </c>
      <c r="G127" s="6" t="n">
        <v>1178.7</v>
      </c>
      <c r="H127" s="6" t="n">
        <v>1217.26</v>
      </c>
      <c r="I127" s="6" t="n">
        <v>1325.4</v>
      </c>
      <c r="J127" s="6" t="n">
        <v>1417.85</v>
      </c>
      <c r="K127" s="6" t="n">
        <v>1437.92</v>
      </c>
      <c r="L127" s="6" t="n">
        <v>1447.82</v>
      </c>
      <c r="M127" s="6" t="n">
        <v>1447.34</v>
      </c>
      <c r="N127" s="6" t="n">
        <v>1444.95</v>
      </c>
      <c r="O127" s="6" t="n">
        <v>1444.1</v>
      </c>
      <c r="P127" s="6" t="n">
        <v>1443.71</v>
      </c>
      <c r="Q127" s="6" t="n">
        <v>1443</v>
      </c>
      <c r="R127" s="6" t="n">
        <v>1444.7</v>
      </c>
      <c r="S127" s="6" t="n">
        <v>1448.55</v>
      </c>
      <c r="T127" s="6" t="n">
        <v>1501.17</v>
      </c>
      <c r="U127" s="6" t="n">
        <v>1574.73</v>
      </c>
      <c r="V127" s="6" t="n">
        <v>1494.64</v>
      </c>
      <c r="W127" s="6" t="n">
        <v>1460.17</v>
      </c>
      <c r="X127" s="6" t="n">
        <v>1433.54</v>
      </c>
      <c r="Y127" s="6" t="n">
        <v>1337.96</v>
      </c>
      <c r="Z127" s="7"/>
    </row>
    <row r="128" customFormat="false" ht="12.75" hidden="false" customHeight="false" outlineLevel="0" collapsed="false">
      <c r="A128" s="5" t="n">
        <f aca="false">A127+1</f>
        <v>17</v>
      </c>
      <c r="B128" s="6" t="n">
        <v>1379.27</v>
      </c>
      <c r="C128" s="6" t="n">
        <v>1216.84</v>
      </c>
      <c r="D128" s="6" t="n">
        <v>1173.61</v>
      </c>
      <c r="E128" s="6" t="n">
        <v>1146.34</v>
      </c>
      <c r="F128" s="6" t="n">
        <v>1152.82</v>
      </c>
      <c r="G128" s="6" t="n">
        <v>1229.37</v>
      </c>
      <c r="H128" s="6" t="n">
        <v>1319.03</v>
      </c>
      <c r="I128" s="6" t="n">
        <v>1467.84</v>
      </c>
      <c r="J128" s="6" t="n">
        <v>1540.6</v>
      </c>
      <c r="K128" s="6" t="n">
        <v>1615.14</v>
      </c>
      <c r="L128" s="6" t="n">
        <v>1618.29</v>
      </c>
      <c r="M128" s="6" t="n">
        <v>1608.24</v>
      </c>
      <c r="N128" s="6" t="n">
        <v>1541.37</v>
      </c>
      <c r="O128" s="6" t="n">
        <v>1603.07</v>
      </c>
      <c r="P128" s="6" t="n">
        <v>1584.48</v>
      </c>
      <c r="Q128" s="6" t="n">
        <v>1535.71</v>
      </c>
      <c r="R128" s="6" t="n">
        <v>1534.28</v>
      </c>
      <c r="S128" s="6" t="n">
        <v>1523.25</v>
      </c>
      <c r="T128" s="6" t="n">
        <v>1542.83</v>
      </c>
      <c r="U128" s="6" t="n">
        <v>1609.8</v>
      </c>
      <c r="V128" s="6" t="n">
        <v>1597.67</v>
      </c>
      <c r="W128" s="6" t="n">
        <v>1591.46</v>
      </c>
      <c r="X128" s="6" t="n">
        <v>1486.81</v>
      </c>
      <c r="Y128" s="6" t="n">
        <v>1388.46</v>
      </c>
      <c r="Z128" s="7"/>
    </row>
    <row r="129" customFormat="false" ht="12.75" hidden="false" customHeight="false" outlineLevel="0" collapsed="false">
      <c r="A129" s="5" t="n">
        <f aca="false">A128+1</f>
        <v>18</v>
      </c>
      <c r="B129" s="6" t="n">
        <v>1222.82</v>
      </c>
      <c r="C129" s="6" t="n">
        <v>1155.58</v>
      </c>
      <c r="D129" s="6" t="n">
        <v>1135.52</v>
      </c>
      <c r="E129" s="6" t="n">
        <v>1116.84</v>
      </c>
      <c r="F129" s="6" t="n">
        <v>1159.66</v>
      </c>
      <c r="G129" s="6" t="n">
        <v>1182.12</v>
      </c>
      <c r="H129" s="6" t="n">
        <v>1327.2</v>
      </c>
      <c r="I129" s="6" t="n">
        <v>1448.47</v>
      </c>
      <c r="J129" s="6" t="n">
        <v>1521.97</v>
      </c>
      <c r="K129" s="6" t="n">
        <v>1576.8</v>
      </c>
      <c r="L129" s="6" t="n">
        <v>1578.37</v>
      </c>
      <c r="M129" s="6" t="n">
        <v>1568.62</v>
      </c>
      <c r="N129" s="6" t="n">
        <v>1521.98</v>
      </c>
      <c r="O129" s="6" t="n">
        <v>1525.83</v>
      </c>
      <c r="P129" s="6" t="n">
        <v>1531.46</v>
      </c>
      <c r="Q129" s="6" t="n">
        <v>1520.29</v>
      </c>
      <c r="R129" s="6" t="n">
        <v>1520.18</v>
      </c>
      <c r="S129" s="6" t="n">
        <v>1514.37</v>
      </c>
      <c r="T129" s="6" t="n">
        <v>1589.12</v>
      </c>
      <c r="U129" s="6" t="n">
        <v>1607.86</v>
      </c>
      <c r="V129" s="6" t="n">
        <v>1595.56</v>
      </c>
      <c r="W129" s="6" t="n">
        <v>1586.02</v>
      </c>
      <c r="X129" s="6" t="n">
        <v>1484.08</v>
      </c>
      <c r="Y129" s="6" t="n">
        <v>1371.61</v>
      </c>
      <c r="Z129" s="7"/>
    </row>
    <row r="130" customFormat="false" ht="12.75" hidden="false" customHeight="false" outlineLevel="0" collapsed="false">
      <c r="A130" s="5" t="n">
        <f aca="false">A129+1</f>
        <v>19</v>
      </c>
      <c r="B130" s="6" t="n">
        <v>1219.51</v>
      </c>
      <c r="C130" s="6" t="n">
        <v>1118.81</v>
      </c>
      <c r="D130" s="6" t="n">
        <v>1012.11</v>
      </c>
      <c r="E130" s="6" t="n">
        <v>1011.62</v>
      </c>
      <c r="F130" s="6" t="n">
        <v>1107.31</v>
      </c>
      <c r="G130" s="6" t="n">
        <v>1194.17</v>
      </c>
      <c r="H130" s="6" t="n">
        <v>1298.06</v>
      </c>
      <c r="I130" s="6" t="n">
        <v>1459.33</v>
      </c>
      <c r="J130" s="6" t="n">
        <v>1499.16</v>
      </c>
      <c r="K130" s="6" t="n">
        <v>1581.2</v>
      </c>
      <c r="L130" s="6" t="n">
        <v>1584.91</v>
      </c>
      <c r="M130" s="6" t="n">
        <v>1577.3</v>
      </c>
      <c r="N130" s="6" t="n">
        <v>1564.31</v>
      </c>
      <c r="O130" s="6" t="n">
        <v>1574.62</v>
      </c>
      <c r="P130" s="6" t="n">
        <v>1537.28</v>
      </c>
      <c r="Q130" s="6" t="n">
        <v>1489.1</v>
      </c>
      <c r="R130" s="6" t="n">
        <v>1490.19</v>
      </c>
      <c r="S130" s="6" t="n">
        <v>1487.96</v>
      </c>
      <c r="T130" s="6" t="n">
        <v>1575.31</v>
      </c>
      <c r="U130" s="6" t="n">
        <v>1586.01</v>
      </c>
      <c r="V130" s="6" t="n">
        <v>1567.06</v>
      </c>
      <c r="W130" s="6" t="n">
        <v>1561.38</v>
      </c>
      <c r="X130" s="6" t="n">
        <v>1460.44</v>
      </c>
      <c r="Y130" s="6" t="n">
        <v>1306.95</v>
      </c>
      <c r="Z130" s="7"/>
    </row>
    <row r="131" customFormat="false" ht="12.75" hidden="false" customHeight="false" outlineLevel="0" collapsed="false">
      <c r="A131" s="5" t="n">
        <f aca="false">A130+1</f>
        <v>20</v>
      </c>
      <c r="B131" s="6" t="n">
        <v>1287.32</v>
      </c>
      <c r="C131" s="6" t="n">
        <v>1153.22</v>
      </c>
      <c r="D131" s="6" t="n">
        <v>1071.38</v>
      </c>
      <c r="E131" s="6" t="n">
        <v>1078.17</v>
      </c>
      <c r="F131" s="6" t="n">
        <v>1115</v>
      </c>
      <c r="G131" s="6" t="n">
        <v>1229.42</v>
      </c>
      <c r="H131" s="6" t="n">
        <v>1333.7</v>
      </c>
      <c r="I131" s="6" t="n">
        <v>1495.53</v>
      </c>
      <c r="J131" s="6" t="n">
        <v>1521.92</v>
      </c>
      <c r="K131" s="6" t="n">
        <v>1590.52</v>
      </c>
      <c r="L131" s="6" t="n">
        <v>1599.16</v>
      </c>
      <c r="M131" s="6" t="n">
        <v>1589.32</v>
      </c>
      <c r="N131" s="6" t="n">
        <v>1580.72</v>
      </c>
      <c r="O131" s="6" t="n">
        <v>1586.48</v>
      </c>
      <c r="P131" s="6" t="n">
        <v>1576.28</v>
      </c>
      <c r="Q131" s="6" t="n">
        <v>1519.89</v>
      </c>
      <c r="R131" s="6" t="n">
        <v>1519.36</v>
      </c>
      <c r="S131" s="6" t="n">
        <v>1514.37</v>
      </c>
      <c r="T131" s="6" t="n">
        <v>1590.6</v>
      </c>
      <c r="U131" s="6" t="n">
        <v>1595.16</v>
      </c>
      <c r="V131" s="6" t="n">
        <v>1588.81</v>
      </c>
      <c r="W131" s="6" t="n">
        <v>1583.08</v>
      </c>
      <c r="X131" s="6" t="n">
        <v>1465.61</v>
      </c>
      <c r="Y131" s="6" t="n">
        <v>1326.52</v>
      </c>
      <c r="Z131" s="7"/>
    </row>
    <row r="132" customFormat="false" ht="12.75" hidden="false" customHeight="false" outlineLevel="0" collapsed="false">
      <c r="A132" s="5" t="n">
        <f aca="false">A131+1</f>
        <v>21</v>
      </c>
      <c r="B132" s="6" t="n">
        <v>1298.63</v>
      </c>
      <c r="C132" s="6" t="n">
        <v>1181.56</v>
      </c>
      <c r="D132" s="6" t="n">
        <v>1147.93</v>
      </c>
      <c r="E132" s="6" t="n">
        <v>1141.65</v>
      </c>
      <c r="F132" s="6" t="n">
        <v>1165.52</v>
      </c>
      <c r="G132" s="6" t="n">
        <v>1235.07</v>
      </c>
      <c r="H132" s="6" t="n">
        <v>1339.87</v>
      </c>
      <c r="I132" s="6" t="n">
        <v>1461.65</v>
      </c>
      <c r="J132" s="6" t="n">
        <v>1481.11</v>
      </c>
      <c r="K132" s="6" t="n">
        <v>1563.36</v>
      </c>
      <c r="L132" s="6" t="n">
        <v>1581.76</v>
      </c>
      <c r="M132" s="6" t="n">
        <v>1570.73</v>
      </c>
      <c r="N132" s="6" t="n">
        <v>1478.12</v>
      </c>
      <c r="O132" s="6" t="n">
        <v>1481.2</v>
      </c>
      <c r="P132" s="6" t="n">
        <v>1480.73</v>
      </c>
      <c r="Q132" s="6" t="n">
        <v>1475.98</v>
      </c>
      <c r="R132" s="6" t="n">
        <v>1475.74</v>
      </c>
      <c r="S132" s="6" t="n">
        <v>1476.05</v>
      </c>
      <c r="T132" s="6" t="n">
        <v>1574.58</v>
      </c>
      <c r="U132" s="6" t="n">
        <v>1589.88</v>
      </c>
      <c r="V132" s="6" t="n">
        <v>1570.19</v>
      </c>
      <c r="W132" s="6" t="n">
        <v>1501.04</v>
      </c>
      <c r="X132" s="6" t="n">
        <v>1455.25</v>
      </c>
      <c r="Y132" s="6" t="n">
        <v>1391.4</v>
      </c>
      <c r="Z132" s="7"/>
    </row>
    <row r="133" customFormat="false" ht="12.75" hidden="false" customHeight="false" outlineLevel="0" collapsed="false">
      <c r="A133" s="5" t="n">
        <f aca="false">A132+1</f>
        <v>22</v>
      </c>
      <c r="B133" s="6" t="n">
        <v>1358.18</v>
      </c>
      <c r="C133" s="6" t="n">
        <v>1290.77</v>
      </c>
      <c r="D133" s="6" t="n">
        <v>1281.49</v>
      </c>
      <c r="E133" s="6" t="n">
        <v>1286.41</v>
      </c>
      <c r="F133" s="6" t="n">
        <v>1291.8</v>
      </c>
      <c r="G133" s="6" t="n">
        <v>1323.81</v>
      </c>
      <c r="H133" s="6" t="n">
        <v>1336.67</v>
      </c>
      <c r="I133" s="6" t="n">
        <v>1453.04</v>
      </c>
      <c r="J133" s="6" t="n">
        <v>1502</v>
      </c>
      <c r="K133" s="6" t="n">
        <v>1510.6</v>
      </c>
      <c r="L133" s="6" t="n">
        <v>1530.23</v>
      </c>
      <c r="M133" s="6" t="n">
        <v>1510.39</v>
      </c>
      <c r="N133" s="6" t="n">
        <v>1507.24</v>
      </c>
      <c r="O133" s="6" t="n">
        <v>1507.88</v>
      </c>
      <c r="P133" s="6" t="n">
        <v>1505.55</v>
      </c>
      <c r="Q133" s="6" t="n">
        <v>1504.59</v>
      </c>
      <c r="R133" s="6" t="n">
        <v>1506.66</v>
      </c>
      <c r="S133" s="6" t="n">
        <v>1512.34</v>
      </c>
      <c r="T133" s="6" t="n">
        <v>1611.24</v>
      </c>
      <c r="U133" s="6" t="n">
        <v>1648.74</v>
      </c>
      <c r="V133" s="6" t="n">
        <v>1612.56</v>
      </c>
      <c r="W133" s="6" t="n">
        <v>1514.56</v>
      </c>
      <c r="X133" s="6" t="n">
        <v>1501.59</v>
      </c>
      <c r="Y133" s="6" t="n">
        <v>1399.33</v>
      </c>
      <c r="Z133" s="7"/>
    </row>
    <row r="134" customFormat="false" ht="12.75" hidden="false" customHeight="false" outlineLevel="0" collapsed="false">
      <c r="A134" s="5" t="n">
        <f aca="false">A133+1</f>
        <v>23</v>
      </c>
      <c r="B134" s="6" t="n">
        <v>1322.38</v>
      </c>
      <c r="C134" s="6" t="n">
        <v>1307.08</v>
      </c>
      <c r="D134" s="6" t="n">
        <v>1263.12</v>
      </c>
      <c r="E134" s="6" t="n">
        <v>1244.17</v>
      </c>
      <c r="F134" s="6" t="n">
        <v>1242.4</v>
      </c>
      <c r="G134" s="6" t="n">
        <v>1279.43</v>
      </c>
      <c r="H134" s="6" t="n">
        <v>1256.35</v>
      </c>
      <c r="I134" s="6" t="n">
        <v>1285.75</v>
      </c>
      <c r="J134" s="6" t="n">
        <v>1332.19</v>
      </c>
      <c r="K134" s="6" t="n">
        <v>1400.96</v>
      </c>
      <c r="L134" s="6" t="n">
        <v>1411.05</v>
      </c>
      <c r="M134" s="6" t="n">
        <v>1411.21</v>
      </c>
      <c r="N134" s="6" t="n">
        <v>1407.83</v>
      </c>
      <c r="O134" s="6" t="n">
        <v>1405.83</v>
      </c>
      <c r="P134" s="6" t="n">
        <v>1403.17</v>
      </c>
      <c r="Q134" s="6" t="n">
        <v>1403.19</v>
      </c>
      <c r="R134" s="6" t="n">
        <v>1407.16</v>
      </c>
      <c r="S134" s="6" t="n">
        <v>1417.82</v>
      </c>
      <c r="T134" s="6" t="n">
        <v>1548.62</v>
      </c>
      <c r="U134" s="6" t="n">
        <v>1643.77</v>
      </c>
      <c r="V134" s="6" t="n">
        <v>1568.79</v>
      </c>
      <c r="W134" s="6" t="n">
        <v>1538.36</v>
      </c>
      <c r="X134" s="6" t="n">
        <v>1415.04</v>
      </c>
      <c r="Y134" s="6" t="n">
        <v>1329.98</v>
      </c>
      <c r="Z134" s="7"/>
    </row>
    <row r="135" customFormat="false" ht="12.75" hidden="false" customHeight="false" outlineLevel="0" collapsed="false">
      <c r="A135" s="5" t="n">
        <f aca="false">A134+1</f>
        <v>24</v>
      </c>
      <c r="B135" s="6" t="n">
        <v>1328.93</v>
      </c>
      <c r="C135" s="6" t="n">
        <v>1255.29</v>
      </c>
      <c r="D135" s="6" t="n">
        <v>1188.4</v>
      </c>
      <c r="E135" s="6" t="n">
        <v>1192.27</v>
      </c>
      <c r="F135" s="6" t="n">
        <v>1163.3</v>
      </c>
      <c r="G135" s="6" t="n">
        <v>1164.98</v>
      </c>
      <c r="H135" s="6" t="n">
        <v>1332.14</v>
      </c>
      <c r="I135" s="6" t="n">
        <v>1479.17</v>
      </c>
      <c r="J135" s="6" t="n">
        <v>1506.62</v>
      </c>
      <c r="K135" s="6" t="n">
        <v>1638.2</v>
      </c>
      <c r="L135" s="6" t="n">
        <v>1637.68</v>
      </c>
      <c r="M135" s="6" t="n">
        <v>1584.01</v>
      </c>
      <c r="N135" s="6" t="n">
        <v>1579.96</v>
      </c>
      <c r="O135" s="6" t="n">
        <v>1582.1</v>
      </c>
      <c r="P135" s="6" t="n">
        <v>1581.19</v>
      </c>
      <c r="Q135" s="6" t="n">
        <v>1529.8</v>
      </c>
      <c r="R135" s="6" t="n">
        <v>1511.53</v>
      </c>
      <c r="S135" s="6" t="n">
        <v>1535.88</v>
      </c>
      <c r="T135" s="6" t="n">
        <v>1595.95</v>
      </c>
      <c r="U135" s="6" t="n">
        <v>1596.37</v>
      </c>
      <c r="V135" s="6" t="n">
        <v>1584.3</v>
      </c>
      <c r="W135" s="6" t="n">
        <v>1577.76</v>
      </c>
      <c r="X135" s="6" t="n">
        <v>1481.39</v>
      </c>
      <c r="Y135" s="6" t="n">
        <v>1372.67</v>
      </c>
      <c r="Z135" s="7"/>
    </row>
    <row r="136" customFormat="false" ht="12.75" hidden="false" customHeight="false" outlineLevel="0" collapsed="false">
      <c r="A136" s="5" t="n">
        <f aca="false">A135+1</f>
        <v>25</v>
      </c>
      <c r="B136" s="6" t="n">
        <v>1311.24</v>
      </c>
      <c r="C136" s="6" t="n">
        <v>1177.48</v>
      </c>
      <c r="D136" s="6" t="n">
        <v>881.57</v>
      </c>
      <c r="E136" s="6" t="n">
        <v>915.01</v>
      </c>
      <c r="F136" s="6" t="n">
        <v>1124.81</v>
      </c>
      <c r="G136" s="6" t="n">
        <v>1210.16</v>
      </c>
      <c r="H136" s="6" t="n">
        <v>1310.5</v>
      </c>
      <c r="I136" s="6" t="n">
        <v>1532.86</v>
      </c>
      <c r="J136" s="6" t="n">
        <v>1583.52</v>
      </c>
      <c r="K136" s="6" t="n">
        <v>1616.01</v>
      </c>
      <c r="L136" s="6" t="n">
        <v>1608.17</v>
      </c>
      <c r="M136" s="6" t="n">
        <v>1603.76</v>
      </c>
      <c r="N136" s="6" t="n">
        <v>1565.24</v>
      </c>
      <c r="O136" s="6" t="n">
        <v>1589.36</v>
      </c>
      <c r="P136" s="6" t="n">
        <v>1601.46</v>
      </c>
      <c r="Q136" s="6" t="n">
        <v>1550.61</v>
      </c>
      <c r="R136" s="6" t="n">
        <v>1547.62</v>
      </c>
      <c r="S136" s="6" t="n">
        <v>1600.14</v>
      </c>
      <c r="T136" s="6" t="n">
        <v>1609.93</v>
      </c>
      <c r="U136" s="6" t="n">
        <v>1604.55</v>
      </c>
      <c r="V136" s="6" t="n">
        <v>1600.94</v>
      </c>
      <c r="W136" s="6" t="n">
        <v>1545.52</v>
      </c>
      <c r="X136" s="6" t="n">
        <v>1509.92</v>
      </c>
      <c r="Y136" s="6" t="n">
        <v>1334.13</v>
      </c>
      <c r="Z136" s="7"/>
    </row>
    <row r="137" customFormat="false" ht="12.75" hidden="false" customHeight="false" outlineLevel="0" collapsed="false">
      <c r="A137" s="5" t="n">
        <f aca="false">A136+1</f>
        <v>26</v>
      </c>
      <c r="B137" s="6" t="n">
        <v>1333.9</v>
      </c>
      <c r="C137" s="6" t="n">
        <v>1214.38</v>
      </c>
      <c r="D137" s="6" t="n">
        <v>1153.26</v>
      </c>
      <c r="E137" s="6" t="n">
        <v>1032.26</v>
      </c>
      <c r="F137" s="6" t="n">
        <v>651.31</v>
      </c>
      <c r="G137" s="6" t="n">
        <v>1246.26</v>
      </c>
      <c r="H137" s="6" t="n">
        <v>1398.78</v>
      </c>
      <c r="I137" s="6" t="n">
        <v>1585.56</v>
      </c>
      <c r="J137" s="6" t="n">
        <v>1655.97</v>
      </c>
      <c r="K137" s="6" t="n">
        <v>1679.33</v>
      </c>
      <c r="L137" s="6" t="n">
        <v>1664.4</v>
      </c>
      <c r="M137" s="6" t="n">
        <v>1642.35</v>
      </c>
      <c r="N137" s="6" t="n">
        <v>1632.83</v>
      </c>
      <c r="O137" s="6" t="n">
        <v>1634.05</v>
      </c>
      <c r="P137" s="6" t="n">
        <v>1632.81</v>
      </c>
      <c r="Q137" s="6" t="n">
        <v>1631.2</v>
      </c>
      <c r="R137" s="6" t="n">
        <v>1630.95</v>
      </c>
      <c r="S137" s="6" t="n">
        <v>1616.16</v>
      </c>
      <c r="T137" s="6" t="n">
        <v>1637.73</v>
      </c>
      <c r="U137" s="6" t="n">
        <v>1640.56</v>
      </c>
      <c r="V137" s="6" t="n">
        <v>1621.16</v>
      </c>
      <c r="W137" s="6" t="n">
        <v>1571.06</v>
      </c>
      <c r="X137" s="6" t="n">
        <v>1513.27</v>
      </c>
      <c r="Y137" s="6" t="n">
        <v>1360.94</v>
      </c>
      <c r="Z137" s="7"/>
    </row>
    <row r="138" customFormat="false" ht="12.75" hidden="false" customHeight="false" outlineLevel="0" collapsed="false">
      <c r="A138" s="5" t="n">
        <f aca="false">A137+1</f>
        <v>27</v>
      </c>
      <c r="B138" s="6" t="n">
        <v>1296.58</v>
      </c>
      <c r="C138" s="6" t="n">
        <v>1176.82</v>
      </c>
      <c r="D138" s="6" t="n">
        <v>1157.06</v>
      </c>
      <c r="E138" s="6" t="n">
        <v>1151.21</v>
      </c>
      <c r="F138" s="6" t="n">
        <v>641.66</v>
      </c>
      <c r="G138" s="6" t="n">
        <v>1168.9</v>
      </c>
      <c r="H138" s="6" t="n">
        <v>1323.57</v>
      </c>
      <c r="I138" s="6" t="n">
        <v>1576.76</v>
      </c>
      <c r="J138" s="6" t="n">
        <v>1595.57</v>
      </c>
      <c r="K138" s="6" t="n">
        <v>1623.83</v>
      </c>
      <c r="L138" s="6" t="n">
        <v>1623.45</v>
      </c>
      <c r="M138" s="6" t="n">
        <v>1622.77</v>
      </c>
      <c r="N138" s="6" t="n">
        <v>1597.11</v>
      </c>
      <c r="O138" s="6" t="n">
        <v>1606.87</v>
      </c>
      <c r="P138" s="6" t="n">
        <v>1614.46</v>
      </c>
      <c r="Q138" s="6" t="n">
        <v>1597.6</v>
      </c>
      <c r="R138" s="6" t="n">
        <v>1597.51</v>
      </c>
      <c r="S138" s="6" t="n">
        <v>1569.37</v>
      </c>
      <c r="T138" s="6" t="n">
        <v>1591.52</v>
      </c>
      <c r="U138" s="6" t="n">
        <v>1591.12</v>
      </c>
      <c r="V138" s="6" t="n">
        <v>1578.75</v>
      </c>
      <c r="W138" s="6" t="n">
        <v>1563.12</v>
      </c>
      <c r="X138" s="6" t="n">
        <v>1489.37</v>
      </c>
      <c r="Y138" s="6" t="n">
        <v>1346.17</v>
      </c>
      <c r="Z138" s="7"/>
    </row>
    <row r="139" customFormat="false" ht="12.75" hidden="false" customHeight="false" outlineLevel="0" collapsed="false">
      <c r="A139" s="5" t="n">
        <f aca="false">A138+1</f>
        <v>28</v>
      </c>
      <c r="B139" s="6" t="n">
        <v>1258.49</v>
      </c>
      <c r="C139" s="6" t="n">
        <v>1157.52</v>
      </c>
      <c r="D139" s="6" t="n">
        <v>1141.77</v>
      </c>
      <c r="E139" s="6" t="n">
        <v>1138.69</v>
      </c>
      <c r="F139" s="6" t="n">
        <v>567.91</v>
      </c>
      <c r="G139" s="6" t="n">
        <v>1129.85</v>
      </c>
      <c r="H139" s="6" t="n">
        <v>1304.22</v>
      </c>
      <c r="I139" s="6" t="n">
        <v>1552.96</v>
      </c>
      <c r="J139" s="6" t="n">
        <v>1564.22</v>
      </c>
      <c r="K139" s="6" t="n">
        <v>1570.59</v>
      </c>
      <c r="L139" s="6" t="n">
        <v>1570.78</v>
      </c>
      <c r="M139" s="6" t="n">
        <v>1568.39</v>
      </c>
      <c r="N139" s="6" t="n">
        <v>1565.84</v>
      </c>
      <c r="O139" s="6" t="n">
        <v>1567.69</v>
      </c>
      <c r="P139" s="6" t="n">
        <v>1567.28</v>
      </c>
      <c r="Q139" s="6" t="n">
        <v>1566.18</v>
      </c>
      <c r="R139" s="6" t="n">
        <v>1565.13</v>
      </c>
      <c r="S139" s="6" t="n">
        <v>1566.31</v>
      </c>
      <c r="T139" s="6" t="n">
        <v>1578.57</v>
      </c>
      <c r="U139" s="6" t="n">
        <v>1576.11</v>
      </c>
      <c r="V139" s="6" t="n">
        <v>1569.1</v>
      </c>
      <c r="W139" s="6" t="n">
        <v>1552.94</v>
      </c>
      <c r="X139" s="6" t="n">
        <v>1460.27</v>
      </c>
      <c r="Y139" s="6" t="n">
        <v>1318.73</v>
      </c>
      <c r="Z139" s="7"/>
    </row>
    <row r="140" customFormat="false" ht="12.75" hidden="false" customHeight="false" outlineLevel="0" collapsed="false">
      <c r="A140" s="5" t="n">
        <f aca="false">A139+1</f>
        <v>29</v>
      </c>
      <c r="B140" s="6" t="n">
        <v>1372.17</v>
      </c>
      <c r="C140" s="6" t="n">
        <v>1330.48</v>
      </c>
      <c r="D140" s="6" t="n">
        <v>1323.78</v>
      </c>
      <c r="E140" s="6" t="n">
        <v>1320.88</v>
      </c>
      <c r="F140" s="6" t="n">
        <v>1317.91</v>
      </c>
      <c r="G140" s="6" t="n">
        <v>1285.38</v>
      </c>
      <c r="H140" s="6" t="n">
        <v>1333.53</v>
      </c>
      <c r="I140" s="6" t="n">
        <v>1373.35</v>
      </c>
      <c r="J140" s="6" t="n">
        <v>1476.29</v>
      </c>
      <c r="K140" s="6" t="n">
        <v>1492.3</v>
      </c>
      <c r="L140" s="6" t="n">
        <v>1494.87</v>
      </c>
      <c r="M140" s="6" t="n">
        <v>1492.09</v>
      </c>
      <c r="N140" s="6" t="n">
        <v>1489.64</v>
      </c>
      <c r="O140" s="6" t="n">
        <v>1488.88</v>
      </c>
      <c r="P140" s="6" t="n">
        <v>1488.34</v>
      </c>
      <c r="Q140" s="6" t="n">
        <v>1491.22</v>
      </c>
      <c r="R140" s="6" t="n">
        <v>1491.7</v>
      </c>
      <c r="S140" s="6" t="n">
        <v>1499.55</v>
      </c>
      <c r="T140" s="6" t="n">
        <v>1570.27</v>
      </c>
      <c r="U140" s="6" t="n">
        <v>1578.98</v>
      </c>
      <c r="V140" s="6" t="n">
        <v>1514.78</v>
      </c>
      <c r="W140" s="6" t="n">
        <v>1498.02</v>
      </c>
      <c r="X140" s="6" t="n">
        <v>1487.52</v>
      </c>
      <c r="Y140" s="6" t="n">
        <v>1335.67</v>
      </c>
      <c r="Z140" s="7"/>
    </row>
    <row r="141" customFormat="false" ht="12.75" hidden="false" customHeight="false" outlineLevel="0" collapsed="false">
      <c r="A141" s="5" t="n">
        <f aca="false">A140+1</f>
        <v>30</v>
      </c>
      <c r="B141" s="6" t="n">
        <v>1347.24</v>
      </c>
      <c r="C141" s="6" t="n">
        <v>1320.34</v>
      </c>
      <c r="D141" s="6" t="n">
        <v>1233.33</v>
      </c>
      <c r="E141" s="6" t="n">
        <v>1204.22</v>
      </c>
      <c r="F141" s="6" t="n">
        <v>1220.25</v>
      </c>
      <c r="G141" s="6" t="n">
        <v>1227.51</v>
      </c>
      <c r="H141" s="6" t="n">
        <v>1230.46</v>
      </c>
      <c r="I141" s="6" t="n">
        <v>1262.55</v>
      </c>
      <c r="J141" s="6" t="n">
        <v>1316.21</v>
      </c>
      <c r="K141" s="6" t="n">
        <v>1443.83</v>
      </c>
      <c r="L141" s="6" t="n">
        <v>1460.17</v>
      </c>
      <c r="M141" s="6" t="n">
        <v>1460.97</v>
      </c>
      <c r="N141" s="6" t="n">
        <v>1460.18</v>
      </c>
      <c r="O141" s="6" t="n">
        <v>1460.4</v>
      </c>
      <c r="P141" s="6" t="n">
        <v>1459.59</v>
      </c>
      <c r="Q141" s="6" t="n">
        <v>1459.88</v>
      </c>
      <c r="R141" s="6" t="n">
        <v>1462.55</v>
      </c>
      <c r="S141" s="6" t="n">
        <v>1508.8</v>
      </c>
      <c r="T141" s="6" t="n">
        <v>1580.85</v>
      </c>
      <c r="U141" s="6" t="n">
        <v>1606.59</v>
      </c>
      <c r="V141" s="6" t="n">
        <v>1534.06</v>
      </c>
      <c r="W141" s="6" t="n">
        <v>1471.43</v>
      </c>
      <c r="X141" s="6" t="n">
        <v>1461.41</v>
      </c>
      <c r="Y141" s="6" t="n">
        <v>1381.92</v>
      </c>
      <c r="Z141" s="7"/>
    </row>
    <row r="142" customFormat="false" ht="12.75" hidden="false" customHeight="false" outlineLevel="0" collapsed="false">
      <c r="A142" s="5" t="n">
        <f aca="false">A141+1</f>
        <v>31</v>
      </c>
      <c r="B142" s="6" t="n">
        <v>1360.46</v>
      </c>
      <c r="C142" s="6" t="n">
        <v>1234.84</v>
      </c>
      <c r="D142" s="6" t="n">
        <v>1177.18</v>
      </c>
      <c r="E142" s="6" t="n">
        <v>1182.76</v>
      </c>
      <c r="F142" s="6" t="n">
        <v>1276.07</v>
      </c>
      <c r="G142" s="6" t="n">
        <v>1274.55</v>
      </c>
      <c r="H142" s="6" t="n">
        <v>1421.3</v>
      </c>
      <c r="I142" s="6" t="n">
        <v>1621.63</v>
      </c>
      <c r="J142" s="6" t="n">
        <v>1638.53</v>
      </c>
      <c r="K142" s="6" t="n">
        <v>1646.49</v>
      </c>
      <c r="L142" s="6" t="n">
        <v>1647.67</v>
      </c>
      <c r="M142" s="6" t="n">
        <v>1645.93</v>
      </c>
      <c r="N142" s="6" t="n">
        <v>1643.02</v>
      </c>
      <c r="O142" s="6" t="n">
        <v>1644.64</v>
      </c>
      <c r="P142" s="6" t="n">
        <v>1645.37</v>
      </c>
      <c r="Q142" s="6" t="n">
        <v>1644.7</v>
      </c>
      <c r="R142" s="6" t="n">
        <v>1646.55</v>
      </c>
      <c r="S142" s="6" t="n">
        <v>1646.5</v>
      </c>
      <c r="T142" s="6" t="n">
        <v>1655.68</v>
      </c>
      <c r="U142" s="6" t="n">
        <v>1656.12</v>
      </c>
      <c r="V142" s="6" t="n">
        <v>1649.08</v>
      </c>
      <c r="W142" s="6" t="n">
        <v>1636.85</v>
      </c>
      <c r="X142" s="6" t="n">
        <v>1528.72</v>
      </c>
      <c r="Y142" s="6" t="n">
        <v>1394.39</v>
      </c>
      <c r="Z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false" outlineLevel="0" collapsed="false">
      <c r="A144" s="2" t="s">
        <v>3</v>
      </c>
      <c r="B144" s="2" t="s">
        <v>32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7"/>
    </row>
    <row r="145" customFormat="false" ht="12.75" hidden="false" customHeight="false" outlineLevel="0" collapsed="false">
      <c r="A145" s="2"/>
      <c r="B145" s="4" t="s">
        <v>5</v>
      </c>
      <c r="C145" s="4" t="s">
        <v>6</v>
      </c>
      <c r="D145" s="4" t="s">
        <v>7</v>
      </c>
      <c r="E145" s="4" t="s">
        <v>8</v>
      </c>
      <c r="F145" s="4" t="s">
        <v>9</v>
      </c>
      <c r="G145" s="4" t="s">
        <v>10</v>
      </c>
      <c r="H145" s="4" t="s">
        <v>11</v>
      </c>
      <c r="I145" s="4" t="s">
        <v>12</v>
      </c>
      <c r="J145" s="4" t="s">
        <v>13</v>
      </c>
      <c r="K145" s="4" t="s">
        <v>14</v>
      </c>
      <c r="L145" s="4" t="s">
        <v>15</v>
      </c>
      <c r="M145" s="4" t="s">
        <v>16</v>
      </c>
      <c r="N145" s="4" t="s">
        <v>17</v>
      </c>
      <c r="O145" s="4" t="s">
        <v>18</v>
      </c>
      <c r="P145" s="4" t="s">
        <v>19</v>
      </c>
      <c r="Q145" s="4" t="s">
        <v>20</v>
      </c>
      <c r="R145" s="4" t="s">
        <v>21</v>
      </c>
      <c r="S145" s="4" t="s">
        <v>22</v>
      </c>
      <c r="T145" s="4" t="s">
        <v>23</v>
      </c>
      <c r="U145" s="4" t="s">
        <v>24</v>
      </c>
      <c r="V145" s="4" t="s">
        <v>25</v>
      </c>
      <c r="W145" s="4" t="s">
        <v>26</v>
      </c>
      <c r="X145" s="4" t="s">
        <v>27</v>
      </c>
      <c r="Y145" s="4" t="s">
        <v>28</v>
      </c>
      <c r="Z145" s="7"/>
    </row>
    <row r="146" customFormat="false" ht="12.75" hidden="false" customHeight="false" outlineLevel="0" collapsed="false">
      <c r="A146" s="5" t="n">
        <v>1</v>
      </c>
      <c r="B146" s="6" t="n">
        <v>25.26</v>
      </c>
      <c r="C146" s="6" t="n">
        <v>35.1</v>
      </c>
      <c r="D146" s="6" t="n">
        <v>71.29</v>
      </c>
      <c r="E146" s="6" t="n">
        <v>64.62</v>
      </c>
      <c r="F146" s="6" t="n">
        <v>54.71</v>
      </c>
      <c r="G146" s="6" t="n">
        <v>50.71</v>
      </c>
      <c r="H146" s="6" t="n">
        <v>145.91</v>
      </c>
      <c r="I146" s="6" t="n">
        <v>141.99</v>
      </c>
      <c r="J146" s="6" t="n">
        <v>79.81</v>
      </c>
      <c r="K146" s="6" t="n">
        <v>77.7</v>
      </c>
      <c r="L146" s="6" t="n">
        <v>76.66</v>
      </c>
      <c r="M146" s="6" t="n">
        <v>77.89</v>
      </c>
      <c r="N146" s="6" t="n">
        <v>30.89</v>
      </c>
      <c r="O146" s="6" t="n">
        <v>30.64</v>
      </c>
      <c r="P146" s="6" t="n">
        <v>29.84</v>
      </c>
      <c r="Q146" s="6" t="n">
        <v>29.83</v>
      </c>
      <c r="R146" s="6" t="n">
        <v>29.79</v>
      </c>
      <c r="S146" s="6" t="n">
        <v>31.6</v>
      </c>
      <c r="T146" s="6" t="n">
        <v>57.08</v>
      </c>
      <c r="U146" s="6" t="n">
        <v>116.31</v>
      </c>
      <c r="V146" s="6" t="n">
        <v>48.57</v>
      </c>
      <c r="W146" s="6" t="n">
        <v>34.78</v>
      </c>
      <c r="X146" s="6" t="n">
        <v>31.97</v>
      </c>
      <c r="Y146" s="6" t="n">
        <v>27.26</v>
      </c>
      <c r="Z146" s="7"/>
    </row>
    <row r="147" customFormat="false" ht="12.75" hidden="false" customHeight="false" outlineLevel="0" collapsed="false">
      <c r="A147" s="5" t="n">
        <f aca="false">A146+1</f>
        <v>2</v>
      </c>
      <c r="B147" s="6" t="n">
        <v>25.17</v>
      </c>
      <c r="C147" s="6" t="n">
        <v>22.93</v>
      </c>
      <c r="D147" s="6" t="n">
        <v>22.12</v>
      </c>
      <c r="E147" s="6" t="n">
        <v>21.86</v>
      </c>
      <c r="F147" s="6" t="n">
        <v>21.54</v>
      </c>
      <c r="G147" s="6" t="n">
        <v>41.28</v>
      </c>
      <c r="H147" s="6" t="n">
        <v>100.12</v>
      </c>
      <c r="I147" s="6" t="n">
        <v>87.16</v>
      </c>
      <c r="J147" s="6" t="n">
        <v>71.08</v>
      </c>
      <c r="K147" s="6" t="n">
        <v>27.83</v>
      </c>
      <c r="L147" s="6" t="n">
        <v>28.3</v>
      </c>
      <c r="M147" s="6" t="n">
        <v>28.45</v>
      </c>
      <c r="N147" s="6" t="n">
        <v>28.38</v>
      </c>
      <c r="O147" s="6" t="n">
        <v>28.24</v>
      </c>
      <c r="P147" s="6" t="n">
        <v>28.2</v>
      </c>
      <c r="Q147" s="6" t="n">
        <v>28.07</v>
      </c>
      <c r="R147" s="6" t="n">
        <v>34.39</v>
      </c>
      <c r="S147" s="6" t="n">
        <v>88.26</v>
      </c>
      <c r="T147" s="6" t="n">
        <v>52.83</v>
      </c>
      <c r="U147" s="6" t="n">
        <v>146.53</v>
      </c>
      <c r="V147" s="6" t="n">
        <v>34.73</v>
      </c>
      <c r="W147" s="6" t="n">
        <v>46.52</v>
      </c>
      <c r="X147" s="6" t="n">
        <v>31.96</v>
      </c>
      <c r="Y147" s="6" t="n">
        <v>35.12</v>
      </c>
      <c r="Z147" s="7"/>
    </row>
    <row r="148" customFormat="false" ht="12.75" hidden="false" customHeight="false" outlineLevel="0" collapsed="false">
      <c r="A148" s="5" t="n">
        <f aca="false">A147+1</f>
        <v>3</v>
      </c>
      <c r="B148" s="6" t="n">
        <v>23.25</v>
      </c>
      <c r="C148" s="6" t="n">
        <v>44.1</v>
      </c>
      <c r="D148" s="6" t="n">
        <v>91.77</v>
      </c>
      <c r="E148" s="6" t="n">
        <v>39.83</v>
      </c>
      <c r="F148" s="6" t="n">
        <v>99.43</v>
      </c>
      <c r="G148" s="6" t="n">
        <v>144.73</v>
      </c>
      <c r="H148" s="6" t="n">
        <v>84.88</v>
      </c>
      <c r="I148" s="6" t="n">
        <v>42.55</v>
      </c>
      <c r="J148" s="6" t="n">
        <v>39.43</v>
      </c>
      <c r="K148" s="6" t="n">
        <v>47.84</v>
      </c>
      <c r="L148" s="6" t="n">
        <v>33.96</v>
      </c>
      <c r="M148" s="6" t="n">
        <v>33.6</v>
      </c>
      <c r="N148" s="6" t="n">
        <v>39.66</v>
      </c>
      <c r="O148" s="6" t="n">
        <v>35.44</v>
      </c>
      <c r="P148" s="6" t="n">
        <v>33.83</v>
      </c>
      <c r="Q148" s="6" t="n">
        <v>33.28</v>
      </c>
      <c r="R148" s="6" t="n">
        <v>33.04</v>
      </c>
      <c r="S148" s="6" t="n">
        <v>33.04</v>
      </c>
      <c r="T148" s="6" t="n">
        <v>35.18</v>
      </c>
      <c r="U148" s="6" t="n">
        <v>76.05</v>
      </c>
      <c r="V148" s="6" t="n">
        <v>35.18</v>
      </c>
      <c r="W148" s="6" t="n">
        <v>45.18</v>
      </c>
      <c r="X148" s="6" t="n">
        <v>31.88</v>
      </c>
      <c r="Y148" s="6" t="n">
        <v>26.48</v>
      </c>
      <c r="Z148" s="7"/>
    </row>
    <row r="149" customFormat="false" ht="12.75" hidden="false" customHeight="false" outlineLevel="0" collapsed="false">
      <c r="A149" s="5" t="n">
        <f aca="false">A148+1</f>
        <v>4</v>
      </c>
      <c r="B149" s="6" t="n">
        <v>21.69</v>
      </c>
      <c r="C149" s="6" t="n">
        <v>17.75</v>
      </c>
      <c r="D149" s="6" t="n">
        <v>16.25</v>
      </c>
      <c r="E149" s="6" t="n">
        <v>15.74</v>
      </c>
      <c r="F149" s="6" t="n">
        <v>80.87</v>
      </c>
      <c r="G149" s="6" t="n">
        <v>77.58</v>
      </c>
      <c r="H149" s="6" t="n">
        <v>97.72</v>
      </c>
      <c r="I149" s="6" t="n">
        <v>122.28</v>
      </c>
      <c r="J149" s="6" t="n">
        <v>80.2</v>
      </c>
      <c r="K149" s="6" t="n">
        <v>51.25</v>
      </c>
      <c r="L149" s="6" t="n">
        <v>77.86</v>
      </c>
      <c r="M149" s="6" t="n">
        <v>39.23</v>
      </c>
      <c r="N149" s="6" t="n">
        <v>32.47</v>
      </c>
      <c r="O149" s="6" t="n">
        <v>33</v>
      </c>
      <c r="P149" s="6" t="n">
        <v>32.96</v>
      </c>
      <c r="Q149" s="6" t="n">
        <v>32.47</v>
      </c>
      <c r="R149" s="6" t="n">
        <v>31.99</v>
      </c>
      <c r="S149" s="6" t="n">
        <v>31.35</v>
      </c>
      <c r="T149" s="6" t="n">
        <v>35.18</v>
      </c>
      <c r="U149" s="6" t="n">
        <v>40.41</v>
      </c>
      <c r="V149" s="6" t="n">
        <v>35.99</v>
      </c>
      <c r="W149" s="6" t="n">
        <v>59.54</v>
      </c>
      <c r="X149" s="6" t="n">
        <v>30.94</v>
      </c>
      <c r="Y149" s="6" t="n">
        <v>26.12</v>
      </c>
      <c r="Z149" s="7"/>
    </row>
    <row r="150" customFormat="false" ht="12.75" hidden="false" customHeight="false" outlineLevel="0" collapsed="false">
      <c r="A150" s="5" t="n">
        <f aca="false">A149+1</f>
        <v>5</v>
      </c>
      <c r="B150" s="6" t="n">
        <v>22.17</v>
      </c>
      <c r="C150" s="6" t="n">
        <v>18.31</v>
      </c>
      <c r="D150" s="6" t="n">
        <v>16.94</v>
      </c>
      <c r="E150" s="6" t="n">
        <v>16.83</v>
      </c>
      <c r="F150" s="6" t="n">
        <v>105.99</v>
      </c>
      <c r="G150" s="6" t="n">
        <v>73.5</v>
      </c>
      <c r="H150" s="6" t="n">
        <v>42.85</v>
      </c>
      <c r="I150" s="6" t="n">
        <v>57.86</v>
      </c>
      <c r="J150" s="6" t="n">
        <v>34.25</v>
      </c>
      <c r="K150" s="6" t="n">
        <v>35.37</v>
      </c>
      <c r="L150" s="6" t="n">
        <v>35.86</v>
      </c>
      <c r="M150" s="6" t="n">
        <v>35.45</v>
      </c>
      <c r="N150" s="6" t="n">
        <v>34.72</v>
      </c>
      <c r="O150" s="6" t="n">
        <v>34.9</v>
      </c>
      <c r="P150" s="6" t="n">
        <v>34.45</v>
      </c>
      <c r="Q150" s="6" t="n">
        <v>34.04</v>
      </c>
      <c r="R150" s="6" t="n">
        <v>33.84</v>
      </c>
      <c r="S150" s="6" t="n">
        <v>33.05</v>
      </c>
      <c r="T150" s="6" t="n">
        <v>33.8</v>
      </c>
      <c r="U150" s="6" t="n">
        <v>309.1</v>
      </c>
      <c r="V150" s="6" t="n">
        <v>303.06</v>
      </c>
      <c r="W150" s="6" t="n">
        <v>36.33</v>
      </c>
      <c r="X150" s="6" t="n">
        <v>32.52</v>
      </c>
      <c r="Y150" s="6" t="n">
        <v>27.24</v>
      </c>
      <c r="Z150" s="7"/>
    </row>
    <row r="151" customFormat="false" ht="12.75" hidden="false" customHeight="false" outlineLevel="0" collapsed="false">
      <c r="A151" s="5" t="n">
        <f aca="false">A150+1</f>
        <v>6</v>
      </c>
      <c r="B151" s="6" t="n">
        <v>23.19</v>
      </c>
      <c r="C151" s="6" t="n">
        <v>18.12</v>
      </c>
      <c r="D151" s="6" t="n">
        <v>18.01</v>
      </c>
      <c r="E151" s="6" t="n">
        <v>58.93</v>
      </c>
      <c r="F151" s="6" t="n">
        <v>88.87</v>
      </c>
      <c r="G151" s="6" t="n">
        <v>84.19</v>
      </c>
      <c r="H151" s="6" t="n">
        <v>66.01</v>
      </c>
      <c r="I151" s="6" t="n">
        <v>94.54</v>
      </c>
      <c r="J151" s="6" t="n">
        <v>39.25</v>
      </c>
      <c r="K151" s="6" t="n">
        <v>33.98</v>
      </c>
      <c r="L151" s="6" t="n">
        <v>34.56</v>
      </c>
      <c r="M151" s="6" t="n">
        <v>33.9</v>
      </c>
      <c r="N151" s="6" t="n">
        <v>33.51</v>
      </c>
      <c r="O151" s="6" t="n">
        <v>34.05</v>
      </c>
      <c r="P151" s="6" t="n">
        <v>34.09</v>
      </c>
      <c r="Q151" s="6" t="n">
        <v>33.51</v>
      </c>
      <c r="R151" s="6" t="n">
        <v>33.27</v>
      </c>
      <c r="S151" s="6" t="n">
        <v>32.42</v>
      </c>
      <c r="T151" s="6" t="n">
        <v>42.86</v>
      </c>
      <c r="U151" s="6" t="n">
        <v>39.97</v>
      </c>
      <c r="V151" s="6" t="n">
        <v>37.4</v>
      </c>
      <c r="W151" s="6" t="n">
        <v>36.13</v>
      </c>
      <c r="X151" s="6" t="n">
        <v>32.86</v>
      </c>
      <c r="Y151" s="6" t="n">
        <v>27.18</v>
      </c>
      <c r="Z151" s="7"/>
    </row>
    <row r="152" customFormat="false" ht="12.75" hidden="false" customHeight="false" outlineLevel="0" collapsed="false">
      <c r="A152" s="5" t="n">
        <f aca="false">A151+1</f>
        <v>7</v>
      </c>
      <c r="B152" s="6" t="n">
        <v>22.58</v>
      </c>
      <c r="C152" s="6" t="n">
        <v>17.79</v>
      </c>
      <c r="D152" s="6" t="n">
        <v>16.39</v>
      </c>
      <c r="E152" s="6" t="n">
        <v>16.21</v>
      </c>
      <c r="F152" s="6" t="n">
        <v>78.19</v>
      </c>
      <c r="G152" s="6" t="n">
        <v>22.75</v>
      </c>
      <c r="H152" s="6" t="n">
        <v>45.98</v>
      </c>
      <c r="I152" s="6" t="n">
        <v>32.74</v>
      </c>
      <c r="J152" s="6" t="n">
        <v>31.42</v>
      </c>
      <c r="K152" s="6" t="n">
        <v>39.99</v>
      </c>
      <c r="L152" s="6" t="n">
        <v>38.89</v>
      </c>
      <c r="M152" s="6" t="n">
        <v>37.79</v>
      </c>
      <c r="N152" s="6" t="n">
        <v>31.9</v>
      </c>
      <c r="O152" s="6" t="n">
        <v>32.53</v>
      </c>
      <c r="P152" s="6" t="n">
        <v>31.86</v>
      </c>
      <c r="Q152" s="6" t="n">
        <v>32.02</v>
      </c>
      <c r="R152" s="6" t="n">
        <v>31.61</v>
      </c>
      <c r="S152" s="6" t="n">
        <v>31.55</v>
      </c>
      <c r="T152" s="6" t="n">
        <v>60.53</v>
      </c>
      <c r="U152" s="6" t="n">
        <v>56.57</v>
      </c>
      <c r="V152" s="6" t="n">
        <v>61.49</v>
      </c>
      <c r="W152" s="6" t="n">
        <v>34.59</v>
      </c>
      <c r="X152" s="6" t="n">
        <v>31.57</v>
      </c>
      <c r="Y152" s="6" t="n">
        <v>26.1</v>
      </c>
      <c r="Z152" s="7"/>
    </row>
    <row r="153" customFormat="false" ht="12.75" hidden="false" customHeight="false" outlineLevel="0" collapsed="false">
      <c r="A153" s="5" t="n">
        <f aca="false">A152+1</f>
        <v>8</v>
      </c>
      <c r="B153" s="6" t="n">
        <v>35.41</v>
      </c>
      <c r="C153" s="6" t="n">
        <v>33.93</v>
      </c>
      <c r="D153" s="6" t="n">
        <v>33.12</v>
      </c>
      <c r="E153" s="6" t="n">
        <v>33.22</v>
      </c>
      <c r="F153" s="6" t="n">
        <v>33.23</v>
      </c>
      <c r="G153" s="6" t="n">
        <v>35.92</v>
      </c>
      <c r="H153" s="6" t="n">
        <v>33.9</v>
      </c>
      <c r="I153" s="6" t="n">
        <v>97.38</v>
      </c>
      <c r="J153" s="6" t="n">
        <v>42.81</v>
      </c>
      <c r="K153" s="6" t="n">
        <v>51.72</v>
      </c>
      <c r="L153" s="6" t="n">
        <v>146.63</v>
      </c>
      <c r="M153" s="6" t="n">
        <v>61.36</v>
      </c>
      <c r="N153" s="6" t="n">
        <v>59.45</v>
      </c>
      <c r="O153" s="6" t="n">
        <v>126.01</v>
      </c>
      <c r="P153" s="6" t="n">
        <v>674.39</v>
      </c>
      <c r="Q153" s="6" t="n">
        <v>843.22</v>
      </c>
      <c r="R153" s="6" t="n">
        <v>860.33</v>
      </c>
      <c r="S153" s="6" t="n">
        <v>922.25</v>
      </c>
      <c r="T153" s="6" t="n">
        <v>1007.23</v>
      </c>
      <c r="U153" s="6" t="n">
        <v>62.87</v>
      </c>
      <c r="V153" s="6" t="n">
        <v>180.74</v>
      </c>
      <c r="W153" s="6" t="n">
        <v>210.65</v>
      </c>
      <c r="X153" s="6" t="n">
        <v>71.33</v>
      </c>
      <c r="Y153" s="6" t="n">
        <v>168.12</v>
      </c>
      <c r="Z153" s="7"/>
    </row>
    <row r="154" customFormat="false" ht="12.75" hidden="false" customHeight="false" outlineLevel="0" collapsed="false">
      <c r="A154" s="5" t="n">
        <f aca="false">A153+1</f>
        <v>9</v>
      </c>
      <c r="B154" s="6" t="n">
        <v>22.73</v>
      </c>
      <c r="C154" s="6" t="n">
        <v>20.06</v>
      </c>
      <c r="D154" s="6" t="n">
        <v>18.59</v>
      </c>
      <c r="E154" s="6" t="n">
        <v>17.34</v>
      </c>
      <c r="F154" s="6" t="n">
        <v>17.27</v>
      </c>
      <c r="G154" s="6" t="n">
        <v>18.99</v>
      </c>
      <c r="H154" s="6" t="n">
        <v>17.01</v>
      </c>
      <c r="I154" s="6" t="n">
        <v>24.91</v>
      </c>
      <c r="J154" s="6" t="n">
        <v>35.81</v>
      </c>
      <c r="K154" s="6" t="n">
        <v>25.54</v>
      </c>
      <c r="L154" s="6" t="n">
        <v>27.55</v>
      </c>
      <c r="M154" s="6" t="n">
        <v>27.63</v>
      </c>
      <c r="N154" s="6" t="n">
        <v>27.29</v>
      </c>
      <c r="O154" s="6" t="n">
        <v>27.25</v>
      </c>
      <c r="P154" s="6" t="n">
        <v>27.1</v>
      </c>
      <c r="Q154" s="6" t="n">
        <v>27.01</v>
      </c>
      <c r="R154" s="6" t="n">
        <v>27.57</v>
      </c>
      <c r="S154" s="6" t="n">
        <v>28.48</v>
      </c>
      <c r="T154" s="6" t="n">
        <v>86.38</v>
      </c>
      <c r="U154" s="6" t="n">
        <v>313.69</v>
      </c>
      <c r="V154" s="6" t="n">
        <v>317.73</v>
      </c>
      <c r="W154" s="6" t="n">
        <v>36.85</v>
      </c>
      <c r="X154" s="6" t="n">
        <v>29.35</v>
      </c>
      <c r="Y154" s="6" t="n">
        <v>24.79</v>
      </c>
      <c r="Z154" s="7"/>
    </row>
    <row r="155" customFormat="false" ht="12.75" hidden="false" customHeight="false" outlineLevel="0" collapsed="false">
      <c r="A155" s="5" t="n">
        <f aca="false">A154+1</f>
        <v>10</v>
      </c>
      <c r="B155" s="6" t="n">
        <v>22.88</v>
      </c>
      <c r="C155" s="6" t="n">
        <v>18.26</v>
      </c>
      <c r="D155" s="6" t="n">
        <v>17.22</v>
      </c>
      <c r="E155" s="6" t="n">
        <v>15.4</v>
      </c>
      <c r="F155" s="6" t="n">
        <v>18.59</v>
      </c>
      <c r="G155" s="6" t="n">
        <v>97.98</v>
      </c>
      <c r="H155" s="6" t="n">
        <v>68.1</v>
      </c>
      <c r="I155" s="6" t="n">
        <v>131.38</v>
      </c>
      <c r="J155" s="6" t="n">
        <v>83.97</v>
      </c>
      <c r="K155" s="6" t="n">
        <v>65.91</v>
      </c>
      <c r="L155" s="6" t="n">
        <v>53.54</v>
      </c>
      <c r="M155" s="6" t="n">
        <v>30.21</v>
      </c>
      <c r="N155" s="6" t="n">
        <v>29.75</v>
      </c>
      <c r="O155" s="6" t="n">
        <v>29.98</v>
      </c>
      <c r="P155" s="6" t="n">
        <v>29.91</v>
      </c>
      <c r="Q155" s="6" t="n">
        <v>30.69</v>
      </c>
      <c r="R155" s="6" t="n">
        <v>41.52</v>
      </c>
      <c r="S155" s="6" t="n">
        <v>30.38</v>
      </c>
      <c r="T155" s="6" t="n">
        <v>31.89</v>
      </c>
      <c r="U155" s="6" t="n">
        <v>34.82</v>
      </c>
      <c r="V155" s="6" t="n">
        <v>35</v>
      </c>
      <c r="W155" s="6" t="n">
        <v>56.89</v>
      </c>
      <c r="X155" s="6" t="n">
        <v>31.56</v>
      </c>
      <c r="Y155" s="6" t="n">
        <v>24.73</v>
      </c>
      <c r="Z155" s="7"/>
    </row>
    <row r="156" customFormat="false" ht="12.75" hidden="false" customHeight="false" outlineLevel="0" collapsed="false">
      <c r="A156" s="5" t="n">
        <f aca="false">A155+1</f>
        <v>11</v>
      </c>
      <c r="B156" s="6" t="n">
        <v>20.2</v>
      </c>
      <c r="C156" s="6" t="n">
        <v>15.83</v>
      </c>
      <c r="D156" s="6" t="n">
        <v>13.92</v>
      </c>
      <c r="E156" s="6" t="n">
        <v>62.15</v>
      </c>
      <c r="F156" s="6" t="n">
        <v>95.35</v>
      </c>
      <c r="G156" s="6" t="n">
        <v>109.87</v>
      </c>
      <c r="H156" s="6" t="n">
        <v>127.91</v>
      </c>
      <c r="I156" s="6" t="n">
        <v>165.04</v>
      </c>
      <c r="J156" s="6" t="n">
        <v>89.05</v>
      </c>
      <c r="K156" s="6" t="n">
        <v>72.97</v>
      </c>
      <c r="L156" s="6" t="n">
        <v>68.84</v>
      </c>
      <c r="M156" s="6" t="n">
        <v>64.83</v>
      </c>
      <c r="N156" s="6" t="n">
        <v>38.2</v>
      </c>
      <c r="O156" s="6" t="n">
        <v>38.42</v>
      </c>
      <c r="P156" s="6" t="n">
        <v>37.46</v>
      </c>
      <c r="Q156" s="6" t="n">
        <v>28.76</v>
      </c>
      <c r="R156" s="6" t="n">
        <v>29.39</v>
      </c>
      <c r="S156" s="6" t="n">
        <v>63.37</v>
      </c>
      <c r="T156" s="6" t="n">
        <v>70.39</v>
      </c>
      <c r="U156" s="6" t="n">
        <v>49.97</v>
      </c>
      <c r="V156" s="6" t="n">
        <v>40.14</v>
      </c>
      <c r="W156" s="6" t="n">
        <v>34.48</v>
      </c>
      <c r="X156" s="6" t="n">
        <v>33.47</v>
      </c>
      <c r="Y156" s="6" t="n">
        <v>25.29</v>
      </c>
      <c r="Z156" s="7"/>
    </row>
    <row r="157" customFormat="false" ht="12.75" hidden="false" customHeight="false" outlineLevel="0" collapsed="false">
      <c r="A157" s="5" t="n">
        <f aca="false">A156+1</f>
        <v>12</v>
      </c>
      <c r="B157" s="6" t="n">
        <v>20.87</v>
      </c>
      <c r="C157" s="6" t="n">
        <v>17.76</v>
      </c>
      <c r="D157" s="6" t="n">
        <v>15.08</v>
      </c>
      <c r="E157" s="6" t="n">
        <v>14.63</v>
      </c>
      <c r="F157" s="6" t="n">
        <v>44.73</v>
      </c>
      <c r="G157" s="6" t="n">
        <v>118.47</v>
      </c>
      <c r="H157" s="6" t="n">
        <v>97.33</v>
      </c>
      <c r="I157" s="6" t="n">
        <v>28.41</v>
      </c>
      <c r="J157" s="6" t="n">
        <v>32.78</v>
      </c>
      <c r="K157" s="6" t="n">
        <v>35.65</v>
      </c>
      <c r="L157" s="6" t="n">
        <v>35.62</v>
      </c>
      <c r="M157" s="6" t="n">
        <v>35.84</v>
      </c>
      <c r="N157" s="6" t="n">
        <v>33.8</v>
      </c>
      <c r="O157" s="6" t="n">
        <v>33.81</v>
      </c>
      <c r="P157" s="6" t="n">
        <v>35.31</v>
      </c>
      <c r="Q157" s="6" t="n">
        <v>35.06</v>
      </c>
      <c r="R157" s="6" t="n">
        <v>31.58</v>
      </c>
      <c r="S157" s="6" t="n">
        <v>111.55</v>
      </c>
      <c r="T157" s="6" t="n">
        <v>401.85</v>
      </c>
      <c r="U157" s="6" t="n">
        <v>385.93</v>
      </c>
      <c r="V157" s="6" t="n">
        <v>390.03</v>
      </c>
      <c r="W157" s="6" t="n">
        <v>35.05</v>
      </c>
      <c r="X157" s="6" t="n">
        <v>29.21</v>
      </c>
      <c r="Y157" s="6" t="n">
        <v>25.8</v>
      </c>
      <c r="Z157" s="7"/>
    </row>
    <row r="158" customFormat="false" ht="12.75" hidden="false" customHeight="false" outlineLevel="0" collapsed="false">
      <c r="A158" s="5" t="n">
        <f aca="false">A157+1</f>
        <v>13</v>
      </c>
      <c r="B158" s="6" t="n">
        <v>22.9</v>
      </c>
      <c r="C158" s="6" t="n">
        <v>17.8</v>
      </c>
      <c r="D158" s="6" t="n">
        <v>15.62</v>
      </c>
      <c r="E158" s="6" t="n">
        <v>15.76</v>
      </c>
      <c r="F158" s="6" t="n">
        <v>35.62</v>
      </c>
      <c r="G158" s="6" t="n">
        <v>109.57</v>
      </c>
      <c r="H158" s="6" t="n">
        <v>54.23</v>
      </c>
      <c r="I158" s="6" t="n">
        <v>30.15</v>
      </c>
      <c r="J158" s="6" t="n">
        <v>30.59</v>
      </c>
      <c r="K158" s="6" t="n">
        <v>33.83</v>
      </c>
      <c r="L158" s="6" t="n">
        <v>33.8</v>
      </c>
      <c r="M158" s="6" t="n">
        <v>33.92</v>
      </c>
      <c r="N158" s="6" t="n">
        <v>31.55</v>
      </c>
      <c r="O158" s="6" t="n">
        <v>33.45</v>
      </c>
      <c r="P158" s="6" t="n">
        <v>33.49</v>
      </c>
      <c r="Q158" s="6" t="n">
        <v>32.76</v>
      </c>
      <c r="R158" s="6" t="n">
        <v>31.55</v>
      </c>
      <c r="S158" s="6" t="n">
        <v>31.59</v>
      </c>
      <c r="T158" s="6" t="n">
        <v>37.85</v>
      </c>
      <c r="U158" s="6" t="n">
        <v>36.02</v>
      </c>
      <c r="V158" s="6" t="n">
        <v>192.64</v>
      </c>
      <c r="W158" s="6" t="n">
        <v>35.36</v>
      </c>
      <c r="X158" s="6" t="n">
        <v>32.41</v>
      </c>
      <c r="Y158" s="6" t="n">
        <v>25.88</v>
      </c>
      <c r="Z158" s="7"/>
    </row>
    <row r="159" customFormat="false" ht="12.75" hidden="false" customHeight="false" outlineLevel="0" collapsed="false">
      <c r="A159" s="5" t="n">
        <f aca="false">A158+1</f>
        <v>14</v>
      </c>
      <c r="B159" s="6" t="n">
        <v>24.3</v>
      </c>
      <c r="C159" s="6" t="n">
        <v>19.33</v>
      </c>
      <c r="D159" s="6" t="n">
        <v>18.89</v>
      </c>
      <c r="E159" s="6" t="n">
        <v>18.13</v>
      </c>
      <c r="F159" s="6" t="n">
        <v>55.31</v>
      </c>
      <c r="G159" s="6" t="n">
        <v>68.97</v>
      </c>
      <c r="H159" s="6" t="n">
        <v>95.2</v>
      </c>
      <c r="I159" s="6" t="n">
        <v>61.83</v>
      </c>
      <c r="J159" s="6" t="n">
        <v>46.01</v>
      </c>
      <c r="K159" s="6" t="n">
        <v>32.85</v>
      </c>
      <c r="L159" s="6" t="n">
        <v>33.24</v>
      </c>
      <c r="M159" s="6" t="n">
        <v>32.6</v>
      </c>
      <c r="N159" s="6" t="n">
        <v>31.81</v>
      </c>
      <c r="O159" s="6" t="n">
        <v>32.01</v>
      </c>
      <c r="P159" s="6" t="n">
        <v>32.24</v>
      </c>
      <c r="Q159" s="6" t="n">
        <v>31.92</v>
      </c>
      <c r="R159" s="6" t="n">
        <v>31.76</v>
      </c>
      <c r="S159" s="6" t="n">
        <v>31.29</v>
      </c>
      <c r="T159" s="6" t="n">
        <v>100.14</v>
      </c>
      <c r="U159" s="6" t="n">
        <v>39.61</v>
      </c>
      <c r="V159" s="6" t="n">
        <v>37.05</v>
      </c>
      <c r="W159" s="6" t="n">
        <v>36.45</v>
      </c>
      <c r="X159" s="6" t="n">
        <v>30.86</v>
      </c>
      <c r="Y159" s="6" t="n">
        <v>26.07</v>
      </c>
      <c r="Z159" s="7"/>
    </row>
    <row r="160" customFormat="false" ht="12.75" hidden="false" customHeight="false" outlineLevel="0" collapsed="false">
      <c r="A160" s="5" t="n">
        <f aca="false">A159+1</f>
        <v>15</v>
      </c>
      <c r="B160" s="6" t="n">
        <v>26.19</v>
      </c>
      <c r="C160" s="6" t="n">
        <v>23.87</v>
      </c>
      <c r="D160" s="6" t="n">
        <v>31.7</v>
      </c>
      <c r="E160" s="6" t="n">
        <v>50</v>
      </c>
      <c r="F160" s="6" t="n">
        <v>26.22</v>
      </c>
      <c r="G160" s="6" t="n">
        <v>79.36</v>
      </c>
      <c r="H160" s="6" t="n">
        <v>54.47</v>
      </c>
      <c r="I160" s="6" t="n">
        <v>37.71</v>
      </c>
      <c r="J160" s="6" t="n">
        <v>28.69</v>
      </c>
      <c r="K160" s="6" t="n">
        <v>30.32</v>
      </c>
      <c r="L160" s="6" t="n">
        <v>30.74</v>
      </c>
      <c r="M160" s="6" t="n">
        <v>30.64</v>
      </c>
      <c r="N160" s="6" t="n">
        <v>30.36</v>
      </c>
      <c r="O160" s="6" t="n">
        <v>30.24</v>
      </c>
      <c r="P160" s="6" t="n">
        <v>30.06</v>
      </c>
      <c r="Q160" s="6" t="n">
        <v>30.02</v>
      </c>
      <c r="R160" s="6" t="n">
        <v>29.96</v>
      </c>
      <c r="S160" s="6" t="n">
        <v>32.86</v>
      </c>
      <c r="T160" s="6" t="n">
        <v>131.06</v>
      </c>
      <c r="U160" s="6" t="n">
        <v>76.58</v>
      </c>
      <c r="V160" s="6" t="n">
        <v>40.41</v>
      </c>
      <c r="W160" s="6" t="n">
        <v>47.69</v>
      </c>
      <c r="X160" s="6" t="n">
        <v>30.45</v>
      </c>
      <c r="Y160" s="6" t="n">
        <v>33.5</v>
      </c>
      <c r="Z160" s="7"/>
    </row>
    <row r="161" customFormat="false" ht="12.75" hidden="false" customHeight="false" outlineLevel="0" collapsed="false">
      <c r="A161" s="5" t="n">
        <f aca="false">A160+1</f>
        <v>16</v>
      </c>
      <c r="B161" s="6" t="n">
        <v>25.55</v>
      </c>
      <c r="C161" s="6" t="n">
        <v>21.72</v>
      </c>
      <c r="D161" s="6" t="n">
        <v>19.6</v>
      </c>
      <c r="E161" s="6" t="n">
        <v>33.27</v>
      </c>
      <c r="F161" s="6" t="n">
        <v>73.83</v>
      </c>
      <c r="G161" s="6" t="n">
        <v>87.44</v>
      </c>
      <c r="H161" s="6" t="n">
        <v>35.07</v>
      </c>
      <c r="I161" s="6" t="n">
        <v>22.59</v>
      </c>
      <c r="J161" s="6" t="n">
        <v>25.72</v>
      </c>
      <c r="K161" s="6" t="n">
        <v>28.37</v>
      </c>
      <c r="L161" s="6" t="n">
        <v>29.38</v>
      </c>
      <c r="M161" s="6" t="n">
        <v>29.54</v>
      </c>
      <c r="N161" s="6" t="n">
        <v>29.29</v>
      </c>
      <c r="O161" s="6" t="n">
        <v>29.25</v>
      </c>
      <c r="P161" s="6" t="n">
        <v>29.22</v>
      </c>
      <c r="Q161" s="6" t="n">
        <v>29.1</v>
      </c>
      <c r="R161" s="6" t="n">
        <v>29.14</v>
      </c>
      <c r="S161" s="6" t="n">
        <v>32.18</v>
      </c>
      <c r="T161" s="6" t="n">
        <v>89.27</v>
      </c>
      <c r="U161" s="6" t="n">
        <v>53.35</v>
      </c>
      <c r="V161" s="6" t="n">
        <v>35.96</v>
      </c>
      <c r="W161" s="6" t="n">
        <v>35.58</v>
      </c>
      <c r="X161" s="6" t="n">
        <v>29.83</v>
      </c>
      <c r="Y161" s="6" t="n">
        <v>24.21</v>
      </c>
      <c r="Z161" s="7"/>
    </row>
    <row r="162" customFormat="false" ht="12.75" hidden="false" customHeight="false" outlineLevel="0" collapsed="false">
      <c r="A162" s="5" t="n">
        <f aca="false">A161+1</f>
        <v>17</v>
      </c>
      <c r="B162" s="6" t="n">
        <v>25.45</v>
      </c>
      <c r="C162" s="6" t="n">
        <v>36.06</v>
      </c>
      <c r="D162" s="6" t="n">
        <v>41.84</v>
      </c>
      <c r="E162" s="6" t="n">
        <v>60.07</v>
      </c>
      <c r="F162" s="6" t="n">
        <v>110.56</v>
      </c>
      <c r="G162" s="6" t="n">
        <v>141.21</v>
      </c>
      <c r="H162" s="6" t="n">
        <v>179.49</v>
      </c>
      <c r="I162" s="6" t="n">
        <v>93.98</v>
      </c>
      <c r="J162" s="6" t="n">
        <v>80.75</v>
      </c>
      <c r="K162" s="6" t="n">
        <v>42.54</v>
      </c>
      <c r="L162" s="6" t="n">
        <v>41.18</v>
      </c>
      <c r="M162" s="6" t="n">
        <v>38.29</v>
      </c>
      <c r="N162" s="6" t="n">
        <v>44.61</v>
      </c>
      <c r="O162" s="6" t="n">
        <v>39.57</v>
      </c>
      <c r="P162" s="6" t="n">
        <v>41.36</v>
      </c>
      <c r="Q162" s="6" t="n">
        <v>40.4</v>
      </c>
      <c r="R162" s="6" t="n">
        <v>38.82</v>
      </c>
      <c r="S162" s="6" t="n">
        <v>41.93</v>
      </c>
      <c r="T162" s="6" t="n">
        <v>731.98</v>
      </c>
      <c r="U162" s="6" t="n">
        <v>578.13</v>
      </c>
      <c r="V162" s="6" t="n">
        <v>137.13</v>
      </c>
      <c r="W162" s="6" t="n">
        <v>38.24</v>
      </c>
      <c r="X162" s="6" t="n">
        <v>33.79</v>
      </c>
      <c r="Y162" s="6" t="n">
        <v>27.27</v>
      </c>
      <c r="Z162" s="7"/>
    </row>
    <row r="163" customFormat="false" ht="12.75" hidden="false" customHeight="false" outlineLevel="0" collapsed="false">
      <c r="A163" s="5" t="n">
        <f aca="false">A162+1</f>
        <v>18</v>
      </c>
      <c r="B163" s="6" t="n">
        <v>21.37</v>
      </c>
      <c r="C163" s="6" t="n">
        <v>18.61</v>
      </c>
      <c r="D163" s="6" t="n">
        <v>17.92</v>
      </c>
      <c r="E163" s="6" t="n">
        <v>17.38</v>
      </c>
      <c r="F163" s="6" t="n">
        <v>36.55</v>
      </c>
      <c r="G163" s="6" t="n">
        <v>154.28</v>
      </c>
      <c r="H163" s="6" t="n">
        <v>102.09</v>
      </c>
      <c r="I163" s="6" t="n">
        <v>73.97</v>
      </c>
      <c r="J163" s="6" t="n">
        <v>94.51</v>
      </c>
      <c r="K163" s="6" t="n">
        <v>66.88</v>
      </c>
      <c r="L163" s="6" t="n">
        <v>64.8</v>
      </c>
      <c r="M163" s="6" t="n">
        <v>54.11</v>
      </c>
      <c r="N163" s="6" t="n">
        <v>36.17</v>
      </c>
      <c r="O163" s="6" t="n">
        <v>69.19</v>
      </c>
      <c r="P163" s="6" t="n">
        <v>88.55</v>
      </c>
      <c r="Q163" s="6" t="n">
        <v>38.43</v>
      </c>
      <c r="R163" s="6" t="n">
        <v>34.55</v>
      </c>
      <c r="S163" s="6" t="n">
        <v>33.13</v>
      </c>
      <c r="T163" s="6" t="n">
        <v>41.02</v>
      </c>
      <c r="U163" s="6" t="n">
        <v>42.07</v>
      </c>
      <c r="V163" s="6" t="n">
        <v>41.73</v>
      </c>
      <c r="W163" s="6" t="n">
        <v>37.91</v>
      </c>
      <c r="X163" s="6" t="n">
        <v>33.17</v>
      </c>
      <c r="Y163" s="6" t="n">
        <v>26.29</v>
      </c>
      <c r="Z163" s="7"/>
    </row>
    <row r="164" customFormat="false" ht="12.75" hidden="false" customHeight="false" outlineLevel="0" collapsed="false">
      <c r="A164" s="5" t="n">
        <f aca="false">A163+1</f>
        <v>19</v>
      </c>
      <c r="B164" s="6" t="n">
        <v>29.06</v>
      </c>
      <c r="C164" s="6" t="n">
        <v>69.89</v>
      </c>
      <c r="D164" s="6" t="n">
        <v>138.25</v>
      </c>
      <c r="E164" s="6" t="n">
        <v>77.43</v>
      </c>
      <c r="F164" s="6" t="n">
        <v>113.11</v>
      </c>
      <c r="G164" s="6" t="n">
        <v>157.24</v>
      </c>
      <c r="H164" s="6" t="n">
        <v>144.07</v>
      </c>
      <c r="I164" s="6" t="n">
        <v>35.99</v>
      </c>
      <c r="J164" s="6" t="n">
        <v>40.77</v>
      </c>
      <c r="K164" s="6" t="n">
        <v>37.13</v>
      </c>
      <c r="L164" s="6" t="n">
        <v>36.71</v>
      </c>
      <c r="M164" s="6" t="n">
        <v>36.75</v>
      </c>
      <c r="N164" s="6" t="n">
        <v>36.3</v>
      </c>
      <c r="O164" s="6" t="n">
        <v>36.78</v>
      </c>
      <c r="P164" s="6" t="n">
        <v>35.3</v>
      </c>
      <c r="Q164" s="6" t="n">
        <v>33.33</v>
      </c>
      <c r="R164" s="6" t="n">
        <v>32.78</v>
      </c>
      <c r="S164" s="6" t="n">
        <v>32.93</v>
      </c>
      <c r="T164" s="6" t="n">
        <v>49.23</v>
      </c>
      <c r="U164" s="6" t="n">
        <v>40.81</v>
      </c>
      <c r="V164" s="6" t="n">
        <v>37.05</v>
      </c>
      <c r="W164" s="6" t="n">
        <v>48.72</v>
      </c>
      <c r="X164" s="6" t="n">
        <v>32.73</v>
      </c>
      <c r="Y164" s="6" t="n">
        <v>26.74</v>
      </c>
      <c r="Z164" s="7"/>
    </row>
    <row r="165" customFormat="false" ht="12.75" hidden="false" customHeight="false" outlineLevel="0" collapsed="false">
      <c r="A165" s="5" t="n">
        <f aca="false">A164+1</f>
        <v>20</v>
      </c>
      <c r="B165" s="6" t="n">
        <v>22.74</v>
      </c>
      <c r="C165" s="6" t="n">
        <v>17.64</v>
      </c>
      <c r="D165" s="6" t="n">
        <v>15.33</v>
      </c>
      <c r="E165" s="6" t="n">
        <v>15.6</v>
      </c>
      <c r="F165" s="6" t="n">
        <v>80.61</v>
      </c>
      <c r="G165" s="6" t="n">
        <v>96.57</v>
      </c>
      <c r="H165" s="6" t="n">
        <v>144.95</v>
      </c>
      <c r="I165" s="6" t="n">
        <v>53.79</v>
      </c>
      <c r="J165" s="6" t="n">
        <v>79.52</v>
      </c>
      <c r="K165" s="6" t="n">
        <v>43.39</v>
      </c>
      <c r="L165" s="6" t="n">
        <v>36.74</v>
      </c>
      <c r="M165" s="6" t="n">
        <v>38.59</v>
      </c>
      <c r="N165" s="6" t="n">
        <v>37.62</v>
      </c>
      <c r="O165" s="6" t="n">
        <v>38.26</v>
      </c>
      <c r="P165" s="6" t="n">
        <v>37.24</v>
      </c>
      <c r="Q165" s="6" t="n">
        <v>34.21</v>
      </c>
      <c r="R165" s="6" t="n">
        <v>33.56</v>
      </c>
      <c r="S165" s="6" t="n">
        <v>32.9</v>
      </c>
      <c r="T165" s="6" t="n">
        <v>47.65</v>
      </c>
      <c r="U165" s="6" t="n">
        <v>38.04</v>
      </c>
      <c r="V165" s="6" t="n">
        <v>37.53</v>
      </c>
      <c r="W165" s="6" t="n">
        <v>38.02</v>
      </c>
      <c r="X165" s="6" t="n">
        <v>32.58</v>
      </c>
      <c r="Y165" s="6" t="n">
        <v>25.83</v>
      </c>
      <c r="Z165" s="7"/>
    </row>
    <row r="166" customFormat="false" ht="12.75" hidden="false" customHeight="false" outlineLevel="0" collapsed="false">
      <c r="A166" s="5" t="n">
        <f aca="false">A165+1</f>
        <v>21</v>
      </c>
      <c r="B166" s="6" t="n">
        <v>23.39</v>
      </c>
      <c r="C166" s="6" t="n">
        <v>18.7</v>
      </c>
      <c r="D166" s="6" t="n">
        <v>19.68</v>
      </c>
      <c r="E166" s="6" t="n">
        <v>62.81</v>
      </c>
      <c r="F166" s="6" t="n">
        <v>72.91</v>
      </c>
      <c r="G166" s="6" t="n">
        <v>101.4</v>
      </c>
      <c r="H166" s="6" t="n">
        <v>87.65</v>
      </c>
      <c r="I166" s="6" t="n">
        <v>29.4</v>
      </c>
      <c r="J166" s="6" t="n">
        <v>33.13</v>
      </c>
      <c r="K166" s="6" t="n">
        <v>35.17</v>
      </c>
      <c r="L166" s="6" t="n">
        <v>35.6</v>
      </c>
      <c r="M166" s="6" t="n">
        <v>35.49</v>
      </c>
      <c r="N166" s="6" t="n">
        <v>32.71</v>
      </c>
      <c r="O166" s="6" t="n">
        <v>32.28</v>
      </c>
      <c r="P166" s="6" t="n">
        <v>32.54</v>
      </c>
      <c r="Q166" s="6" t="n">
        <v>31.71</v>
      </c>
      <c r="R166" s="6" t="n">
        <v>31.62</v>
      </c>
      <c r="S166" s="6" t="n">
        <v>42.51</v>
      </c>
      <c r="T166" s="6" t="n">
        <v>37.73</v>
      </c>
      <c r="U166" s="6" t="n">
        <v>42.07</v>
      </c>
      <c r="V166" s="6" t="n">
        <v>36.38</v>
      </c>
      <c r="W166" s="6" t="n">
        <v>34.36</v>
      </c>
      <c r="X166" s="6" t="n">
        <v>30.95</v>
      </c>
      <c r="Y166" s="6" t="n">
        <v>27.11</v>
      </c>
      <c r="Z166" s="7"/>
    </row>
    <row r="167" customFormat="false" ht="12.75" hidden="false" customHeight="false" outlineLevel="0" collapsed="false">
      <c r="A167" s="5" t="n">
        <f aca="false">A166+1</f>
        <v>22</v>
      </c>
      <c r="B167" s="6" t="n">
        <v>26.08</v>
      </c>
      <c r="C167" s="6" t="n">
        <v>23.01</v>
      </c>
      <c r="D167" s="6" t="n">
        <v>22.61</v>
      </c>
      <c r="E167" s="6" t="n">
        <v>22.52</v>
      </c>
      <c r="F167" s="6" t="n">
        <v>24.75</v>
      </c>
      <c r="G167" s="6" t="n">
        <v>31.39</v>
      </c>
      <c r="H167" s="6" t="n">
        <v>42.21</v>
      </c>
      <c r="I167" s="6" t="n">
        <v>28.44</v>
      </c>
      <c r="J167" s="6" t="n">
        <v>31.46</v>
      </c>
      <c r="K167" s="6" t="n">
        <v>37.89</v>
      </c>
      <c r="L167" s="6" t="n">
        <v>35.01</v>
      </c>
      <c r="M167" s="6" t="n">
        <v>35.11</v>
      </c>
      <c r="N167" s="6" t="n">
        <v>33.09</v>
      </c>
      <c r="O167" s="6" t="n">
        <v>33.28</v>
      </c>
      <c r="P167" s="6" t="n">
        <v>32.52</v>
      </c>
      <c r="Q167" s="6" t="n">
        <v>31.87</v>
      </c>
      <c r="R167" s="6" t="n">
        <v>32.1</v>
      </c>
      <c r="S167" s="6" t="n">
        <v>33.01</v>
      </c>
      <c r="T167" s="6" t="n">
        <v>50.27</v>
      </c>
      <c r="U167" s="6" t="n">
        <v>41.15</v>
      </c>
      <c r="V167" s="6" t="n">
        <v>43.06</v>
      </c>
      <c r="W167" s="6" t="n">
        <v>34.17</v>
      </c>
      <c r="X167" s="6" t="n">
        <v>32.06</v>
      </c>
      <c r="Y167" s="6" t="n">
        <v>27</v>
      </c>
      <c r="Z167" s="7"/>
    </row>
    <row r="168" customFormat="false" ht="12.75" hidden="false" customHeight="false" outlineLevel="0" collapsed="false">
      <c r="A168" s="5" t="n">
        <f aca="false">A167+1</f>
        <v>23</v>
      </c>
      <c r="B168" s="6" t="n">
        <v>23.95</v>
      </c>
      <c r="C168" s="6" t="n">
        <v>23.19</v>
      </c>
      <c r="D168" s="6" t="n">
        <v>21.58</v>
      </c>
      <c r="E168" s="6" t="n">
        <v>20.72</v>
      </c>
      <c r="F168" s="6" t="n">
        <v>20.56</v>
      </c>
      <c r="G168" s="6" t="n">
        <v>19.27</v>
      </c>
      <c r="H168" s="6" t="n">
        <v>56.07</v>
      </c>
      <c r="I168" s="6" t="n">
        <v>54.64</v>
      </c>
      <c r="J168" s="6" t="n">
        <v>58.54</v>
      </c>
      <c r="K168" s="6" t="n">
        <v>46.69</v>
      </c>
      <c r="L168" s="6" t="n">
        <v>68.92</v>
      </c>
      <c r="M168" s="6" t="n">
        <v>63.56</v>
      </c>
      <c r="N168" s="6" t="n">
        <v>23.83</v>
      </c>
      <c r="O168" s="6" t="n">
        <v>22.92</v>
      </c>
      <c r="P168" s="6" t="n">
        <v>28.41</v>
      </c>
      <c r="Q168" s="6" t="n">
        <v>52.24</v>
      </c>
      <c r="R168" s="6" t="n">
        <v>58.64</v>
      </c>
      <c r="S168" s="6" t="n">
        <v>70.21</v>
      </c>
      <c r="T168" s="6" t="n">
        <v>89.54</v>
      </c>
      <c r="U168" s="6" t="n">
        <v>38.42</v>
      </c>
      <c r="V168" s="6" t="n">
        <v>38.1</v>
      </c>
      <c r="W168" s="6" t="n">
        <v>52.36</v>
      </c>
      <c r="X168" s="6" t="n">
        <v>90.55</v>
      </c>
      <c r="Y168" s="6" t="n">
        <v>41.36</v>
      </c>
      <c r="Z168" s="7"/>
    </row>
    <row r="169" customFormat="false" ht="12.75" hidden="false" customHeight="false" outlineLevel="0" collapsed="false">
      <c r="A169" s="5" t="n">
        <f aca="false">A168+1</f>
        <v>24</v>
      </c>
      <c r="B169" s="6" t="n">
        <v>25.4</v>
      </c>
      <c r="C169" s="6" t="n">
        <v>21.65</v>
      </c>
      <c r="D169" s="6" t="n">
        <v>19.95</v>
      </c>
      <c r="E169" s="6" t="n">
        <v>19.86</v>
      </c>
      <c r="F169" s="6" t="n">
        <v>18.76</v>
      </c>
      <c r="G169" s="6" t="n">
        <v>134.39</v>
      </c>
      <c r="H169" s="6" t="n">
        <v>102.75</v>
      </c>
      <c r="I169" s="6" t="n">
        <v>51.68</v>
      </c>
      <c r="J169" s="6" t="n">
        <v>52.9</v>
      </c>
      <c r="K169" s="6" t="n">
        <v>39.08</v>
      </c>
      <c r="L169" s="6" t="n">
        <v>36.9</v>
      </c>
      <c r="M169" s="6" t="n">
        <v>35.54</v>
      </c>
      <c r="N169" s="6" t="n">
        <v>35.62</v>
      </c>
      <c r="O169" s="6" t="n">
        <v>35.7</v>
      </c>
      <c r="P169" s="6" t="n">
        <v>35.29</v>
      </c>
      <c r="Q169" s="6" t="n">
        <v>33.33</v>
      </c>
      <c r="R169" s="6" t="n">
        <v>32.75</v>
      </c>
      <c r="S169" s="6" t="n">
        <v>36.67</v>
      </c>
      <c r="T169" s="6" t="n">
        <v>70.19</v>
      </c>
      <c r="U169" s="6" t="n">
        <v>39.26</v>
      </c>
      <c r="V169" s="6" t="n">
        <v>38.57</v>
      </c>
      <c r="W169" s="6" t="n">
        <v>36.14</v>
      </c>
      <c r="X169" s="6" t="n">
        <v>30.9</v>
      </c>
      <c r="Y169" s="6" t="n">
        <v>26.18</v>
      </c>
      <c r="Z169" s="7"/>
    </row>
    <row r="170" customFormat="false" ht="12.75" hidden="false" customHeight="false" outlineLevel="0" collapsed="false">
      <c r="A170" s="5" t="n">
        <f aca="false">A169+1</f>
        <v>25</v>
      </c>
      <c r="B170" s="6" t="n">
        <v>23.36</v>
      </c>
      <c r="C170" s="6" t="n">
        <v>22.99</v>
      </c>
      <c r="D170" s="6" t="n">
        <v>276.32</v>
      </c>
      <c r="E170" s="6" t="n">
        <v>249.36</v>
      </c>
      <c r="F170" s="6" t="n">
        <v>114.7</v>
      </c>
      <c r="G170" s="6" t="n">
        <v>143.79</v>
      </c>
      <c r="H170" s="6" t="n">
        <v>273.23</v>
      </c>
      <c r="I170" s="6" t="n">
        <v>114.54</v>
      </c>
      <c r="J170" s="6" t="n">
        <v>105.44</v>
      </c>
      <c r="K170" s="6" t="n">
        <v>75.82</v>
      </c>
      <c r="L170" s="6" t="n">
        <v>61.62</v>
      </c>
      <c r="M170" s="6" t="n">
        <v>59.99</v>
      </c>
      <c r="N170" s="6" t="n">
        <v>63.25</v>
      </c>
      <c r="O170" s="6" t="n">
        <v>52.79</v>
      </c>
      <c r="P170" s="6" t="n">
        <v>48.68</v>
      </c>
      <c r="Q170" s="6" t="n">
        <v>107.77</v>
      </c>
      <c r="R170" s="6" t="n">
        <v>138.2</v>
      </c>
      <c r="S170" s="6" t="n">
        <v>83.82</v>
      </c>
      <c r="T170" s="6" t="n">
        <v>130.82</v>
      </c>
      <c r="U170" s="6" t="n">
        <v>62.26</v>
      </c>
      <c r="V170" s="6" t="n">
        <v>35.86</v>
      </c>
      <c r="W170" s="6" t="n">
        <v>34.42</v>
      </c>
      <c r="X170" s="6" t="n">
        <v>31.08</v>
      </c>
      <c r="Y170" s="6" t="n">
        <v>24.2</v>
      </c>
      <c r="Z170" s="7"/>
    </row>
    <row r="171" customFormat="false" ht="12.75" hidden="false" customHeight="false" outlineLevel="0" collapsed="false">
      <c r="A171" s="5" t="n">
        <f aca="false">A170+1</f>
        <v>26</v>
      </c>
      <c r="B171" s="6" t="n">
        <v>23.15</v>
      </c>
      <c r="C171" s="6" t="n">
        <v>26.45</v>
      </c>
      <c r="D171" s="6" t="n">
        <v>63.64</v>
      </c>
      <c r="E171" s="6" t="n">
        <v>207.48</v>
      </c>
      <c r="F171" s="6" t="n">
        <v>598.15</v>
      </c>
      <c r="G171" s="6" t="n">
        <v>125.61</v>
      </c>
      <c r="H171" s="6" t="n">
        <v>188.9</v>
      </c>
      <c r="I171" s="6" t="n">
        <v>100.63</v>
      </c>
      <c r="J171" s="6" t="n">
        <v>45.06</v>
      </c>
      <c r="K171" s="6" t="n">
        <v>219.55</v>
      </c>
      <c r="L171" s="6" t="n">
        <v>109.49</v>
      </c>
      <c r="M171" s="6" t="n">
        <v>49.57</v>
      </c>
      <c r="N171" s="6" t="n">
        <v>46.32</v>
      </c>
      <c r="O171" s="6" t="n">
        <v>46.97</v>
      </c>
      <c r="P171" s="6" t="n">
        <v>49.57</v>
      </c>
      <c r="Q171" s="6" t="n">
        <v>54.07</v>
      </c>
      <c r="R171" s="6" t="n">
        <v>48.41</v>
      </c>
      <c r="S171" s="6" t="n">
        <v>40.27</v>
      </c>
      <c r="T171" s="6" t="n">
        <v>167.15</v>
      </c>
      <c r="U171" s="6" t="n">
        <v>101.17</v>
      </c>
      <c r="V171" s="6" t="n">
        <v>37.92</v>
      </c>
      <c r="W171" s="6" t="n">
        <v>64.9</v>
      </c>
      <c r="X171" s="6" t="n">
        <v>31.27</v>
      </c>
      <c r="Y171" s="6" t="n">
        <v>24.42</v>
      </c>
      <c r="Z171" s="7"/>
    </row>
    <row r="172" customFormat="false" ht="12.75" hidden="false" customHeight="false" outlineLevel="0" collapsed="false">
      <c r="A172" s="5" t="n">
        <f aca="false">A171+1</f>
        <v>27</v>
      </c>
      <c r="B172" s="6" t="n">
        <v>21.82</v>
      </c>
      <c r="C172" s="6" t="n">
        <v>27.98</v>
      </c>
      <c r="D172" s="6" t="n">
        <v>43.58</v>
      </c>
      <c r="E172" s="6" t="n">
        <v>51.24</v>
      </c>
      <c r="F172" s="6" t="n">
        <v>137.19</v>
      </c>
      <c r="G172" s="6" t="n">
        <v>158.18</v>
      </c>
      <c r="H172" s="6" t="n">
        <v>114.41</v>
      </c>
      <c r="I172" s="6" t="n">
        <v>33.34</v>
      </c>
      <c r="J172" s="6" t="n">
        <v>41.09</v>
      </c>
      <c r="K172" s="6" t="n">
        <v>38.23</v>
      </c>
      <c r="L172" s="6" t="n">
        <v>36.65</v>
      </c>
      <c r="M172" s="6" t="n">
        <v>36.12</v>
      </c>
      <c r="N172" s="6" t="n">
        <v>34.89</v>
      </c>
      <c r="O172" s="6" t="n">
        <v>35.49</v>
      </c>
      <c r="P172" s="6" t="n">
        <v>35.53</v>
      </c>
      <c r="Q172" s="6" t="n">
        <v>34.4</v>
      </c>
      <c r="R172" s="6" t="n">
        <v>34.33</v>
      </c>
      <c r="S172" s="6" t="n">
        <v>46.18</v>
      </c>
      <c r="T172" s="6" t="n">
        <v>31.34</v>
      </c>
      <c r="U172" s="6" t="n">
        <v>29.23</v>
      </c>
      <c r="V172" s="6" t="n">
        <v>28.73</v>
      </c>
      <c r="W172" s="6" t="n">
        <v>27.98</v>
      </c>
      <c r="X172" s="6" t="n">
        <v>25.73</v>
      </c>
      <c r="Y172" s="6" t="n">
        <v>21.28</v>
      </c>
      <c r="Z172" s="7"/>
    </row>
    <row r="173" customFormat="false" ht="12.75" hidden="false" customHeight="false" outlineLevel="0" collapsed="false">
      <c r="A173" s="5" t="n">
        <f aca="false">A172+1</f>
        <v>28</v>
      </c>
      <c r="B173" s="6" t="n">
        <v>51.98</v>
      </c>
      <c r="C173" s="6" t="n">
        <v>91.25</v>
      </c>
      <c r="D173" s="6" t="n">
        <v>104.64</v>
      </c>
      <c r="E173" s="6" t="n">
        <v>26.49</v>
      </c>
      <c r="F173" s="6" t="n">
        <v>570.48</v>
      </c>
      <c r="G173" s="6" t="n">
        <v>210.01</v>
      </c>
      <c r="H173" s="6" t="n">
        <v>124.55</v>
      </c>
      <c r="I173" s="6" t="n">
        <v>60.28</v>
      </c>
      <c r="J173" s="6" t="n">
        <v>65.79</v>
      </c>
      <c r="K173" s="6" t="n">
        <v>62.77</v>
      </c>
      <c r="L173" s="6" t="n">
        <v>60.86</v>
      </c>
      <c r="M173" s="6" t="n">
        <v>53.97</v>
      </c>
      <c r="N173" s="6" t="n">
        <v>45.1</v>
      </c>
      <c r="O173" s="6" t="n">
        <v>41.28</v>
      </c>
      <c r="P173" s="6" t="n">
        <v>34.24</v>
      </c>
      <c r="Q173" s="6" t="n">
        <v>26.65</v>
      </c>
      <c r="R173" s="6" t="n">
        <v>26.59</v>
      </c>
      <c r="S173" s="6" t="n">
        <v>27.51</v>
      </c>
      <c r="T173" s="6" t="n">
        <v>28.51</v>
      </c>
      <c r="U173" s="6" t="n">
        <v>28.52</v>
      </c>
      <c r="V173" s="6" t="n">
        <v>28.06</v>
      </c>
      <c r="W173" s="6" t="n">
        <v>26.96</v>
      </c>
      <c r="X173" s="6" t="n">
        <v>24.35</v>
      </c>
      <c r="Y173" s="6" t="n">
        <v>20.2</v>
      </c>
      <c r="Z173" s="7"/>
    </row>
    <row r="174" customFormat="false" ht="12.75" hidden="false" customHeight="false" outlineLevel="0" collapsed="false">
      <c r="A174" s="5" t="n">
        <f aca="false">A173+1</f>
        <v>29</v>
      </c>
      <c r="B174" s="6" t="n">
        <v>21.4</v>
      </c>
      <c r="C174" s="6" t="n">
        <v>20.42</v>
      </c>
      <c r="D174" s="6" t="n">
        <v>20.28</v>
      </c>
      <c r="E174" s="6" t="n">
        <v>20.16</v>
      </c>
      <c r="F174" s="6" t="n">
        <v>20.06</v>
      </c>
      <c r="G174" s="6" t="n">
        <v>57.46</v>
      </c>
      <c r="H174" s="6" t="n">
        <v>24.94</v>
      </c>
      <c r="I174" s="6" t="n">
        <v>66.28</v>
      </c>
      <c r="J174" s="6" t="n">
        <v>49.74</v>
      </c>
      <c r="K174" s="6" t="n">
        <v>47.22</v>
      </c>
      <c r="L174" s="6" t="n">
        <v>41.11</v>
      </c>
      <c r="M174" s="6" t="n">
        <v>37.71</v>
      </c>
      <c r="N174" s="6" t="n">
        <v>24.59</v>
      </c>
      <c r="O174" s="6" t="n">
        <v>24.42</v>
      </c>
      <c r="P174" s="6" t="n">
        <v>24.49</v>
      </c>
      <c r="Q174" s="6" t="n">
        <v>55.68</v>
      </c>
      <c r="R174" s="6" t="n">
        <v>58.06</v>
      </c>
      <c r="S174" s="6" t="n">
        <v>128.32</v>
      </c>
      <c r="T174" s="6" t="n">
        <v>143.78</v>
      </c>
      <c r="U174" s="6" t="n">
        <v>55.19</v>
      </c>
      <c r="V174" s="6" t="n">
        <v>52.51</v>
      </c>
      <c r="W174" s="6" t="n">
        <v>26.64</v>
      </c>
      <c r="X174" s="6" t="n">
        <v>25.65</v>
      </c>
      <c r="Y174" s="6" t="n">
        <v>21</v>
      </c>
      <c r="Z174" s="7"/>
    </row>
    <row r="175" customFormat="false" ht="12.75" hidden="false" customHeight="false" outlineLevel="0" collapsed="false">
      <c r="A175" s="5" t="n">
        <f aca="false">A174+1</f>
        <v>30</v>
      </c>
      <c r="B175" s="6" t="n">
        <v>20.51</v>
      </c>
      <c r="C175" s="6" t="n">
        <v>26.4</v>
      </c>
      <c r="D175" s="6" t="n">
        <v>95.6</v>
      </c>
      <c r="E175" s="6" t="n">
        <v>26.37</v>
      </c>
      <c r="F175" s="6" t="n">
        <v>111.6</v>
      </c>
      <c r="G175" s="6" t="n">
        <v>80.6</v>
      </c>
      <c r="H175" s="6" t="n">
        <v>97.88</v>
      </c>
      <c r="I175" s="6" t="n">
        <v>90.84</v>
      </c>
      <c r="J175" s="6" t="n">
        <v>121.44</v>
      </c>
      <c r="K175" s="6" t="n">
        <v>57.71</v>
      </c>
      <c r="L175" s="6" t="n">
        <v>57.73</v>
      </c>
      <c r="M175" s="6" t="n">
        <v>56.34</v>
      </c>
      <c r="N175" s="6" t="n">
        <v>30.79</v>
      </c>
      <c r="O175" s="6" t="n">
        <v>29.43</v>
      </c>
      <c r="P175" s="6" t="n">
        <v>30.79</v>
      </c>
      <c r="Q175" s="6" t="n">
        <v>34.16</v>
      </c>
      <c r="R175" s="6" t="n">
        <v>39.8</v>
      </c>
      <c r="S175" s="6" t="n">
        <v>106.95</v>
      </c>
      <c r="T175" s="6" t="n">
        <v>80.8</v>
      </c>
      <c r="U175" s="6" t="n">
        <v>30.46</v>
      </c>
      <c r="V175" s="6" t="n">
        <v>26.53</v>
      </c>
      <c r="W175" s="6" t="n">
        <v>24.99</v>
      </c>
      <c r="X175" s="6" t="n">
        <v>23.91</v>
      </c>
      <c r="Y175" s="6" t="n">
        <v>21.44</v>
      </c>
      <c r="Z175" s="7"/>
    </row>
    <row r="176" customFormat="false" ht="12.75" hidden="false" customHeight="false" outlineLevel="0" collapsed="false">
      <c r="A176" s="5" t="n">
        <f aca="false">A175+1</f>
        <v>31</v>
      </c>
      <c r="B176" s="6" t="n">
        <v>20.7</v>
      </c>
      <c r="C176" s="6" t="n">
        <v>64.39</v>
      </c>
      <c r="D176" s="6" t="n">
        <v>70.64</v>
      </c>
      <c r="E176" s="6" t="n">
        <v>124.6</v>
      </c>
      <c r="F176" s="6" t="n">
        <v>67.9</v>
      </c>
      <c r="G176" s="6" t="n">
        <v>120.57</v>
      </c>
      <c r="H176" s="6" t="n">
        <v>146.19</v>
      </c>
      <c r="I176" s="6" t="n">
        <v>40.19</v>
      </c>
      <c r="J176" s="6" t="n">
        <v>40.79</v>
      </c>
      <c r="K176" s="6" t="n">
        <v>34.83</v>
      </c>
      <c r="L176" s="6" t="n">
        <v>34.89</v>
      </c>
      <c r="M176" s="6" t="n">
        <v>34.76</v>
      </c>
      <c r="N176" s="6" t="n">
        <v>34.21</v>
      </c>
      <c r="O176" s="6" t="n">
        <v>34.46</v>
      </c>
      <c r="P176" s="6" t="n">
        <v>34.85</v>
      </c>
      <c r="Q176" s="6" t="n">
        <v>34.73</v>
      </c>
      <c r="R176" s="6" t="n">
        <v>34.69</v>
      </c>
      <c r="S176" s="6" t="n">
        <v>34.8</v>
      </c>
      <c r="T176" s="6" t="n">
        <v>35.98</v>
      </c>
      <c r="U176" s="6" t="n">
        <v>36.08</v>
      </c>
      <c r="V176" s="6" t="n">
        <v>35.75</v>
      </c>
      <c r="W176" s="6" t="n">
        <v>34.57</v>
      </c>
      <c r="X176" s="6" t="n">
        <v>30.5</v>
      </c>
      <c r="Y176" s="6" t="n">
        <v>25.56</v>
      </c>
      <c r="Z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2.75" hidden="false" customHeight="false" outlineLevel="0" collapsed="false">
      <c r="A179" s="2" t="s">
        <v>3</v>
      </c>
      <c r="B179" s="2" t="s">
        <v>33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7"/>
    </row>
    <row r="180" customFormat="false" ht="12.75" hidden="false" customHeight="false" outlineLevel="0" collapsed="false">
      <c r="A180" s="2"/>
      <c r="B180" s="4" t="s">
        <v>5</v>
      </c>
      <c r="C180" s="4" t="s">
        <v>6</v>
      </c>
      <c r="D180" s="4" t="s">
        <v>7</v>
      </c>
      <c r="E180" s="4" t="s">
        <v>8</v>
      </c>
      <c r="F180" s="4" t="s">
        <v>9</v>
      </c>
      <c r="G180" s="4" t="s">
        <v>10</v>
      </c>
      <c r="H180" s="4" t="s">
        <v>11</v>
      </c>
      <c r="I180" s="4" t="s">
        <v>12</v>
      </c>
      <c r="J180" s="4" t="s">
        <v>13</v>
      </c>
      <c r="K180" s="4" t="s">
        <v>14</v>
      </c>
      <c r="L180" s="4" t="s">
        <v>15</v>
      </c>
      <c r="M180" s="4" t="s">
        <v>16</v>
      </c>
      <c r="N180" s="4" t="s">
        <v>17</v>
      </c>
      <c r="O180" s="4" t="s">
        <v>18</v>
      </c>
      <c r="P180" s="4" t="s">
        <v>19</v>
      </c>
      <c r="Q180" s="4" t="s">
        <v>20</v>
      </c>
      <c r="R180" s="4" t="s">
        <v>21</v>
      </c>
      <c r="S180" s="4" t="s">
        <v>22</v>
      </c>
      <c r="T180" s="4" t="s">
        <v>23</v>
      </c>
      <c r="U180" s="4" t="s">
        <v>24</v>
      </c>
      <c r="V180" s="4" t="s">
        <v>25</v>
      </c>
      <c r="W180" s="4" t="s">
        <v>26</v>
      </c>
      <c r="X180" s="4" t="s">
        <v>27</v>
      </c>
      <c r="Y180" s="4" t="s">
        <v>28</v>
      </c>
      <c r="Z180" s="7"/>
    </row>
    <row r="181" customFormat="false" ht="12.75" hidden="false" customHeight="false" outlineLevel="0" collapsed="false">
      <c r="A181" s="5" t="n">
        <v>1</v>
      </c>
      <c r="B181" s="6" t="n">
        <v>9.43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43.31</v>
      </c>
      <c r="X181" s="6" t="n">
        <v>0</v>
      </c>
      <c r="Y181" s="6" t="n">
        <v>25.42</v>
      </c>
      <c r="Z181" s="7"/>
    </row>
    <row r="182" customFormat="false" ht="12.75" hidden="false" customHeight="false" outlineLevel="0" collapsed="false">
      <c r="A182" s="5" t="n">
        <f aca="false">A181+1</f>
        <v>2</v>
      </c>
      <c r="B182" s="6" t="n">
        <v>75.9</v>
      </c>
      <c r="C182" s="6" t="n">
        <v>0</v>
      </c>
      <c r="D182" s="6" t="n">
        <v>0</v>
      </c>
      <c r="E182" s="6" t="n">
        <v>128.92</v>
      </c>
      <c r="F182" s="6" t="n">
        <v>100.64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50.64</v>
      </c>
      <c r="O182" s="6" t="n">
        <v>49.9</v>
      </c>
      <c r="P182" s="6" t="n">
        <v>50.31</v>
      </c>
      <c r="Q182" s="6" t="n">
        <v>0.59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28.91</v>
      </c>
      <c r="W182" s="6" t="n">
        <v>6.23</v>
      </c>
      <c r="X182" s="6" t="n">
        <v>0</v>
      </c>
      <c r="Y182" s="6" t="n">
        <v>0</v>
      </c>
      <c r="Z182" s="7"/>
    </row>
    <row r="183" customFormat="false" ht="12.75" hidden="false" customHeight="false" outlineLevel="0" collapsed="false">
      <c r="A183" s="5" t="n">
        <f aca="false">A182+1</f>
        <v>3</v>
      </c>
      <c r="B183" s="6" t="n">
        <v>0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5</v>
      </c>
      <c r="M183" s="6" t="n">
        <v>19.08</v>
      </c>
      <c r="N183" s="6" t="n">
        <v>0</v>
      </c>
      <c r="O183" s="6" t="n">
        <v>0</v>
      </c>
      <c r="P183" s="6" t="n">
        <v>0.32</v>
      </c>
      <c r="Q183" s="6" t="n">
        <v>3.68</v>
      </c>
      <c r="R183" s="6" t="n">
        <v>1.96</v>
      </c>
      <c r="S183" s="6" t="n">
        <v>0</v>
      </c>
      <c r="T183" s="6" t="n">
        <v>0</v>
      </c>
      <c r="U183" s="6" t="n">
        <v>0</v>
      </c>
      <c r="V183" s="6" t="n">
        <v>15.79</v>
      </c>
      <c r="W183" s="6" t="n">
        <v>13.69</v>
      </c>
      <c r="X183" s="6" t="n">
        <v>126.1</v>
      </c>
      <c r="Y183" s="6" t="n">
        <v>52.62</v>
      </c>
      <c r="Z183" s="7"/>
    </row>
    <row r="184" customFormat="false" ht="12.75" hidden="false" customHeight="false" outlineLevel="0" collapsed="false">
      <c r="A184" s="5" t="n">
        <f aca="false">A183+1</f>
        <v>4</v>
      </c>
      <c r="B184" s="6" t="n">
        <v>6.6</v>
      </c>
      <c r="C184" s="6" t="n">
        <v>26.35</v>
      </c>
      <c r="D184" s="6" t="n">
        <v>52.06</v>
      </c>
      <c r="E184" s="6" t="n">
        <v>34.42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3.54</v>
      </c>
      <c r="O184" s="6" t="n">
        <v>15.55</v>
      </c>
      <c r="P184" s="6" t="n">
        <v>17.69</v>
      </c>
      <c r="Q184" s="6" t="n">
        <v>0</v>
      </c>
      <c r="R184" s="6" t="n">
        <v>3.94</v>
      </c>
      <c r="S184" s="6" t="n">
        <v>1.91</v>
      </c>
      <c r="T184" s="6" t="n">
        <v>0</v>
      </c>
      <c r="U184" s="6" t="n">
        <v>3.17</v>
      </c>
      <c r="V184" s="6" t="n">
        <v>53.15</v>
      </c>
      <c r="W184" s="6" t="n">
        <v>31.7</v>
      </c>
      <c r="X184" s="6" t="n">
        <v>53.66</v>
      </c>
      <c r="Y184" s="6" t="n">
        <v>0</v>
      </c>
      <c r="Z184" s="7"/>
    </row>
    <row r="185" customFormat="false" ht="12.75" hidden="false" customHeight="false" outlineLevel="0" collapsed="false">
      <c r="A185" s="5" t="n">
        <f aca="false">A184+1</f>
        <v>5</v>
      </c>
      <c r="B185" s="6" t="n">
        <v>26.86</v>
      </c>
      <c r="C185" s="6" t="n">
        <v>7.39</v>
      </c>
      <c r="D185" s="6" t="n">
        <v>20.81</v>
      </c>
      <c r="E185" s="6" t="n">
        <v>20.43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12.42</v>
      </c>
      <c r="L185" s="6" t="n">
        <v>24.13</v>
      </c>
      <c r="M185" s="6" t="n">
        <v>25.89</v>
      </c>
      <c r="N185" s="6" t="n">
        <v>44.04</v>
      </c>
      <c r="O185" s="6" t="n">
        <v>44.57</v>
      </c>
      <c r="P185" s="6" t="n">
        <v>32.3</v>
      </c>
      <c r="Q185" s="6" t="n">
        <v>92.56</v>
      </c>
      <c r="R185" s="6" t="n">
        <v>97.12</v>
      </c>
      <c r="S185" s="6" t="n">
        <v>89.12</v>
      </c>
      <c r="T185" s="6" t="n">
        <v>21.12</v>
      </c>
      <c r="U185" s="6" t="n">
        <v>0</v>
      </c>
      <c r="V185" s="6" t="n">
        <v>7.02</v>
      </c>
      <c r="W185" s="6" t="n">
        <v>52.26</v>
      </c>
      <c r="X185" s="6" t="n">
        <v>147.4</v>
      </c>
      <c r="Y185" s="6" t="n">
        <v>41.85</v>
      </c>
      <c r="Z185" s="7"/>
    </row>
    <row r="186" customFormat="false" ht="12.75" hidden="false" customHeight="false" outlineLevel="0" collapsed="false">
      <c r="A186" s="5" t="n">
        <f aca="false">A185+1</f>
        <v>6</v>
      </c>
      <c r="B186" s="6" t="n">
        <v>7.26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6.01</v>
      </c>
      <c r="M186" s="6" t="n">
        <v>6.47</v>
      </c>
      <c r="N186" s="6" t="n">
        <v>47.6</v>
      </c>
      <c r="O186" s="6" t="n">
        <v>57.41</v>
      </c>
      <c r="P186" s="6" t="n">
        <v>56.42</v>
      </c>
      <c r="Q186" s="6" t="n">
        <v>150</v>
      </c>
      <c r="R186" s="6" t="n">
        <v>147.47</v>
      </c>
      <c r="S186" s="6" t="n">
        <v>128.8</v>
      </c>
      <c r="T186" s="6" t="n">
        <v>205.49</v>
      </c>
      <c r="U186" s="6" t="n">
        <v>184.7</v>
      </c>
      <c r="V186" s="6" t="n">
        <v>237.38</v>
      </c>
      <c r="W186" s="6" t="n">
        <v>174.87</v>
      </c>
      <c r="X186" s="6" t="n">
        <v>223.3</v>
      </c>
      <c r="Y186" s="6" t="n">
        <v>102.44</v>
      </c>
      <c r="Z186" s="7"/>
    </row>
    <row r="187" customFormat="false" ht="12.75" hidden="false" customHeight="false" outlineLevel="0" collapsed="false">
      <c r="A187" s="5" t="n">
        <f aca="false">A186+1</f>
        <v>7</v>
      </c>
      <c r="B187" s="6" t="n">
        <v>119.22</v>
      </c>
      <c r="C187" s="6" t="n">
        <v>40.28</v>
      </c>
      <c r="D187" s="6" t="n">
        <v>43.6</v>
      </c>
      <c r="E187" s="6" t="n">
        <v>480.85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68.69</v>
      </c>
      <c r="L187" s="6" t="n">
        <v>80.08</v>
      </c>
      <c r="M187" s="6" t="n">
        <v>72.76</v>
      </c>
      <c r="N187" s="6" t="n">
        <v>103.02</v>
      </c>
      <c r="O187" s="6" t="n">
        <v>116.01</v>
      </c>
      <c r="P187" s="6" t="n">
        <v>112.18</v>
      </c>
      <c r="Q187" s="6" t="n">
        <v>193.52</v>
      </c>
      <c r="R187" s="6" t="n">
        <v>198.16</v>
      </c>
      <c r="S187" s="6" t="n">
        <v>180.31</v>
      </c>
      <c r="T187" s="6" t="n">
        <v>216.34</v>
      </c>
      <c r="U187" s="6" t="n">
        <v>87.58</v>
      </c>
      <c r="V187" s="6" t="n">
        <v>118.15</v>
      </c>
      <c r="W187" s="6" t="n">
        <v>131.34</v>
      </c>
      <c r="X187" s="6" t="n">
        <v>245.15</v>
      </c>
      <c r="Y187" s="6" t="n">
        <v>171.03</v>
      </c>
      <c r="Z187" s="7"/>
    </row>
    <row r="188" customFormat="false" ht="12.75" hidden="false" customHeight="false" outlineLevel="0" collapsed="false">
      <c r="A188" s="5" t="n">
        <f aca="false">A187+1</f>
        <v>8</v>
      </c>
      <c r="B188" s="6" t="n">
        <v>16.75</v>
      </c>
      <c r="C188" s="6" t="n">
        <v>65.12</v>
      </c>
      <c r="D188" s="6" t="n">
        <v>47.28</v>
      </c>
      <c r="E188" s="6" t="n">
        <v>38.62</v>
      </c>
      <c r="F188" s="6" t="n">
        <v>11.96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15.19</v>
      </c>
      <c r="O188" s="6" t="n">
        <v>20.88</v>
      </c>
      <c r="P188" s="6" t="n">
        <v>0</v>
      </c>
      <c r="Q188" s="6" t="n">
        <v>0.75</v>
      </c>
      <c r="R188" s="6" t="n">
        <v>1.11</v>
      </c>
      <c r="S188" s="6" t="n">
        <v>1.02</v>
      </c>
      <c r="T188" s="6" t="n">
        <v>1.3</v>
      </c>
      <c r="U188" s="6" t="n">
        <v>16.97</v>
      </c>
      <c r="V188" s="6" t="n">
        <v>24.2</v>
      </c>
      <c r="W188" s="6" t="n">
        <v>62.6</v>
      </c>
      <c r="X188" s="6" t="n">
        <v>126.31</v>
      </c>
      <c r="Y188" s="6" t="n">
        <v>0.65</v>
      </c>
      <c r="Z188" s="7"/>
    </row>
    <row r="189" customFormat="false" ht="12.75" hidden="false" customHeight="false" outlineLevel="0" collapsed="false">
      <c r="A189" s="5" t="n">
        <f aca="false">A188+1</f>
        <v>9</v>
      </c>
      <c r="B189" s="6" t="n">
        <v>114.72</v>
      </c>
      <c r="C189" s="6" t="n">
        <v>87.52</v>
      </c>
      <c r="D189" s="6" t="n">
        <v>36.02</v>
      </c>
      <c r="E189" s="6" t="n">
        <v>53.42</v>
      </c>
      <c r="F189" s="6" t="n">
        <v>39.84</v>
      </c>
      <c r="G189" s="6" t="n">
        <v>32.04</v>
      </c>
      <c r="H189" s="6" t="n">
        <v>39.08</v>
      </c>
      <c r="I189" s="6" t="n">
        <v>0</v>
      </c>
      <c r="J189" s="6" t="n">
        <v>0</v>
      </c>
      <c r="K189" s="6" t="n">
        <v>65.23</v>
      </c>
      <c r="L189" s="6" t="n">
        <v>58.3</v>
      </c>
      <c r="M189" s="6" t="n">
        <v>71.92</v>
      </c>
      <c r="N189" s="6" t="n">
        <v>108.08</v>
      </c>
      <c r="O189" s="6" t="n">
        <v>106.9</v>
      </c>
      <c r="P189" s="6" t="n">
        <v>108.51</v>
      </c>
      <c r="Q189" s="6" t="n">
        <v>111.38</v>
      </c>
      <c r="R189" s="6" t="n">
        <v>69.17</v>
      </c>
      <c r="S189" s="6" t="n">
        <v>84.35</v>
      </c>
      <c r="T189" s="6" t="n">
        <v>0</v>
      </c>
      <c r="U189" s="6" t="n">
        <v>0</v>
      </c>
      <c r="V189" s="6" t="n">
        <v>0</v>
      </c>
      <c r="W189" s="6" t="n">
        <v>9.41</v>
      </c>
      <c r="X189" s="6" t="n">
        <v>7.7</v>
      </c>
      <c r="Y189" s="6" t="n">
        <v>15.11</v>
      </c>
      <c r="Z189" s="7"/>
    </row>
    <row r="190" customFormat="false" ht="12.75" hidden="false" customHeight="false" outlineLevel="0" collapsed="false">
      <c r="A190" s="5" t="n">
        <f aca="false">A189+1</f>
        <v>10</v>
      </c>
      <c r="B190" s="6" t="n">
        <v>171.31</v>
      </c>
      <c r="C190" s="6" t="n">
        <v>71.02</v>
      </c>
      <c r="D190" s="6" t="n">
        <v>92.3</v>
      </c>
      <c r="E190" s="6" t="n">
        <v>46.34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157.17</v>
      </c>
      <c r="N190" s="6" t="n">
        <v>172.59</v>
      </c>
      <c r="O190" s="6" t="n">
        <v>177.71</v>
      </c>
      <c r="P190" s="6" t="n">
        <v>8.07</v>
      </c>
      <c r="Q190" s="6" t="n">
        <v>12.02</v>
      </c>
      <c r="R190" s="6" t="n">
        <v>0</v>
      </c>
      <c r="S190" s="6" t="n">
        <v>27.62</v>
      </c>
      <c r="T190" s="6" t="n">
        <v>28.34</v>
      </c>
      <c r="U190" s="6" t="n">
        <v>46.34</v>
      </c>
      <c r="V190" s="6" t="n">
        <v>90.94</v>
      </c>
      <c r="W190" s="6" t="n">
        <v>41.58</v>
      </c>
      <c r="X190" s="6" t="n">
        <v>133.94</v>
      </c>
      <c r="Y190" s="6" t="n">
        <v>0</v>
      </c>
      <c r="Z190" s="7"/>
    </row>
    <row r="191" customFormat="false" ht="12.75" hidden="false" customHeight="false" outlineLevel="0" collapsed="false">
      <c r="A191" s="5" t="n">
        <f aca="false">A190+1</f>
        <v>11</v>
      </c>
      <c r="B191" s="6" t="n">
        <v>13.13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11.7</v>
      </c>
      <c r="R191" s="6" t="n">
        <v>0</v>
      </c>
      <c r="S191" s="6" t="n">
        <v>0</v>
      </c>
      <c r="T191" s="6" t="n">
        <v>0</v>
      </c>
      <c r="U191" s="6" t="n">
        <v>42.48</v>
      </c>
      <c r="V191" s="6" t="n">
        <v>71.31</v>
      </c>
      <c r="W191" s="6" t="n">
        <v>14.02</v>
      </c>
      <c r="X191" s="6" t="n">
        <v>0</v>
      </c>
      <c r="Y191" s="6" t="n">
        <v>12.81</v>
      </c>
      <c r="Z191" s="7"/>
    </row>
    <row r="192" customFormat="false" ht="12.75" hidden="false" customHeight="false" outlineLevel="0" collapsed="false">
      <c r="A192" s="5" t="n">
        <f aca="false">A191+1</f>
        <v>12</v>
      </c>
      <c r="B192" s="6" t="n">
        <v>46.01</v>
      </c>
      <c r="C192" s="6" t="n">
        <v>54.81</v>
      </c>
      <c r="D192" s="6" t="n">
        <v>19.93</v>
      </c>
      <c r="E192" s="6" t="n">
        <v>20.35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10.5</v>
      </c>
      <c r="K192" s="6" t="n">
        <v>159.87</v>
      </c>
      <c r="L192" s="6" t="n">
        <v>115.87</v>
      </c>
      <c r="M192" s="6" t="n">
        <v>172.56</v>
      </c>
      <c r="N192" s="6" t="n">
        <v>142.44</v>
      </c>
      <c r="O192" s="6" t="n">
        <v>141.92</v>
      </c>
      <c r="P192" s="6" t="n">
        <v>182.02</v>
      </c>
      <c r="Q192" s="6" t="n">
        <v>177</v>
      </c>
      <c r="R192" s="6" t="n">
        <v>19.83</v>
      </c>
      <c r="S192" s="6" t="n">
        <v>0</v>
      </c>
      <c r="T192" s="6" t="n">
        <v>12.05</v>
      </c>
      <c r="U192" s="6" t="n">
        <v>27.25</v>
      </c>
      <c r="V192" s="6" t="n">
        <v>40.97</v>
      </c>
      <c r="W192" s="6" t="n">
        <v>34.92</v>
      </c>
      <c r="X192" s="6" t="n">
        <v>143.68</v>
      </c>
      <c r="Y192" s="6" t="n">
        <v>93.89</v>
      </c>
      <c r="Z192" s="7"/>
    </row>
    <row r="193" customFormat="false" ht="12.75" hidden="false" customHeight="false" outlineLevel="0" collapsed="false">
      <c r="A193" s="5" t="n">
        <f aca="false">A192+1</f>
        <v>13</v>
      </c>
      <c r="B193" s="6" t="n">
        <v>24.89</v>
      </c>
      <c r="C193" s="6" t="n">
        <v>52.78</v>
      </c>
      <c r="D193" s="6" t="n">
        <v>10.33</v>
      </c>
      <c r="E193" s="6" t="n">
        <v>116.22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30.42</v>
      </c>
      <c r="K193" s="6" t="n">
        <v>100.93</v>
      </c>
      <c r="L193" s="6" t="n">
        <v>3.07</v>
      </c>
      <c r="M193" s="6" t="n">
        <v>6.54</v>
      </c>
      <c r="N193" s="6" t="n">
        <v>70.34</v>
      </c>
      <c r="O193" s="6" t="n">
        <v>135.19</v>
      </c>
      <c r="P193" s="6" t="n">
        <v>134.73</v>
      </c>
      <c r="Q193" s="6" t="n">
        <v>154.35</v>
      </c>
      <c r="R193" s="6" t="n">
        <v>124.07</v>
      </c>
      <c r="S193" s="6" t="n">
        <v>77.25</v>
      </c>
      <c r="T193" s="6" t="n">
        <v>0</v>
      </c>
      <c r="U193" s="6" t="n">
        <v>0</v>
      </c>
      <c r="V193" s="6" t="n">
        <v>0</v>
      </c>
      <c r="W193" s="6" t="n">
        <v>209.28</v>
      </c>
      <c r="X193" s="6" t="n">
        <v>112.3</v>
      </c>
      <c r="Y193" s="6" t="n">
        <v>0</v>
      </c>
      <c r="Z193" s="7"/>
    </row>
    <row r="194" customFormat="false" ht="12.75" hidden="false" customHeight="false" outlineLevel="0" collapsed="false">
      <c r="A194" s="5" t="n">
        <f aca="false">A193+1</f>
        <v>14</v>
      </c>
      <c r="B194" s="6" t="n">
        <v>67.78</v>
      </c>
      <c r="C194" s="6" t="n">
        <v>32.97</v>
      </c>
      <c r="D194" s="6" t="n">
        <v>14.6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8.99</v>
      </c>
      <c r="N194" s="6" t="n">
        <v>0</v>
      </c>
      <c r="O194" s="6" t="n">
        <v>0</v>
      </c>
      <c r="P194" s="6" t="n">
        <v>0</v>
      </c>
      <c r="Q194" s="6" t="n">
        <v>62.52</v>
      </c>
      <c r="R194" s="6" t="n">
        <v>51.96</v>
      </c>
      <c r="S194" s="6" t="n">
        <v>14.02</v>
      </c>
      <c r="T194" s="6" t="n">
        <v>0</v>
      </c>
      <c r="U194" s="6" t="n">
        <v>0</v>
      </c>
      <c r="V194" s="6" t="n">
        <v>0</v>
      </c>
      <c r="W194" s="6" t="n">
        <v>96.21</v>
      </c>
      <c r="X194" s="6" t="n">
        <v>87.85</v>
      </c>
      <c r="Y194" s="6" t="n">
        <v>41.25</v>
      </c>
      <c r="Z194" s="7"/>
    </row>
    <row r="195" customFormat="false" ht="12.75" hidden="false" customHeight="false" outlineLevel="0" collapsed="false">
      <c r="A195" s="5" t="n">
        <f aca="false">A194+1</f>
        <v>15</v>
      </c>
      <c r="B195" s="6" t="n">
        <v>42.7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14.98</v>
      </c>
      <c r="O195" s="6" t="n">
        <v>18.87</v>
      </c>
      <c r="P195" s="6" t="n">
        <v>19.15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7"/>
    </row>
    <row r="196" customFormat="false" ht="12.75" hidden="false" customHeight="false" outlineLevel="0" collapsed="false">
      <c r="A196" s="5" t="n">
        <f aca="false">A195+1</f>
        <v>16</v>
      </c>
      <c r="B196" s="6" t="n">
        <v>34.46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50.59</v>
      </c>
      <c r="K196" s="6" t="n">
        <v>76.12</v>
      </c>
      <c r="L196" s="6" t="n">
        <v>64.8</v>
      </c>
      <c r="M196" s="6" t="n">
        <v>86.76</v>
      </c>
      <c r="N196" s="6" t="n">
        <v>175.3</v>
      </c>
      <c r="O196" s="6" t="n">
        <v>172.64</v>
      </c>
      <c r="P196" s="6" t="n">
        <v>174.53</v>
      </c>
      <c r="Q196" s="6" t="n">
        <v>37.39</v>
      </c>
      <c r="R196" s="6" t="n">
        <v>0</v>
      </c>
      <c r="S196" s="6" t="n">
        <v>0</v>
      </c>
      <c r="T196" s="6" t="n">
        <v>0</v>
      </c>
      <c r="U196" s="6" t="n">
        <v>0</v>
      </c>
      <c r="V196" s="6" t="n">
        <v>0</v>
      </c>
      <c r="W196" s="6" t="n">
        <v>0</v>
      </c>
      <c r="X196" s="6" t="n">
        <v>118.71</v>
      </c>
      <c r="Y196" s="6" t="n">
        <v>45.28</v>
      </c>
      <c r="Z196" s="7"/>
    </row>
    <row r="197" customFormat="false" ht="12.75" hidden="false" customHeight="false" outlineLevel="0" collapsed="false">
      <c r="A197" s="5" t="n">
        <f aca="false">A196+1</f>
        <v>17</v>
      </c>
      <c r="B197" s="6" t="n">
        <v>45.17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14.66</v>
      </c>
      <c r="N197" s="6" t="n">
        <v>0</v>
      </c>
      <c r="O197" s="6" t="n">
        <v>22.31</v>
      </c>
      <c r="P197" s="6" t="n">
        <v>14.34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31.56</v>
      </c>
      <c r="X197" s="6" t="n">
        <v>69.11</v>
      </c>
      <c r="Y197" s="6" t="n">
        <v>32.69</v>
      </c>
      <c r="Z197" s="7"/>
    </row>
    <row r="198" customFormat="false" ht="12.75" hidden="false" customHeight="false" outlineLevel="0" collapsed="false">
      <c r="A198" s="5" t="n">
        <f aca="false">A197+1</f>
        <v>18</v>
      </c>
      <c r="B198" s="6" t="n">
        <v>28.78</v>
      </c>
      <c r="C198" s="6" t="n">
        <v>0</v>
      </c>
      <c r="D198" s="6" t="n">
        <v>30.7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26.09</v>
      </c>
      <c r="S198" s="6" t="n">
        <v>13.85</v>
      </c>
      <c r="T198" s="6" t="n">
        <v>0</v>
      </c>
      <c r="U198" s="6" t="n">
        <v>0</v>
      </c>
      <c r="V198" s="6" t="n">
        <v>0</v>
      </c>
      <c r="W198" s="6" t="n">
        <v>4.18</v>
      </c>
      <c r="X198" s="6" t="n">
        <v>59.62</v>
      </c>
      <c r="Y198" s="6" t="n">
        <v>61.76</v>
      </c>
      <c r="Z198" s="7"/>
    </row>
    <row r="199" customFormat="false" ht="12.75" hidden="false" customHeight="false" outlineLevel="0" collapsed="false">
      <c r="A199" s="5" t="n">
        <f aca="false">A198+1</f>
        <v>19</v>
      </c>
      <c r="B199" s="6" t="n">
        <v>0</v>
      </c>
      <c r="C199" s="6" t="n">
        <v>0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51.49</v>
      </c>
      <c r="L199" s="6" t="n">
        <v>66.67</v>
      </c>
      <c r="M199" s="6" t="n">
        <v>79.21</v>
      </c>
      <c r="N199" s="6" t="n">
        <v>83.19</v>
      </c>
      <c r="O199" s="6" t="n">
        <v>90.56</v>
      </c>
      <c r="P199" s="6" t="n">
        <v>61.04</v>
      </c>
      <c r="Q199" s="6" t="n">
        <v>26.75</v>
      </c>
      <c r="R199" s="6" t="n">
        <v>23.88</v>
      </c>
      <c r="S199" s="6" t="n">
        <v>0</v>
      </c>
      <c r="T199" s="6" t="n">
        <v>6.07</v>
      </c>
      <c r="U199" s="6" t="n">
        <v>30.04</v>
      </c>
      <c r="V199" s="6" t="n">
        <v>69.41</v>
      </c>
      <c r="W199" s="6" t="n">
        <v>9.8</v>
      </c>
      <c r="X199" s="6" t="n">
        <v>74.38</v>
      </c>
      <c r="Y199" s="6" t="n">
        <v>0</v>
      </c>
      <c r="Z199" s="7"/>
    </row>
    <row r="200" customFormat="false" ht="12.75" hidden="false" customHeight="false" outlineLevel="0" collapsed="false">
      <c r="A200" s="5" t="n">
        <f aca="false">A199+1</f>
        <v>20</v>
      </c>
      <c r="B200" s="6" t="n">
        <v>178.09</v>
      </c>
      <c r="C200" s="6" t="n">
        <v>411.43</v>
      </c>
      <c r="D200" s="6" t="n">
        <v>506.12</v>
      </c>
      <c r="E200" s="6" t="n">
        <v>48.89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27.55</v>
      </c>
      <c r="N200" s="6" t="n">
        <v>37.12</v>
      </c>
      <c r="O200" s="6" t="n">
        <v>38.87</v>
      </c>
      <c r="P200" s="6" t="n">
        <v>35.18</v>
      </c>
      <c r="Q200" s="6" t="n">
        <v>59.8</v>
      </c>
      <c r="R200" s="6" t="n">
        <v>57.11</v>
      </c>
      <c r="S200" s="6" t="n">
        <v>44.67</v>
      </c>
      <c r="T200" s="6" t="n">
        <v>0</v>
      </c>
      <c r="U200" s="6" t="n">
        <v>27.84</v>
      </c>
      <c r="V200" s="6" t="n">
        <v>74.39</v>
      </c>
      <c r="W200" s="6" t="n">
        <v>153.72</v>
      </c>
      <c r="X200" s="6" t="n">
        <v>84.53</v>
      </c>
      <c r="Y200" s="6" t="n">
        <v>0</v>
      </c>
      <c r="Z200" s="7"/>
    </row>
    <row r="201" customFormat="false" ht="12.75" hidden="false" customHeight="false" outlineLevel="0" collapsed="false">
      <c r="A201" s="5" t="n">
        <f aca="false">A200+1</f>
        <v>21</v>
      </c>
      <c r="B201" s="6" t="n">
        <v>88.44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64.79</v>
      </c>
      <c r="L201" s="6" t="n">
        <v>85.88</v>
      </c>
      <c r="M201" s="6" t="n">
        <v>76.4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29.51</v>
      </c>
      <c r="V201" s="6" t="n">
        <v>135.39</v>
      </c>
      <c r="W201" s="6" t="n">
        <v>173.48</v>
      </c>
      <c r="X201" s="6" t="n">
        <v>145.4</v>
      </c>
      <c r="Y201" s="6" t="n">
        <v>111.96</v>
      </c>
      <c r="Z201" s="7"/>
    </row>
    <row r="202" customFormat="false" ht="12.75" hidden="false" customHeight="false" outlineLevel="0" collapsed="false">
      <c r="A202" s="5" t="n">
        <f aca="false">A201+1</f>
        <v>22</v>
      </c>
      <c r="B202" s="6" t="n">
        <v>41.71</v>
      </c>
      <c r="C202" s="6" t="n">
        <v>18.33</v>
      </c>
      <c r="D202" s="6" t="n">
        <v>0</v>
      </c>
      <c r="E202" s="6" t="n">
        <v>29.79</v>
      </c>
      <c r="F202" s="6" t="n">
        <v>0</v>
      </c>
      <c r="G202" s="6" t="n">
        <v>0</v>
      </c>
      <c r="H202" s="6" t="n">
        <v>0</v>
      </c>
      <c r="I202" s="6" t="n">
        <v>0.8</v>
      </c>
      <c r="J202" s="6" t="n">
        <v>18.22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1.92</v>
      </c>
      <c r="P202" s="6" t="n">
        <v>3.53</v>
      </c>
      <c r="Q202" s="6" t="n">
        <v>8.73</v>
      </c>
      <c r="R202" s="6" t="n">
        <v>0</v>
      </c>
      <c r="S202" s="6" t="n">
        <v>0</v>
      </c>
      <c r="T202" s="6" t="n">
        <v>0</v>
      </c>
      <c r="U202" s="6" t="n">
        <v>19.54</v>
      </c>
      <c r="V202" s="6" t="n">
        <v>0</v>
      </c>
      <c r="W202" s="6" t="n">
        <v>21.53</v>
      </c>
      <c r="X202" s="6" t="n">
        <v>95.94</v>
      </c>
      <c r="Y202" s="6" t="n">
        <v>43.64</v>
      </c>
      <c r="Z202" s="7"/>
    </row>
    <row r="203" customFormat="false" ht="12.75" hidden="false" customHeight="false" outlineLevel="0" collapsed="false">
      <c r="A203" s="5" t="n">
        <f aca="false">A202+1</f>
        <v>23</v>
      </c>
      <c r="B203" s="6" t="n">
        <v>0</v>
      </c>
      <c r="C203" s="6" t="n">
        <v>162.5</v>
      </c>
      <c r="D203" s="6" t="n">
        <v>31.64</v>
      </c>
      <c r="E203" s="6" t="n">
        <v>149.97</v>
      </c>
      <c r="F203" s="6" t="n">
        <v>50.17</v>
      </c>
      <c r="G203" s="6" t="n">
        <v>32.1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  <c r="U203" s="6" t="n">
        <v>13.15</v>
      </c>
      <c r="V203" s="6" t="n">
        <v>0</v>
      </c>
      <c r="W203" s="6" t="n">
        <v>19.11</v>
      </c>
      <c r="X203" s="6" t="n">
        <v>0</v>
      </c>
      <c r="Y203" s="6" t="n">
        <v>0</v>
      </c>
      <c r="Z203" s="7"/>
    </row>
    <row r="204" customFormat="false" ht="12.75" hidden="false" customHeight="false" outlineLevel="0" collapsed="false">
      <c r="A204" s="5" t="n">
        <f aca="false">A203+1</f>
        <v>24</v>
      </c>
      <c r="B204" s="6" t="n">
        <v>96.24</v>
      </c>
      <c r="C204" s="6" t="n">
        <v>105.04</v>
      </c>
      <c r="D204" s="6" t="n">
        <v>43.43</v>
      </c>
      <c r="E204" s="6" t="n">
        <v>627.01</v>
      </c>
      <c r="F204" s="6" t="n">
        <v>24.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100.29</v>
      </c>
      <c r="M204" s="6" t="n">
        <v>53.1</v>
      </c>
      <c r="N204" s="6" t="n">
        <v>48.83</v>
      </c>
      <c r="O204" s="6" t="n">
        <v>49.34</v>
      </c>
      <c r="P204" s="6" t="n">
        <v>50.38</v>
      </c>
      <c r="Q204" s="6" t="n">
        <v>62.57</v>
      </c>
      <c r="R204" s="6" t="n">
        <v>46.61</v>
      </c>
      <c r="S204" s="6" t="n">
        <v>12.1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29.67</v>
      </c>
      <c r="Y204" s="6" t="n">
        <v>20.01</v>
      </c>
      <c r="Z204" s="7"/>
    </row>
    <row r="205" customFormat="false" ht="12.75" hidden="false" customHeight="false" outlineLevel="0" collapsed="false">
      <c r="A205" s="5" t="n">
        <f aca="false">A204+1</f>
        <v>25</v>
      </c>
      <c r="B205" s="6" t="n">
        <v>98.96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  <c r="V205" s="6" t="n">
        <v>73.64</v>
      </c>
      <c r="W205" s="6" t="n">
        <v>88.48</v>
      </c>
      <c r="X205" s="6" t="n">
        <v>123.16</v>
      </c>
      <c r="Y205" s="6" t="n">
        <v>0</v>
      </c>
      <c r="Z205" s="7"/>
    </row>
    <row r="206" customFormat="false" ht="12.75" hidden="false" customHeight="false" outlineLevel="0" collapsed="false">
      <c r="A206" s="5" t="n">
        <f aca="false">A205+1</f>
        <v>26</v>
      </c>
      <c r="B206" s="6" t="n">
        <v>64.66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6" t="n">
        <v>0</v>
      </c>
      <c r="T206" s="6" t="n">
        <v>0</v>
      </c>
      <c r="U206" s="6" t="n">
        <v>0</v>
      </c>
      <c r="V206" s="6" t="n">
        <v>0</v>
      </c>
      <c r="W206" s="6" t="n">
        <v>51.73</v>
      </c>
      <c r="X206" s="6" t="n">
        <v>203.95</v>
      </c>
      <c r="Y206" s="6" t="n">
        <v>39.29</v>
      </c>
      <c r="Z206" s="7"/>
    </row>
    <row r="207" customFormat="false" ht="12.75" hidden="false" customHeight="false" outlineLevel="0" collapsed="false">
      <c r="A207" s="5" t="n">
        <f aca="false">A206+1</f>
        <v>27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0.84</v>
      </c>
      <c r="R207" s="6" t="n">
        <v>5.2</v>
      </c>
      <c r="S207" s="6" t="n">
        <v>0</v>
      </c>
      <c r="T207" s="6" t="n">
        <v>0</v>
      </c>
      <c r="U207" s="6" t="n">
        <v>4.88</v>
      </c>
      <c r="V207" s="6" t="n">
        <v>36.3</v>
      </c>
      <c r="W207" s="6" t="n">
        <v>106.67</v>
      </c>
      <c r="X207" s="6" t="n">
        <v>76.16</v>
      </c>
      <c r="Y207" s="6" t="n">
        <v>0</v>
      </c>
      <c r="Z207" s="7"/>
    </row>
    <row r="208" customFormat="false" ht="12.75" hidden="false" customHeight="false" outlineLevel="0" collapsed="false">
      <c r="A208" s="5" t="n">
        <f aca="false">A207+1</f>
        <v>28</v>
      </c>
      <c r="B208" s="6" t="n">
        <v>0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32.07</v>
      </c>
      <c r="R208" s="6" t="n">
        <v>5.95</v>
      </c>
      <c r="S208" s="6" t="n">
        <v>0</v>
      </c>
      <c r="T208" s="6" t="n">
        <v>0</v>
      </c>
      <c r="U208" s="6" t="n">
        <v>37.53</v>
      </c>
      <c r="V208" s="6" t="n">
        <v>40.59</v>
      </c>
      <c r="W208" s="6" t="n">
        <v>152.34</v>
      </c>
      <c r="X208" s="6" t="n">
        <v>105.73</v>
      </c>
      <c r="Y208" s="6" t="n">
        <v>31.77</v>
      </c>
      <c r="Z208" s="7"/>
    </row>
    <row r="209" customFormat="false" ht="12.75" hidden="false" customHeight="false" outlineLevel="0" collapsed="false">
      <c r="A209" s="5" t="n">
        <f aca="false">A208+1</f>
        <v>29</v>
      </c>
      <c r="B209" s="6" t="n">
        <v>88.6</v>
      </c>
      <c r="C209" s="6" t="n">
        <v>130.33</v>
      </c>
      <c r="D209" s="6" t="n">
        <v>122.03</v>
      </c>
      <c r="E209" s="6" t="n">
        <v>124.84</v>
      </c>
      <c r="F209" s="6" t="n">
        <v>49.97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1.49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33.29</v>
      </c>
      <c r="X209" s="6" t="n">
        <v>67.92</v>
      </c>
      <c r="Y209" s="6" t="n">
        <v>0</v>
      </c>
      <c r="Z209" s="7"/>
    </row>
    <row r="210" customFormat="false" ht="12.75" hidden="false" customHeight="false" outlineLevel="0" collapsed="false">
      <c r="A210" s="5" t="n">
        <f aca="false">A209+1</f>
        <v>30</v>
      </c>
      <c r="B210" s="6" t="n">
        <v>9.48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  <c r="U210" s="6" t="n">
        <v>0</v>
      </c>
      <c r="V210" s="6" t="n">
        <v>0</v>
      </c>
      <c r="W210" s="6" t="n">
        <v>122.76</v>
      </c>
      <c r="X210" s="6" t="n">
        <v>138.78</v>
      </c>
      <c r="Y210" s="6" t="n">
        <v>66.7</v>
      </c>
      <c r="Z210" s="7"/>
    </row>
    <row r="211" customFormat="false" ht="12.75" hidden="false" customHeight="false" outlineLevel="0" collapsed="false">
      <c r="A211" s="5" t="n">
        <f aca="false">A210+1</f>
        <v>31</v>
      </c>
      <c r="B211" s="6" t="n">
        <v>0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3.54</v>
      </c>
      <c r="O211" s="6" t="n">
        <v>11.81</v>
      </c>
      <c r="P211" s="6" t="n">
        <v>16.32</v>
      </c>
      <c r="Q211" s="6" t="n">
        <v>32.73</v>
      </c>
      <c r="R211" s="6" t="n">
        <v>30.44</v>
      </c>
      <c r="S211" s="6" t="n">
        <v>20.43</v>
      </c>
      <c r="T211" s="6" t="n">
        <v>56.42</v>
      </c>
      <c r="U211" s="6" t="n">
        <v>110.22</v>
      </c>
      <c r="V211" s="6" t="n">
        <v>114.08</v>
      </c>
      <c r="W211" s="6" t="n">
        <v>154.45</v>
      </c>
      <c r="X211" s="6" t="n">
        <v>88.4</v>
      </c>
      <c r="Y211" s="6" t="n">
        <v>43.07</v>
      </c>
      <c r="Z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2.75" hidden="false" customHeight="false" outlineLevel="0" collapsed="false">
      <c r="A214" s="8" t="s">
        <v>34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2" t="s">
        <v>35</v>
      </c>
      <c r="O214" s="2"/>
      <c r="P214" s="2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8.75" hidden="false" customHeight="true" outlineLevel="0" collapsed="false">
      <c r="A215" s="8" t="s">
        <v>36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2" t="n">
        <v>-5.04</v>
      </c>
      <c r="O215" s="2"/>
      <c r="P215" s="2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2.75" hidden="false" customHeight="true" outlineLevel="0" collapsed="false">
      <c r="A216" s="9" t="s">
        <v>37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2" t="n">
        <v>134.63</v>
      </c>
      <c r="O216" s="2"/>
      <c r="P216" s="2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2"/>
      <c r="O217" s="2"/>
      <c r="P217" s="2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2.75" hidden="false" customHeight="false" outlineLevel="0" collapsed="false">
      <c r="A220" s="10" t="s">
        <v>38</v>
      </c>
      <c r="B220" s="10" t="s">
        <v>39</v>
      </c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 t="s">
        <v>40</v>
      </c>
      <c r="H221" s="2"/>
      <c r="I221" s="2"/>
      <c r="J221" s="2"/>
      <c r="K221" s="2"/>
      <c r="L221" s="2"/>
      <c r="M221" s="2"/>
      <c r="N221" s="2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 t="s">
        <v>41</v>
      </c>
      <c r="H222" s="2"/>
      <c r="I222" s="2" t="s">
        <v>42</v>
      </c>
      <c r="J222" s="2"/>
      <c r="K222" s="2" t="s">
        <v>43</v>
      </c>
      <c r="L222" s="2"/>
      <c r="M222" s="2" t="s">
        <v>44</v>
      </c>
      <c r="N222" s="2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21.75" hidden="false" customHeight="true" outlineLevel="0" collapsed="false">
      <c r="A223" s="8" t="s">
        <v>45</v>
      </c>
      <c r="B223" s="8"/>
      <c r="C223" s="8"/>
      <c r="D223" s="8"/>
      <c r="E223" s="8"/>
      <c r="F223" s="8"/>
      <c r="G223" s="11" t="n">
        <v>748876.23</v>
      </c>
      <c r="H223" s="11"/>
      <c r="I223" s="11" t="n">
        <v>818057.33</v>
      </c>
      <c r="J223" s="11"/>
      <c r="K223" s="11" t="n">
        <v>1406649.83</v>
      </c>
      <c r="L223" s="11"/>
      <c r="M223" s="11" t="n">
        <v>1887518.23</v>
      </c>
      <c r="N223" s="11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</sheetData>
  <mergeCells count="29">
    <mergeCell ref="A5:A6"/>
    <mergeCell ref="B5:Y5"/>
    <mergeCell ref="A40:A41"/>
    <mergeCell ref="B40:Y40"/>
    <mergeCell ref="A75:A76"/>
    <mergeCell ref="B75:Y75"/>
    <mergeCell ref="A110:A111"/>
    <mergeCell ref="B110:Y110"/>
    <mergeCell ref="A144:A145"/>
    <mergeCell ref="B144:Y144"/>
    <mergeCell ref="A179:A180"/>
    <mergeCell ref="B179:Y179"/>
    <mergeCell ref="A214:M214"/>
    <mergeCell ref="N214:P214"/>
    <mergeCell ref="A215:M215"/>
    <mergeCell ref="N215:P215"/>
    <mergeCell ref="A216:M217"/>
    <mergeCell ref="N216:P217"/>
    <mergeCell ref="A221:F222"/>
    <mergeCell ref="G221:N221"/>
    <mergeCell ref="G222:H222"/>
    <mergeCell ref="I222:J222"/>
    <mergeCell ref="K222:L222"/>
    <mergeCell ref="M222:N222"/>
    <mergeCell ref="A223:F223"/>
    <mergeCell ref="G223:H223"/>
    <mergeCell ref="I223:J223"/>
    <mergeCell ref="K223:L223"/>
    <mergeCell ref="M223:N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4:19:08Z</dcterms:created>
  <dc:creator>golovko</dc:creator>
  <dc:description/>
  <dc:language>en-US</dc:language>
  <cp:lastModifiedBy>Мусатова Наталья Николаевна</cp:lastModifiedBy>
  <cp:lastPrinted>2011-04-05T11:09:40Z</cp:lastPrinted>
  <dcterms:modified xsi:type="dcterms:W3CDTF">2011-11-07T04:31:02Z</dcterms:modified>
  <cp:revision>0</cp:revision>
  <dc:subject/>
  <dc:title/>
</cp:coreProperties>
</file>