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отправка" sheetId="1" state="visible" r:id="rId2"/>
  </sheets>
  <definedNames>
    <definedName function="false" hidden="false" name="T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6">
  <si>
    <t xml:space="preserve">Двухставочный предельный уровень нерегулируемых цен для покупателей, осуществляющих почасовое планирование и учёт  за ноябрь 2011 года</t>
  </si>
  <si>
    <t xml:space="preserve">1.</t>
  </si>
  <si>
    <t xml:space="preserve">Ставка за электрическую энергию предельного уровня нерегулируемой цены, руб./МВт.ч без НДС </t>
  </si>
  <si>
    <t xml:space="preserve">Дата</t>
  </si>
  <si>
    <t xml:space="preserve">Ставка для фактических почасовых объёмов покупки электрической энергии, отпущенных на уровне напряжения  ВН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ёмов покупки электрической энергии, отпущенных на уровне напряжения СН 1</t>
  </si>
  <si>
    <t xml:space="preserve">Ставка для фактических почасовых объёмов покупки электрической энергии, отпущенных на уровне напряжения СН2</t>
  </si>
  <si>
    <t xml:space="preserve">Ставка для фактических почасовых объёмов покупки электрической энергии, отпущенных на уровне напряжения НН</t>
  </si>
  <si>
    <t xml:space="preserve">Ставка для превышения фактического почасового объёма покупки электрической энергии над соответствующим плановым почасовым объёмом</t>
  </si>
  <si>
    <t xml:space="preserve">Ставка для превышения планового почасового объёма покупки электрической энергии  над соответствующим фактическим почасовым объёмом</t>
  </si>
  <si>
    <t xml:space="preserve">Ставки для учёта разниц предварительных требований и обязательств  по результатам конкурентных отборов</t>
  </si>
  <si>
    <t xml:space="preserve">Величина ставки</t>
  </si>
  <si>
    <t xml:space="preserve">Ставка для суммы плановых почасовых объёмов покупки электрической энергии  в целом за расчётный период</t>
  </si>
  <si>
    <t xml:space="preserve">Ставка для суммы абсолютных значений разностей фактических и плановых почасовых объёмов покупки электрической энергии в целом за расчётный период</t>
  </si>
  <si>
    <t xml:space="preserve">2.</t>
  </si>
  <si>
    <t xml:space="preserve">Ставка за мощность предельного уровня нерегулируемой цены, руб./Мвт в месяц без НДС 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17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Q224" activeCellId="0" sqref="Q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A4" s="0" t="s">
        <v>1</v>
      </c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2"/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  <c r="O6" s="4" t="s">
        <v>18</v>
      </c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25</v>
      </c>
      <c r="W6" s="4" t="s">
        <v>26</v>
      </c>
      <c r="X6" s="4" t="s">
        <v>27</v>
      </c>
      <c r="Y6" s="4" t="s">
        <v>28</v>
      </c>
    </row>
    <row r="7" customFormat="false" ht="12.75" hidden="false" customHeight="false" outlineLevel="0" collapsed="false">
      <c r="A7" s="5" t="n">
        <v>1</v>
      </c>
      <c r="B7" s="6" t="n">
        <v>961.61</v>
      </c>
      <c r="C7" s="6" t="n">
        <v>862.77</v>
      </c>
      <c r="D7" s="6" t="n">
        <v>828.2</v>
      </c>
      <c r="E7" s="6" t="n">
        <v>846</v>
      </c>
      <c r="F7" s="6" t="n">
        <v>871.57</v>
      </c>
      <c r="G7" s="6" t="n">
        <v>960.49</v>
      </c>
      <c r="H7" s="6" t="n">
        <v>1125.61</v>
      </c>
      <c r="I7" s="6" t="n">
        <v>1260.41</v>
      </c>
      <c r="J7" s="6" t="n">
        <v>1300.16</v>
      </c>
      <c r="K7" s="6" t="n">
        <v>1314.96</v>
      </c>
      <c r="L7" s="6" t="n">
        <v>1318.81</v>
      </c>
      <c r="M7" s="6" t="n">
        <v>1322.11</v>
      </c>
      <c r="N7" s="6" t="n">
        <v>1313.32</v>
      </c>
      <c r="O7" s="6" t="n">
        <v>1320.81</v>
      </c>
      <c r="P7" s="6" t="n">
        <v>1320.03</v>
      </c>
      <c r="Q7" s="6" t="n">
        <v>1312.48</v>
      </c>
      <c r="R7" s="6" t="n">
        <v>1312.55</v>
      </c>
      <c r="S7" s="6" t="n">
        <v>1328.75</v>
      </c>
      <c r="T7" s="6" t="n">
        <v>1349.73</v>
      </c>
      <c r="U7" s="6" t="n">
        <v>1336.92</v>
      </c>
      <c r="V7" s="6" t="n">
        <v>1312.79</v>
      </c>
      <c r="W7" s="6" t="n">
        <v>1286.55</v>
      </c>
      <c r="X7" s="6" t="n">
        <v>1168.26</v>
      </c>
      <c r="Y7" s="6" t="n">
        <v>1074.08</v>
      </c>
      <c r="Z7" s="7"/>
    </row>
    <row r="8" customFormat="false" ht="12.75" hidden="false" customHeight="false" outlineLevel="0" collapsed="false">
      <c r="A8" s="5" t="n">
        <f aca="false">A7+1</f>
        <v>2</v>
      </c>
      <c r="B8" s="6" t="n">
        <v>992.79</v>
      </c>
      <c r="C8" s="6" t="n">
        <v>900.29</v>
      </c>
      <c r="D8" s="6" t="n">
        <v>856.8</v>
      </c>
      <c r="E8" s="6" t="n">
        <v>882.52</v>
      </c>
      <c r="F8" s="6" t="n">
        <v>908.64</v>
      </c>
      <c r="G8" s="6" t="n">
        <v>1048.45</v>
      </c>
      <c r="H8" s="6" t="n">
        <v>1100.74</v>
      </c>
      <c r="I8" s="6" t="n">
        <v>1228.06</v>
      </c>
      <c r="J8" s="6" t="n">
        <v>1273.05</v>
      </c>
      <c r="K8" s="6" t="n">
        <v>1312.96</v>
      </c>
      <c r="L8" s="6" t="n">
        <v>1315.88</v>
      </c>
      <c r="M8" s="6" t="n">
        <v>1315.41</v>
      </c>
      <c r="N8" s="6" t="n">
        <v>1311.18</v>
      </c>
      <c r="O8" s="6" t="n">
        <v>1313.76</v>
      </c>
      <c r="P8" s="6" t="n">
        <v>1312.53</v>
      </c>
      <c r="Q8" s="6" t="n">
        <v>1303</v>
      </c>
      <c r="R8" s="6" t="n">
        <v>1303.16</v>
      </c>
      <c r="S8" s="6" t="n">
        <v>1313.84</v>
      </c>
      <c r="T8" s="6" t="n">
        <v>1348.96</v>
      </c>
      <c r="U8" s="6" t="n">
        <v>1333.9</v>
      </c>
      <c r="V8" s="6" t="n">
        <v>1315.83</v>
      </c>
      <c r="W8" s="6" t="n">
        <v>1299.51</v>
      </c>
      <c r="X8" s="6" t="n">
        <v>1208.42</v>
      </c>
      <c r="Y8" s="6" t="n">
        <v>1105.4</v>
      </c>
      <c r="Z8" s="7"/>
    </row>
    <row r="9" customFormat="false" ht="12.75" hidden="false" customHeight="false" outlineLevel="0" collapsed="false">
      <c r="A9" s="5" t="n">
        <f aca="false">A8+1</f>
        <v>3</v>
      </c>
      <c r="B9" s="6" t="n">
        <v>1054.44</v>
      </c>
      <c r="C9" s="6" t="n">
        <v>903.2</v>
      </c>
      <c r="D9" s="6" t="n">
        <v>855.09</v>
      </c>
      <c r="E9" s="6" t="n">
        <v>801.31</v>
      </c>
      <c r="F9" s="6" t="n">
        <v>405</v>
      </c>
      <c r="G9" s="6" t="n">
        <v>873.92</v>
      </c>
      <c r="H9" s="6" t="n">
        <v>1047.25</v>
      </c>
      <c r="I9" s="6" t="n">
        <v>1178.4</v>
      </c>
      <c r="J9" s="6" t="n">
        <v>1249.97</v>
      </c>
      <c r="K9" s="6" t="n">
        <v>1265.95</v>
      </c>
      <c r="L9" s="6" t="n">
        <v>1280.98</v>
      </c>
      <c r="M9" s="6" t="n">
        <v>1278.58</v>
      </c>
      <c r="N9" s="6" t="n">
        <v>1261.33</v>
      </c>
      <c r="O9" s="6" t="n">
        <v>1267.84</v>
      </c>
      <c r="P9" s="6" t="n">
        <v>1256.34</v>
      </c>
      <c r="Q9" s="6" t="n">
        <v>1254.97</v>
      </c>
      <c r="R9" s="6" t="n">
        <v>1255.51</v>
      </c>
      <c r="S9" s="6" t="n">
        <v>1265.15</v>
      </c>
      <c r="T9" s="6" t="n">
        <v>1286.1</v>
      </c>
      <c r="U9" s="6" t="n">
        <v>1283.33</v>
      </c>
      <c r="V9" s="6" t="n">
        <v>1265.89</v>
      </c>
      <c r="W9" s="6" t="n">
        <v>1253.33</v>
      </c>
      <c r="X9" s="6" t="n">
        <v>1174.47</v>
      </c>
      <c r="Y9" s="6" t="n">
        <v>1058.4</v>
      </c>
      <c r="Z9" s="7"/>
    </row>
    <row r="10" customFormat="false" ht="12.75" hidden="false" customHeight="false" outlineLevel="0" collapsed="false">
      <c r="A10" s="5" t="n">
        <f aca="false">A9+1</f>
        <v>4</v>
      </c>
      <c r="B10" s="6" t="n">
        <v>1077.77</v>
      </c>
      <c r="C10" s="6" t="n">
        <v>1004.61</v>
      </c>
      <c r="D10" s="6" t="n">
        <v>925.08</v>
      </c>
      <c r="E10" s="6" t="n">
        <v>885.7</v>
      </c>
      <c r="F10" s="6" t="n">
        <v>884.84</v>
      </c>
      <c r="G10" s="6" t="n">
        <v>889.56</v>
      </c>
      <c r="H10" s="6" t="n">
        <v>970.13</v>
      </c>
      <c r="I10" s="6" t="n">
        <v>1060.74</v>
      </c>
      <c r="J10" s="6" t="n">
        <v>1121.21</v>
      </c>
      <c r="K10" s="6" t="n">
        <v>1186.12</v>
      </c>
      <c r="L10" s="6" t="n">
        <v>1191.46</v>
      </c>
      <c r="M10" s="6" t="n">
        <v>1190.62</v>
      </c>
      <c r="N10" s="6" t="n">
        <v>1188.71</v>
      </c>
      <c r="O10" s="6" t="n">
        <v>1189.04</v>
      </c>
      <c r="P10" s="6" t="n">
        <v>1189.03</v>
      </c>
      <c r="Q10" s="6" t="n">
        <v>1191.07</v>
      </c>
      <c r="R10" s="6" t="n">
        <v>1217.76</v>
      </c>
      <c r="S10" s="6" t="n">
        <v>1238.22</v>
      </c>
      <c r="T10" s="6" t="n">
        <v>1257.52</v>
      </c>
      <c r="U10" s="6" t="n">
        <v>1246.61</v>
      </c>
      <c r="V10" s="6" t="n">
        <v>1208.86</v>
      </c>
      <c r="W10" s="6" t="n">
        <v>1199.25</v>
      </c>
      <c r="X10" s="6" t="n">
        <v>1182.44</v>
      </c>
      <c r="Y10" s="6" t="n">
        <v>1082.64</v>
      </c>
      <c r="Z10" s="7"/>
    </row>
    <row r="11" customFormat="false" ht="12.75" hidden="false" customHeight="false" outlineLevel="0" collapsed="false">
      <c r="A11" s="5" t="n">
        <f aca="false">A10+1</f>
        <v>5</v>
      </c>
      <c r="B11" s="6" t="n">
        <v>1087.75</v>
      </c>
      <c r="C11" s="6" t="n">
        <v>1085.72</v>
      </c>
      <c r="D11" s="6" t="n">
        <v>953.25</v>
      </c>
      <c r="E11" s="6" t="n">
        <v>936.41</v>
      </c>
      <c r="F11" s="6" t="n">
        <v>979.85</v>
      </c>
      <c r="G11" s="6" t="n">
        <v>988.86</v>
      </c>
      <c r="H11" s="6" t="n">
        <v>993.34</v>
      </c>
      <c r="I11" s="6" t="n">
        <v>1083.77</v>
      </c>
      <c r="J11" s="6" t="n">
        <v>1093.38</v>
      </c>
      <c r="K11" s="6" t="n">
        <v>1181.19</v>
      </c>
      <c r="L11" s="6" t="n">
        <v>1191.21</v>
      </c>
      <c r="M11" s="6" t="n">
        <v>1192.04</v>
      </c>
      <c r="N11" s="6" t="n">
        <v>1190.61</v>
      </c>
      <c r="O11" s="6" t="n">
        <v>1190.03</v>
      </c>
      <c r="P11" s="6" t="n">
        <v>1191.33</v>
      </c>
      <c r="Q11" s="6" t="n">
        <v>1191.91</v>
      </c>
      <c r="R11" s="6" t="n">
        <v>1209.5</v>
      </c>
      <c r="S11" s="6" t="n">
        <v>1253.3</v>
      </c>
      <c r="T11" s="6" t="n">
        <v>1290.07</v>
      </c>
      <c r="U11" s="6" t="n">
        <v>1268.94</v>
      </c>
      <c r="V11" s="6" t="n">
        <v>1215.54</v>
      </c>
      <c r="W11" s="6" t="n">
        <v>1201.59</v>
      </c>
      <c r="X11" s="6" t="n">
        <v>1184.43</v>
      </c>
      <c r="Y11" s="6" t="n">
        <v>1088.28</v>
      </c>
      <c r="Z11" s="7"/>
    </row>
    <row r="12" customFormat="false" ht="12.75" hidden="false" customHeight="false" outlineLevel="0" collapsed="false">
      <c r="A12" s="5" t="n">
        <f aca="false">A11+1</f>
        <v>6</v>
      </c>
      <c r="B12" s="6" t="n">
        <v>1057.33</v>
      </c>
      <c r="C12" s="6" t="n">
        <v>1051.9</v>
      </c>
      <c r="D12" s="6" t="n">
        <v>933.36</v>
      </c>
      <c r="E12" s="6" t="n">
        <v>910.38</v>
      </c>
      <c r="F12" s="6" t="n">
        <v>937.58</v>
      </c>
      <c r="G12" s="6" t="n">
        <v>951.93</v>
      </c>
      <c r="H12" s="6" t="n">
        <v>955.94</v>
      </c>
      <c r="I12" s="6" t="n">
        <v>1029.66</v>
      </c>
      <c r="J12" s="6" t="n">
        <v>1056.55</v>
      </c>
      <c r="K12" s="6" t="n">
        <v>1135.33</v>
      </c>
      <c r="L12" s="6" t="n">
        <v>1158.72</v>
      </c>
      <c r="M12" s="6" t="n">
        <v>1160.01</v>
      </c>
      <c r="N12" s="6" t="n">
        <v>1159.75</v>
      </c>
      <c r="O12" s="6" t="n">
        <v>1159.62</v>
      </c>
      <c r="P12" s="6" t="n">
        <v>1159.97</v>
      </c>
      <c r="Q12" s="6" t="n">
        <v>1162.74</v>
      </c>
      <c r="R12" s="6" t="n">
        <v>1193.46</v>
      </c>
      <c r="S12" s="6" t="n">
        <v>1229.5</v>
      </c>
      <c r="T12" s="6" t="n">
        <v>1292.41</v>
      </c>
      <c r="U12" s="6" t="n">
        <v>1285.55</v>
      </c>
      <c r="V12" s="6" t="n">
        <v>1241.32</v>
      </c>
      <c r="W12" s="6" t="n">
        <v>1202.33</v>
      </c>
      <c r="X12" s="6" t="n">
        <v>1160.21</v>
      </c>
      <c r="Y12" s="6" t="n">
        <v>1060.93</v>
      </c>
      <c r="Z12" s="7"/>
    </row>
    <row r="13" customFormat="false" ht="12.75" hidden="false" customHeight="false" outlineLevel="0" collapsed="false">
      <c r="A13" s="5" t="n">
        <f aca="false">A12+1</f>
        <v>7</v>
      </c>
      <c r="B13" s="6" t="n">
        <v>1078.93</v>
      </c>
      <c r="C13" s="6" t="n">
        <v>985.11</v>
      </c>
      <c r="D13" s="6" t="n">
        <v>924.45</v>
      </c>
      <c r="E13" s="6" t="n">
        <v>891.84</v>
      </c>
      <c r="F13" s="6" t="n">
        <v>896.88</v>
      </c>
      <c r="G13" s="6" t="n">
        <v>913.48</v>
      </c>
      <c r="H13" s="6" t="n">
        <v>1078.46</v>
      </c>
      <c r="I13" s="6" t="n">
        <v>1191.48</v>
      </c>
      <c r="J13" s="6" t="n">
        <v>1250.65</v>
      </c>
      <c r="K13" s="6" t="n">
        <v>1260.41</v>
      </c>
      <c r="L13" s="6" t="n">
        <v>1262.04</v>
      </c>
      <c r="M13" s="6" t="n">
        <v>1263.21</v>
      </c>
      <c r="N13" s="6" t="n">
        <v>1259.06</v>
      </c>
      <c r="O13" s="6" t="n">
        <v>1261.05</v>
      </c>
      <c r="P13" s="6" t="n">
        <v>1263.88</v>
      </c>
      <c r="Q13" s="6" t="n">
        <v>1259.84</v>
      </c>
      <c r="R13" s="6" t="n">
        <v>1263.67</v>
      </c>
      <c r="S13" s="6" t="n">
        <v>1277.2</v>
      </c>
      <c r="T13" s="6" t="n">
        <v>1274.17</v>
      </c>
      <c r="U13" s="6" t="n">
        <v>1268.74</v>
      </c>
      <c r="V13" s="6" t="n">
        <v>1262.93</v>
      </c>
      <c r="W13" s="6" t="n">
        <v>1235.67</v>
      </c>
      <c r="X13" s="6" t="n">
        <v>1196.2</v>
      </c>
      <c r="Y13" s="6" t="n">
        <v>1082.58</v>
      </c>
      <c r="Z13" s="7"/>
    </row>
    <row r="14" customFormat="false" ht="12.75" hidden="false" customHeight="false" outlineLevel="0" collapsed="false">
      <c r="A14" s="5" t="n">
        <f aca="false">A13+1</f>
        <v>8</v>
      </c>
      <c r="B14" s="6" t="n">
        <v>1020.73</v>
      </c>
      <c r="C14" s="6" t="n">
        <v>921.51</v>
      </c>
      <c r="D14" s="6" t="n">
        <v>888.56</v>
      </c>
      <c r="E14" s="6" t="n">
        <v>891.3</v>
      </c>
      <c r="F14" s="6" t="n">
        <v>904.6</v>
      </c>
      <c r="G14" s="6" t="n">
        <v>1047.22</v>
      </c>
      <c r="H14" s="6" t="n">
        <v>1121.58</v>
      </c>
      <c r="I14" s="6" t="n">
        <v>1201.55</v>
      </c>
      <c r="J14" s="6" t="n">
        <v>1300.78</v>
      </c>
      <c r="K14" s="6" t="n">
        <v>1309.46</v>
      </c>
      <c r="L14" s="6" t="n">
        <v>1310.1</v>
      </c>
      <c r="M14" s="6" t="n">
        <v>1309.81</v>
      </c>
      <c r="N14" s="6" t="n">
        <v>1306.88</v>
      </c>
      <c r="O14" s="6" t="n">
        <v>1308.94</v>
      </c>
      <c r="P14" s="6" t="n">
        <v>1311.56</v>
      </c>
      <c r="Q14" s="6" t="n">
        <v>1308.62</v>
      </c>
      <c r="R14" s="6" t="n">
        <v>1310.68</v>
      </c>
      <c r="S14" s="6" t="n">
        <v>1316.55</v>
      </c>
      <c r="T14" s="6" t="n">
        <v>1319.31</v>
      </c>
      <c r="U14" s="6" t="n">
        <v>1313.36</v>
      </c>
      <c r="V14" s="6" t="n">
        <v>1291.81</v>
      </c>
      <c r="W14" s="6" t="n">
        <v>1237.86</v>
      </c>
      <c r="X14" s="6" t="n">
        <v>1156.9</v>
      </c>
      <c r="Y14" s="6" t="n">
        <v>1135.5</v>
      </c>
      <c r="Z14" s="7"/>
    </row>
    <row r="15" customFormat="false" ht="12.75" hidden="false" customHeight="false" outlineLevel="0" collapsed="false">
      <c r="A15" s="5" t="n">
        <f aca="false">A14+1</f>
        <v>9</v>
      </c>
      <c r="B15" s="6" t="n">
        <v>1049.46</v>
      </c>
      <c r="C15" s="6" t="n">
        <v>922.64</v>
      </c>
      <c r="D15" s="6" t="n">
        <v>892.48</v>
      </c>
      <c r="E15" s="6" t="n">
        <v>878.57</v>
      </c>
      <c r="F15" s="6" t="n">
        <v>900.86</v>
      </c>
      <c r="G15" s="6" t="n">
        <v>1022.94</v>
      </c>
      <c r="H15" s="6" t="n">
        <v>1096.71</v>
      </c>
      <c r="I15" s="6" t="n">
        <v>1213.75</v>
      </c>
      <c r="J15" s="6" t="n">
        <v>1313.81</v>
      </c>
      <c r="K15" s="6" t="n">
        <v>1323.74</v>
      </c>
      <c r="L15" s="6" t="n">
        <v>1323.61</v>
      </c>
      <c r="M15" s="6" t="n">
        <v>1324.04</v>
      </c>
      <c r="N15" s="6" t="n">
        <v>1319.81</v>
      </c>
      <c r="O15" s="6" t="n">
        <v>1321.6</v>
      </c>
      <c r="P15" s="6" t="n">
        <v>1322.87</v>
      </c>
      <c r="Q15" s="6" t="n">
        <v>1320.97</v>
      </c>
      <c r="R15" s="6" t="n">
        <v>1321.41</v>
      </c>
      <c r="S15" s="6" t="n">
        <v>1326.67</v>
      </c>
      <c r="T15" s="6" t="n">
        <v>1332.8</v>
      </c>
      <c r="U15" s="6" t="n">
        <v>1326.66</v>
      </c>
      <c r="V15" s="6" t="n">
        <v>1318.79</v>
      </c>
      <c r="W15" s="6" t="n">
        <v>1258.62</v>
      </c>
      <c r="X15" s="6" t="n">
        <v>1198.75</v>
      </c>
      <c r="Y15" s="6" t="n">
        <v>1125.93</v>
      </c>
      <c r="Z15" s="7"/>
    </row>
    <row r="16" customFormat="false" ht="12.75" hidden="false" customHeight="false" outlineLevel="0" collapsed="false">
      <c r="A16" s="5" t="n">
        <f aca="false">A15+1</f>
        <v>10</v>
      </c>
      <c r="B16" s="6" t="n">
        <v>1034.85</v>
      </c>
      <c r="C16" s="6" t="n">
        <v>934.61</v>
      </c>
      <c r="D16" s="6" t="n">
        <v>886.88</v>
      </c>
      <c r="E16" s="6" t="n">
        <v>882.56</v>
      </c>
      <c r="F16" s="6" t="n">
        <v>904.7</v>
      </c>
      <c r="G16" s="6" t="n">
        <v>1035.33</v>
      </c>
      <c r="H16" s="6" t="n">
        <v>1057.93</v>
      </c>
      <c r="I16" s="6" t="n">
        <v>1222.9</v>
      </c>
      <c r="J16" s="6" t="n">
        <v>1309.34</v>
      </c>
      <c r="K16" s="6" t="n">
        <v>1320.97</v>
      </c>
      <c r="L16" s="6" t="n">
        <v>1318.24</v>
      </c>
      <c r="M16" s="6" t="n">
        <v>1320.78</v>
      </c>
      <c r="N16" s="6" t="n">
        <v>1314.81</v>
      </c>
      <c r="O16" s="6" t="n">
        <v>1317.74</v>
      </c>
      <c r="P16" s="6" t="n">
        <v>1319.92</v>
      </c>
      <c r="Q16" s="6" t="n">
        <v>1313.72</v>
      </c>
      <c r="R16" s="6" t="n">
        <v>1319.48</v>
      </c>
      <c r="S16" s="6" t="n">
        <v>1324.72</v>
      </c>
      <c r="T16" s="6" t="n">
        <v>1329.38</v>
      </c>
      <c r="U16" s="6" t="n">
        <v>1319.66</v>
      </c>
      <c r="V16" s="6" t="n">
        <v>1312.76</v>
      </c>
      <c r="W16" s="6" t="n">
        <v>1265.73</v>
      </c>
      <c r="X16" s="6" t="n">
        <v>1186.49</v>
      </c>
      <c r="Y16" s="6" t="n">
        <v>1066.97</v>
      </c>
      <c r="Z16" s="7"/>
    </row>
    <row r="17" customFormat="false" ht="12.75" hidden="false" customHeight="false" outlineLevel="0" collapsed="false">
      <c r="A17" s="5" t="n">
        <f aca="false">A16+1</f>
        <v>11</v>
      </c>
      <c r="B17" s="6" t="n">
        <v>1025.17</v>
      </c>
      <c r="C17" s="6" t="n">
        <v>943.51</v>
      </c>
      <c r="D17" s="6" t="n">
        <v>892.52</v>
      </c>
      <c r="E17" s="6" t="n">
        <v>895.03</v>
      </c>
      <c r="F17" s="6" t="n">
        <v>932.2</v>
      </c>
      <c r="G17" s="6" t="n">
        <v>1073.46</v>
      </c>
      <c r="H17" s="6" t="n">
        <v>1082.95</v>
      </c>
      <c r="I17" s="6" t="n">
        <v>1227.27</v>
      </c>
      <c r="J17" s="6" t="n">
        <v>1307.46</v>
      </c>
      <c r="K17" s="6" t="n">
        <v>1317.77</v>
      </c>
      <c r="L17" s="6" t="n">
        <v>1316.19</v>
      </c>
      <c r="M17" s="6" t="n">
        <v>1317.81</v>
      </c>
      <c r="N17" s="6" t="n">
        <v>1312.29</v>
      </c>
      <c r="O17" s="6" t="n">
        <v>1309.71</v>
      </c>
      <c r="P17" s="6" t="n">
        <v>1312.78</v>
      </c>
      <c r="Q17" s="6" t="n">
        <v>1308.81</v>
      </c>
      <c r="R17" s="6" t="n">
        <v>1309.2</v>
      </c>
      <c r="S17" s="6" t="n">
        <v>1317.07</v>
      </c>
      <c r="T17" s="6" t="n">
        <v>1322.14</v>
      </c>
      <c r="U17" s="6" t="n">
        <v>1314.18</v>
      </c>
      <c r="V17" s="6" t="n">
        <v>1300.93</v>
      </c>
      <c r="W17" s="6" t="n">
        <v>1252.86</v>
      </c>
      <c r="X17" s="6" t="n">
        <v>1176.56</v>
      </c>
      <c r="Y17" s="6" t="n">
        <v>1084.56</v>
      </c>
      <c r="Z17" s="7"/>
    </row>
    <row r="18" customFormat="false" ht="12.75" hidden="false" customHeight="false" outlineLevel="0" collapsed="false">
      <c r="A18" s="5" t="n">
        <f aca="false">A17+1</f>
        <v>12</v>
      </c>
      <c r="B18" s="6" t="n">
        <v>1053.79</v>
      </c>
      <c r="C18" s="6" t="n">
        <v>1013.35</v>
      </c>
      <c r="D18" s="6" t="n">
        <v>947.26</v>
      </c>
      <c r="E18" s="6" t="n">
        <v>927.12</v>
      </c>
      <c r="F18" s="6" t="n">
        <v>931.25</v>
      </c>
      <c r="G18" s="6" t="n">
        <v>967.76</v>
      </c>
      <c r="H18" s="6" t="n">
        <v>975.59</v>
      </c>
      <c r="I18" s="6" t="n">
        <v>1040.09</v>
      </c>
      <c r="J18" s="6" t="n">
        <v>1101.6</v>
      </c>
      <c r="K18" s="6" t="n">
        <v>1214.28</v>
      </c>
      <c r="L18" s="6" t="n">
        <v>1218.68</v>
      </c>
      <c r="M18" s="6" t="n">
        <v>1218.76</v>
      </c>
      <c r="N18" s="6" t="n">
        <v>1209.64</v>
      </c>
      <c r="O18" s="6" t="n">
        <v>1209.32</v>
      </c>
      <c r="P18" s="6" t="n">
        <v>1208.24</v>
      </c>
      <c r="Q18" s="6" t="n">
        <v>1209.52</v>
      </c>
      <c r="R18" s="6" t="n">
        <v>1211.76</v>
      </c>
      <c r="S18" s="6" t="n">
        <v>1246.71</v>
      </c>
      <c r="T18" s="6" t="n">
        <v>1284.36</v>
      </c>
      <c r="U18" s="6" t="n">
        <v>1267.92</v>
      </c>
      <c r="V18" s="6" t="n">
        <v>1233.59</v>
      </c>
      <c r="W18" s="6" t="n">
        <v>1217.96</v>
      </c>
      <c r="X18" s="6" t="n">
        <v>1199.1</v>
      </c>
      <c r="Y18" s="6" t="n">
        <v>1064.29</v>
      </c>
      <c r="Z18" s="7"/>
    </row>
    <row r="19" customFormat="false" ht="12.75" hidden="false" customHeight="false" outlineLevel="0" collapsed="false">
      <c r="A19" s="5" t="n">
        <f aca="false">A18+1</f>
        <v>13</v>
      </c>
      <c r="B19" s="6" t="n">
        <v>1021.49</v>
      </c>
      <c r="C19" s="6" t="n">
        <v>966.82</v>
      </c>
      <c r="D19" s="6" t="n">
        <v>894.56</v>
      </c>
      <c r="E19" s="6" t="n">
        <v>884.98</v>
      </c>
      <c r="F19" s="6" t="n">
        <v>888.48</v>
      </c>
      <c r="G19" s="6" t="n">
        <v>905.2</v>
      </c>
      <c r="H19" s="6" t="n">
        <v>910.57</v>
      </c>
      <c r="I19" s="6" t="n">
        <v>931.43</v>
      </c>
      <c r="J19" s="6" t="n">
        <v>1019.92</v>
      </c>
      <c r="K19" s="6" t="n">
        <v>1098.54</v>
      </c>
      <c r="L19" s="6" t="n">
        <v>1154.01</v>
      </c>
      <c r="M19" s="6" t="n">
        <v>1157.07</v>
      </c>
      <c r="N19" s="6" t="n">
        <v>1156.48</v>
      </c>
      <c r="O19" s="6" t="n">
        <v>1158.11</v>
      </c>
      <c r="P19" s="6" t="n">
        <v>1184.72</v>
      </c>
      <c r="Q19" s="6" t="n">
        <v>1186.29</v>
      </c>
      <c r="R19" s="6" t="n">
        <v>1188.21</v>
      </c>
      <c r="S19" s="6" t="n">
        <v>1214.6</v>
      </c>
      <c r="T19" s="6" t="n">
        <v>1258.45</v>
      </c>
      <c r="U19" s="6" t="n">
        <v>1245.06</v>
      </c>
      <c r="V19" s="6" t="n">
        <v>1214.59</v>
      </c>
      <c r="W19" s="6" t="n">
        <v>1201.57</v>
      </c>
      <c r="X19" s="6" t="n">
        <v>1148.13</v>
      </c>
      <c r="Y19" s="6" t="n">
        <v>1021.04</v>
      </c>
      <c r="Z19" s="7"/>
    </row>
    <row r="20" customFormat="false" ht="12.75" hidden="false" customHeight="false" outlineLevel="0" collapsed="false">
      <c r="A20" s="5" t="n">
        <f aca="false">A19+1</f>
        <v>14</v>
      </c>
      <c r="B20" s="6" t="n">
        <v>1031.23</v>
      </c>
      <c r="C20" s="6" t="n">
        <v>940</v>
      </c>
      <c r="D20" s="6" t="n">
        <v>885.01</v>
      </c>
      <c r="E20" s="6" t="n">
        <v>874.89</v>
      </c>
      <c r="F20" s="6" t="n">
        <v>906.13</v>
      </c>
      <c r="G20" s="6" t="n">
        <v>1030.77</v>
      </c>
      <c r="H20" s="6" t="n">
        <v>1035.62</v>
      </c>
      <c r="I20" s="6" t="n">
        <v>1214.48</v>
      </c>
      <c r="J20" s="6" t="n">
        <v>1300.06</v>
      </c>
      <c r="K20" s="6" t="n">
        <v>1308.56</v>
      </c>
      <c r="L20" s="6" t="n">
        <v>1308.78</v>
      </c>
      <c r="M20" s="6" t="n">
        <v>1308.97</v>
      </c>
      <c r="N20" s="6" t="n">
        <v>1302.92</v>
      </c>
      <c r="O20" s="6" t="n">
        <v>1304.57</v>
      </c>
      <c r="P20" s="6" t="n">
        <v>1309.72</v>
      </c>
      <c r="Q20" s="6" t="n">
        <v>1307.16</v>
      </c>
      <c r="R20" s="6" t="n">
        <v>1310.19</v>
      </c>
      <c r="S20" s="6" t="n">
        <v>1314.35</v>
      </c>
      <c r="T20" s="6" t="n">
        <v>1321.64</v>
      </c>
      <c r="U20" s="6" t="n">
        <v>1312.86</v>
      </c>
      <c r="V20" s="6" t="n">
        <v>1300.11</v>
      </c>
      <c r="W20" s="6" t="n">
        <v>1251.61</v>
      </c>
      <c r="X20" s="6" t="n">
        <v>1146.26</v>
      </c>
      <c r="Y20" s="6" t="n">
        <v>1043.64</v>
      </c>
      <c r="Z20" s="7"/>
    </row>
    <row r="21" customFormat="false" ht="12.75" hidden="false" customHeight="false" outlineLevel="0" collapsed="false">
      <c r="A21" s="5" t="n">
        <f aca="false">A20+1</f>
        <v>15</v>
      </c>
      <c r="B21" s="6" t="n">
        <v>1086.2</v>
      </c>
      <c r="C21" s="6" t="n">
        <v>927.8</v>
      </c>
      <c r="D21" s="6" t="n">
        <v>888.77</v>
      </c>
      <c r="E21" s="6" t="n">
        <v>891.41</v>
      </c>
      <c r="F21" s="6" t="n">
        <v>918.04</v>
      </c>
      <c r="G21" s="6" t="n">
        <v>1067.01</v>
      </c>
      <c r="H21" s="6" t="n">
        <v>1105.11</v>
      </c>
      <c r="I21" s="6" t="n">
        <v>1217.66</v>
      </c>
      <c r="J21" s="6" t="n">
        <v>1304.11</v>
      </c>
      <c r="K21" s="6" t="n">
        <v>1311.18</v>
      </c>
      <c r="L21" s="6" t="n">
        <v>1311.95</v>
      </c>
      <c r="M21" s="6" t="n">
        <v>1313.2</v>
      </c>
      <c r="N21" s="6" t="n">
        <v>1305.32</v>
      </c>
      <c r="O21" s="6" t="n">
        <v>1306.47</v>
      </c>
      <c r="P21" s="6" t="n">
        <v>1310.56</v>
      </c>
      <c r="Q21" s="6" t="n">
        <v>1308.64</v>
      </c>
      <c r="R21" s="6" t="n">
        <v>1310.82</v>
      </c>
      <c r="S21" s="6" t="n">
        <v>1315.21</v>
      </c>
      <c r="T21" s="6" t="n">
        <v>1320.85</v>
      </c>
      <c r="U21" s="6" t="n">
        <v>1313.02</v>
      </c>
      <c r="V21" s="6" t="n">
        <v>1295.5</v>
      </c>
      <c r="W21" s="6" t="n">
        <v>1267.64</v>
      </c>
      <c r="X21" s="6" t="n">
        <v>1148.42</v>
      </c>
      <c r="Y21" s="6" t="n">
        <v>1133.97</v>
      </c>
      <c r="Z21" s="7"/>
    </row>
    <row r="22" customFormat="false" ht="12.75" hidden="false" customHeight="false" outlineLevel="0" collapsed="false">
      <c r="A22" s="5" t="n">
        <f aca="false">A21+1</f>
        <v>16</v>
      </c>
      <c r="B22" s="6" t="n">
        <v>1007.56</v>
      </c>
      <c r="C22" s="6" t="n">
        <v>943.54</v>
      </c>
      <c r="D22" s="6" t="n">
        <v>887.24</v>
      </c>
      <c r="E22" s="6" t="n">
        <v>892.36</v>
      </c>
      <c r="F22" s="6" t="n">
        <v>930.46</v>
      </c>
      <c r="G22" s="6" t="n">
        <v>1066.25</v>
      </c>
      <c r="H22" s="6" t="n">
        <v>1118.22</v>
      </c>
      <c r="I22" s="6" t="n">
        <v>1212.48</v>
      </c>
      <c r="J22" s="6" t="n">
        <v>1305.54</v>
      </c>
      <c r="K22" s="6" t="n">
        <v>1312.59</v>
      </c>
      <c r="L22" s="6" t="n">
        <v>1316.64</v>
      </c>
      <c r="M22" s="6" t="n">
        <v>1317.51</v>
      </c>
      <c r="N22" s="6" t="n">
        <v>1311.73</v>
      </c>
      <c r="O22" s="6" t="n">
        <v>1314.49</v>
      </c>
      <c r="P22" s="6" t="n">
        <v>1316.47</v>
      </c>
      <c r="Q22" s="6" t="n">
        <v>1312.19</v>
      </c>
      <c r="R22" s="6" t="n">
        <v>1311.97</v>
      </c>
      <c r="S22" s="6" t="n">
        <v>1319.05</v>
      </c>
      <c r="T22" s="6" t="n">
        <v>1328.12</v>
      </c>
      <c r="U22" s="6" t="n">
        <v>1317.06</v>
      </c>
      <c r="V22" s="6" t="n">
        <v>1310.76</v>
      </c>
      <c r="W22" s="6" t="n">
        <v>1283.64</v>
      </c>
      <c r="X22" s="6" t="n">
        <v>1203.12</v>
      </c>
      <c r="Y22" s="6" t="n">
        <v>1074.34</v>
      </c>
      <c r="Z22" s="7"/>
    </row>
    <row r="23" customFormat="false" ht="12.75" hidden="false" customHeight="false" outlineLevel="0" collapsed="false">
      <c r="A23" s="5" t="n">
        <f aca="false">A22+1</f>
        <v>17</v>
      </c>
      <c r="B23" s="6" t="n">
        <v>1003.36</v>
      </c>
      <c r="C23" s="6" t="n">
        <v>903.61</v>
      </c>
      <c r="D23" s="6" t="n">
        <v>872.01</v>
      </c>
      <c r="E23" s="6" t="n">
        <v>882.5</v>
      </c>
      <c r="F23" s="6" t="n">
        <v>942.2</v>
      </c>
      <c r="G23" s="6" t="n">
        <v>1036.38</v>
      </c>
      <c r="H23" s="6" t="n">
        <v>1113.32</v>
      </c>
      <c r="I23" s="6" t="n">
        <v>1190.59</v>
      </c>
      <c r="J23" s="6" t="n">
        <v>1270.43</v>
      </c>
      <c r="K23" s="6" t="n">
        <v>1277.81</v>
      </c>
      <c r="L23" s="6" t="n">
        <v>1277.08</v>
      </c>
      <c r="M23" s="6" t="n">
        <v>1278.69</v>
      </c>
      <c r="N23" s="6" t="n">
        <v>1275.13</v>
      </c>
      <c r="O23" s="6" t="n">
        <v>1277.27</v>
      </c>
      <c r="P23" s="6" t="n">
        <v>1279.03</v>
      </c>
      <c r="Q23" s="6" t="n">
        <v>1275.54</v>
      </c>
      <c r="R23" s="6" t="n">
        <v>1276.16</v>
      </c>
      <c r="S23" s="6" t="n">
        <v>1283.47</v>
      </c>
      <c r="T23" s="6" t="n">
        <v>1289.3</v>
      </c>
      <c r="U23" s="6" t="n">
        <v>1277.97</v>
      </c>
      <c r="V23" s="6" t="n">
        <v>1271.82</v>
      </c>
      <c r="W23" s="6" t="n">
        <v>1252.4</v>
      </c>
      <c r="X23" s="6" t="n">
        <v>1156.97</v>
      </c>
      <c r="Y23" s="6" t="n">
        <v>1057.04</v>
      </c>
      <c r="Z23" s="7"/>
    </row>
    <row r="24" customFormat="false" ht="12.75" hidden="false" customHeight="false" outlineLevel="0" collapsed="false">
      <c r="A24" s="5" t="n">
        <f aca="false">A23+1</f>
        <v>18</v>
      </c>
      <c r="B24" s="6" t="n">
        <v>1036.86</v>
      </c>
      <c r="C24" s="6" t="n">
        <v>958.51</v>
      </c>
      <c r="D24" s="6" t="n">
        <v>908.32</v>
      </c>
      <c r="E24" s="6" t="n">
        <v>912.52</v>
      </c>
      <c r="F24" s="6" t="n">
        <v>974.46</v>
      </c>
      <c r="G24" s="6" t="n">
        <v>1019.5</v>
      </c>
      <c r="H24" s="6" t="n">
        <v>1094.05</v>
      </c>
      <c r="I24" s="6" t="n">
        <v>1208.72</v>
      </c>
      <c r="J24" s="6" t="n">
        <v>1276.97</v>
      </c>
      <c r="K24" s="6" t="n">
        <v>1286.13</v>
      </c>
      <c r="L24" s="6" t="n">
        <v>1286.57</v>
      </c>
      <c r="M24" s="6" t="n">
        <v>1283.95</v>
      </c>
      <c r="N24" s="6" t="n">
        <v>1279.99</v>
      </c>
      <c r="O24" s="6" t="n">
        <v>1280.69</v>
      </c>
      <c r="P24" s="6" t="n">
        <v>1282.61</v>
      </c>
      <c r="Q24" s="6" t="n">
        <v>1280</v>
      </c>
      <c r="R24" s="6" t="n">
        <v>1281.83</v>
      </c>
      <c r="S24" s="6" t="n">
        <v>1288.18</v>
      </c>
      <c r="T24" s="6" t="n">
        <v>1298.49</v>
      </c>
      <c r="U24" s="6" t="n">
        <v>1282.05</v>
      </c>
      <c r="V24" s="6" t="n">
        <v>1277.3</v>
      </c>
      <c r="W24" s="6" t="n">
        <v>1251.39</v>
      </c>
      <c r="X24" s="6" t="n">
        <v>1202.15</v>
      </c>
      <c r="Y24" s="6" t="n">
        <v>1044.97</v>
      </c>
      <c r="Z24" s="7"/>
    </row>
    <row r="25" customFormat="false" ht="12.75" hidden="false" customHeight="false" outlineLevel="0" collapsed="false">
      <c r="A25" s="5" t="n">
        <f aca="false">A24+1</f>
        <v>19</v>
      </c>
      <c r="B25" s="6" t="n">
        <v>1078.99</v>
      </c>
      <c r="C25" s="6" t="n">
        <v>1033.13</v>
      </c>
      <c r="D25" s="6" t="n">
        <v>965.66</v>
      </c>
      <c r="E25" s="6" t="n">
        <v>956.42</v>
      </c>
      <c r="F25" s="6" t="n">
        <v>1006.92</v>
      </c>
      <c r="G25" s="6" t="n">
        <v>996.92</v>
      </c>
      <c r="H25" s="6" t="n">
        <v>1047.48</v>
      </c>
      <c r="I25" s="6" t="n">
        <v>1095.55</v>
      </c>
      <c r="J25" s="6" t="n">
        <v>1179.97</v>
      </c>
      <c r="K25" s="6" t="n">
        <v>1188.09</v>
      </c>
      <c r="L25" s="6" t="n">
        <v>1189.36</v>
      </c>
      <c r="M25" s="6" t="n">
        <v>1189.35</v>
      </c>
      <c r="N25" s="6" t="n">
        <v>1187.87</v>
      </c>
      <c r="O25" s="6" t="n">
        <v>1187.48</v>
      </c>
      <c r="P25" s="6" t="n">
        <v>1187.82</v>
      </c>
      <c r="Q25" s="6" t="n">
        <v>1188.91</v>
      </c>
      <c r="R25" s="6" t="n">
        <v>1194.59</v>
      </c>
      <c r="S25" s="6" t="n">
        <v>1224.02</v>
      </c>
      <c r="T25" s="6" t="n">
        <v>1253.45</v>
      </c>
      <c r="U25" s="6" t="n">
        <v>1225.23</v>
      </c>
      <c r="V25" s="6" t="n">
        <v>1194.56</v>
      </c>
      <c r="W25" s="6" t="n">
        <v>1191.16</v>
      </c>
      <c r="X25" s="6" t="n">
        <v>1184.61</v>
      </c>
      <c r="Y25" s="6" t="n">
        <v>1065.89</v>
      </c>
      <c r="Z25" s="7"/>
    </row>
    <row r="26" customFormat="false" ht="12.75" hidden="false" customHeight="false" outlineLevel="0" collapsed="false">
      <c r="A26" s="5" t="n">
        <f aca="false">A25+1</f>
        <v>20</v>
      </c>
      <c r="B26" s="6" t="n">
        <v>1067</v>
      </c>
      <c r="C26" s="6" t="n">
        <v>979.16</v>
      </c>
      <c r="D26" s="6" t="n">
        <v>901.13</v>
      </c>
      <c r="E26" s="6" t="n">
        <v>886.77</v>
      </c>
      <c r="F26" s="6" t="n">
        <v>882.18</v>
      </c>
      <c r="G26" s="6" t="n">
        <v>313.13</v>
      </c>
      <c r="H26" s="6" t="n">
        <v>307.07</v>
      </c>
      <c r="I26" s="6" t="n">
        <v>900.94</v>
      </c>
      <c r="J26" s="6" t="n">
        <v>1024.21</v>
      </c>
      <c r="K26" s="6" t="n">
        <v>1107.65</v>
      </c>
      <c r="L26" s="6" t="n">
        <v>1113.68</v>
      </c>
      <c r="M26" s="6" t="n">
        <v>1116.95</v>
      </c>
      <c r="N26" s="6" t="n">
        <v>1117.57</v>
      </c>
      <c r="O26" s="6" t="n">
        <v>1117.53</v>
      </c>
      <c r="P26" s="6" t="n">
        <v>1135.69</v>
      </c>
      <c r="Q26" s="6" t="n">
        <v>1138.88</v>
      </c>
      <c r="R26" s="6" t="n">
        <v>1157.59</v>
      </c>
      <c r="S26" s="6" t="n">
        <v>1226.29</v>
      </c>
      <c r="T26" s="6" t="n">
        <v>1238</v>
      </c>
      <c r="U26" s="6" t="n">
        <v>1209.62</v>
      </c>
      <c r="V26" s="6" t="n">
        <v>1171.69</v>
      </c>
      <c r="W26" s="6" t="n">
        <v>1156.62</v>
      </c>
      <c r="X26" s="6" t="n">
        <v>1129.9</v>
      </c>
      <c r="Y26" s="6" t="n">
        <v>1079.98</v>
      </c>
      <c r="Z26" s="7"/>
    </row>
    <row r="27" customFormat="false" ht="12.75" hidden="false" customHeight="false" outlineLevel="0" collapsed="false">
      <c r="A27" s="5" t="n">
        <f aca="false">A26+1</f>
        <v>21</v>
      </c>
      <c r="B27" s="6" t="n">
        <v>1034.68</v>
      </c>
      <c r="C27" s="6" t="n">
        <v>940.57</v>
      </c>
      <c r="D27" s="6" t="n">
        <v>884.67</v>
      </c>
      <c r="E27" s="6" t="n">
        <v>851.82</v>
      </c>
      <c r="F27" s="6" t="n">
        <v>897.51</v>
      </c>
      <c r="G27" s="6" t="n">
        <v>943.99</v>
      </c>
      <c r="H27" s="6" t="n">
        <v>1036.8</v>
      </c>
      <c r="I27" s="6" t="n">
        <v>1057.82</v>
      </c>
      <c r="J27" s="6" t="n">
        <v>1069.32</v>
      </c>
      <c r="K27" s="6" t="n">
        <v>1232.24</v>
      </c>
      <c r="L27" s="6" t="n">
        <v>1232.32</v>
      </c>
      <c r="M27" s="6" t="n">
        <v>1230.17</v>
      </c>
      <c r="N27" s="6" t="n">
        <v>1071.8</v>
      </c>
      <c r="O27" s="6" t="n">
        <v>1237.17</v>
      </c>
      <c r="P27" s="6" t="n">
        <v>1234.1</v>
      </c>
      <c r="Q27" s="6" t="n">
        <v>1230.54</v>
      </c>
      <c r="R27" s="6" t="n">
        <v>1179.36</v>
      </c>
      <c r="S27" s="6" t="n">
        <v>1291.57</v>
      </c>
      <c r="T27" s="6" t="n">
        <v>1283.75</v>
      </c>
      <c r="U27" s="6" t="n">
        <v>1235.72</v>
      </c>
      <c r="V27" s="6" t="n">
        <v>1226.92</v>
      </c>
      <c r="W27" s="6" t="n">
        <v>1181.54</v>
      </c>
      <c r="X27" s="6" t="n">
        <v>1051.85</v>
      </c>
      <c r="Y27" s="6" t="n">
        <v>1037.78</v>
      </c>
      <c r="Z27" s="7"/>
    </row>
    <row r="28" customFormat="false" ht="12.75" hidden="false" customHeight="false" outlineLevel="0" collapsed="false">
      <c r="A28" s="5" t="n">
        <f aca="false">A27+1</f>
        <v>22</v>
      </c>
      <c r="B28" s="6" t="n">
        <v>929.24</v>
      </c>
      <c r="C28" s="6" t="n">
        <v>878.26</v>
      </c>
      <c r="D28" s="6" t="n">
        <v>834.84</v>
      </c>
      <c r="E28" s="6" t="n">
        <v>825.25</v>
      </c>
      <c r="F28" s="6" t="n">
        <v>894.76</v>
      </c>
      <c r="G28" s="6" t="n">
        <v>941.05</v>
      </c>
      <c r="H28" s="6" t="n">
        <v>1027.18</v>
      </c>
      <c r="I28" s="6" t="n">
        <v>1050.95</v>
      </c>
      <c r="J28" s="6" t="n">
        <v>1062.01</v>
      </c>
      <c r="K28" s="6" t="n">
        <v>1219.51</v>
      </c>
      <c r="L28" s="6" t="n">
        <v>1227.96</v>
      </c>
      <c r="M28" s="6" t="n">
        <v>1217.03</v>
      </c>
      <c r="N28" s="6" t="n">
        <v>1062.47</v>
      </c>
      <c r="O28" s="6" t="n">
        <v>1215.22</v>
      </c>
      <c r="P28" s="6" t="n">
        <v>1216.71</v>
      </c>
      <c r="Q28" s="6" t="n">
        <v>1211.51</v>
      </c>
      <c r="R28" s="6" t="n">
        <v>1217.93</v>
      </c>
      <c r="S28" s="6" t="n">
        <v>1222.66</v>
      </c>
      <c r="T28" s="6" t="n">
        <v>1224.43</v>
      </c>
      <c r="U28" s="6" t="n">
        <v>1217.96</v>
      </c>
      <c r="V28" s="6" t="n">
        <v>1210.3</v>
      </c>
      <c r="W28" s="6" t="n">
        <v>1150.83</v>
      </c>
      <c r="X28" s="6" t="n">
        <v>1040.81</v>
      </c>
      <c r="Y28" s="6" t="n">
        <v>1026.1</v>
      </c>
      <c r="Z28" s="7"/>
    </row>
    <row r="29" customFormat="false" ht="12.75" hidden="false" customHeight="false" outlineLevel="0" collapsed="false">
      <c r="A29" s="5" t="n">
        <f aca="false">A28+1</f>
        <v>23</v>
      </c>
      <c r="B29" s="6" t="n">
        <v>979.23</v>
      </c>
      <c r="C29" s="6" t="n">
        <v>898.53</v>
      </c>
      <c r="D29" s="6" t="n">
        <v>880.64</v>
      </c>
      <c r="E29" s="6" t="n">
        <v>881.91</v>
      </c>
      <c r="F29" s="6" t="n">
        <v>898.8</v>
      </c>
      <c r="G29" s="6" t="n">
        <v>1014.35</v>
      </c>
      <c r="H29" s="6" t="n">
        <v>1030.72</v>
      </c>
      <c r="I29" s="6" t="n">
        <v>1059.49</v>
      </c>
      <c r="J29" s="6" t="n">
        <v>1069.91</v>
      </c>
      <c r="K29" s="6" t="n">
        <v>1256.47</v>
      </c>
      <c r="L29" s="6" t="n">
        <v>1250.48</v>
      </c>
      <c r="M29" s="6" t="n">
        <v>1249.2</v>
      </c>
      <c r="N29" s="6" t="n">
        <v>1069.82</v>
      </c>
      <c r="O29" s="6" t="n">
        <v>1172.43</v>
      </c>
      <c r="P29" s="6" t="n">
        <v>1070.68</v>
      </c>
      <c r="Q29" s="6" t="n">
        <v>1070.41</v>
      </c>
      <c r="R29" s="6" t="n">
        <v>1071.75</v>
      </c>
      <c r="S29" s="6" t="n">
        <v>1276.31</v>
      </c>
      <c r="T29" s="6" t="n">
        <v>1273.12</v>
      </c>
      <c r="U29" s="6" t="n">
        <v>1256.7</v>
      </c>
      <c r="V29" s="6" t="n">
        <v>1248.23</v>
      </c>
      <c r="W29" s="6" t="n">
        <v>1212.17</v>
      </c>
      <c r="X29" s="6" t="n">
        <v>1055.03</v>
      </c>
      <c r="Y29" s="6" t="n">
        <v>1032.88</v>
      </c>
      <c r="Z29" s="7"/>
    </row>
    <row r="30" customFormat="false" ht="12.75" hidden="false" customHeight="false" outlineLevel="0" collapsed="false">
      <c r="A30" s="5" t="n">
        <f aca="false">A29+1</f>
        <v>24</v>
      </c>
      <c r="B30" s="6" t="n">
        <v>989.9</v>
      </c>
      <c r="C30" s="6" t="n">
        <v>903.11</v>
      </c>
      <c r="D30" s="6" t="n">
        <v>883.46</v>
      </c>
      <c r="E30" s="6" t="n">
        <v>887.88</v>
      </c>
      <c r="F30" s="6" t="n">
        <v>908.13</v>
      </c>
      <c r="G30" s="6" t="n">
        <v>1023.33</v>
      </c>
      <c r="H30" s="6" t="n">
        <v>1037.38</v>
      </c>
      <c r="I30" s="6" t="n">
        <v>1060.98</v>
      </c>
      <c r="J30" s="6" t="n">
        <v>1275.81</v>
      </c>
      <c r="K30" s="6" t="n">
        <v>1290.53</v>
      </c>
      <c r="L30" s="6" t="n">
        <v>1295.09</v>
      </c>
      <c r="M30" s="6" t="n">
        <v>1287.06</v>
      </c>
      <c r="N30" s="6" t="n">
        <v>1282.13</v>
      </c>
      <c r="O30" s="6" t="n">
        <v>1282.83</v>
      </c>
      <c r="P30" s="6" t="n">
        <v>1284.48</v>
      </c>
      <c r="Q30" s="6" t="n">
        <v>1281.53</v>
      </c>
      <c r="R30" s="6" t="n">
        <v>1287.93</v>
      </c>
      <c r="S30" s="6" t="n">
        <v>1290.17</v>
      </c>
      <c r="T30" s="6" t="n">
        <v>1294.03</v>
      </c>
      <c r="U30" s="6" t="n">
        <v>1286.48</v>
      </c>
      <c r="V30" s="6" t="n">
        <v>1274.53</v>
      </c>
      <c r="W30" s="6" t="n">
        <v>1219.04</v>
      </c>
      <c r="X30" s="6" t="n">
        <v>1048.52</v>
      </c>
      <c r="Y30" s="6" t="n">
        <v>1032.69</v>
      </c>
      <c r="Z30" s="7"/>
    </row>
    <row r="31" customFormat="false" ht="12.75" hidden="false" customHeight="false" outlineLevel="0" collapsed="false">
      <c r="A31" s="5" t="n">
        <f aca="false">A30+1</f>
        <v>25</v>
      </c>
      <c r="B31" s="6" t="n">
        <v>1045.01</v>
      </c>
      <c r="C31" s="6" t="n">
        <v>993.09</v>
      </c>
      <c r="D31" s="6" t="n">
        <v>935.67</v>
      </c>
      <c r="E31" s="6" t="n">
        <v>942.99</v>
      </c>
      <c r="F31" s="6" t="n">
        <v>1005.24</v>
      </c>
      <c r="G31" s="6" t="n">
        <v>1094.68</v>
      </c>
      <c r="H31" s="6" t="n">
        <v>1126.67</v>
      </c>
      <c r="I31" s="6" t="n">
        <v>1153.8</v>
      </c>
      <c r="J31" s="6" t="n">
        <v>1304.94</v>
      </c>
      <c r="K31" s="6" t="n">
        <v>1316.58</v>
      </c>
      <c r="L31" s="6" t="n">
        <v>1320.28</v>
      </c>
      <c r="M31" s="6" t="n">
        <v>1311.68</v>
      </c>
      <c r="N31" s="6" t="n">
        <v>1306.47</v>
      </c>
      <c r="O31" s="6" t="n">
        <v>1307.91</v>
      </c>
      <c r="P31" s="6" t="n">
        <v>1309.26</v>
      </c>
      <c r="Q31" s="6" t="n">
        <v>1303.47</v>
      </c>
      <c r="R31" s="6" t="n">
        <v>1307.06</v>
      </c>
      <c r="S31" s="6" t="n">
        <v>1315.19</v>
      </c>
      <c r="T31" s="6" t="n">
        <v>1317.94</v>
      </c>
      <c r="U31" s="6" t="n">
        <v>1308.98</v>
      </c>
      <c r="V31" s="6" t="n">
        <v>1305.16</v>
      </c>
      <c r="W31" s="6" t="n">
        <v>1265.96</v>
      </c>
      <c r="X31" s="6" t="n">
        <v>1143.48</v>
      </c>
      <c r="Y31" s="6" t="n">
        <v>1123.87</v>
      </c>
      <c r="Z31" s="7"/>
    </row>
    <row r="32" customFormat="false" ht="12.75" hidden="false" customHeight="false" outlineLevel="0" collapsed="false">
      <c r="A32" s="5" t="n">
        <f aca="false">A31+1</f>
        <v>26</v>
      </c>
      <c r="B32" s="6" t="n">
        <v>1138.32</v>
      </c>
      <c r="C32" s="6" t="n">
        <v>1088.05</v>
      </c>
      <c r="D32" s="6" t="n">
        <v>1039.58</v>
      </c>
      <c r="E32" s="6" t="n">
        <v>1020.25</v>
      </c>
      <c r="F32" s="6" t="n">
        <v>1078.47</v>
      </c>
      <c r="G32" s="6" t="n">
        <v>1076.62</v>
      </c>
      <c r="H32" s="6" t="n">
        <v>1102.36</v>
      </c>
      <c r="I32" s="6" t="n">
        <v>1140.65</v>
      </c>
      <c r="J32" s="6" t="n">
        <v>1180.52</v>
      </c>
      <c r="K32" s="6" t="n">
        <v>1195.23</v>
      </c>
      <c r="L32" s="6" t="n">
        <v>1197.61</v>
      </c>
      <c r="M32" s="6" t="n">
        <v>1196.44</v>
      </c>
      <c r="N32" s="6" t="n">
        <v>1194.63</v>
      </c>
      <c r="O32" s="6" t="n">
        <v>1194.03</v>
      </c>
      <c r="P32" s="6" t="n">
        <v>1195.23</v>
      </c>
      <c r="Q32" s="6" t="n">
        <v>1201.39</v>
      </c>
      <c r="R32" s="6" t="n">
        <v>1218.22</v>
      </c>
      <c r="S32" s="6" t="n">
        <v>1252.7</v>
      </c>
      <c r="T32" s="6" t="n">
        <v>1249.92</v>
      </c>
      <c r="U32" s="6" t="n">
        <v>1217.41</v>
      </c>
      <c r="V32" s="6" t="n">
        <v>1211.1</v>
      </c>
      <c r="W32" s="6" t="n">
        <v>1200.22</v>
      </c>
      <c r="X32" s="6" t="n">
        <v>1179.21</v>
      </c>
      <c r="Y32" s="6" t="n">
        <v>1141.29</v>
      </c>
      <c r="Z32" s="7"/>
    </row>
    <row r="33" customFormat="false" ht="12.75" hidden="false" customHeight="false" outlineLevel="0" collapsed="false">
      <c r="A33" s="5" t="n">
        <f aca="false">A32+1</f>
        <v>27</v>
      </c>
      <c r="B33" s="6" t="n">
        <v>1091.06</v>
      </c>
      <c r="C33" s="6" t="n">
        <v>1058.06</v>
      </c>
      <c r="D33" s="6" t="n">
        <v>978.66</v>
      </c>
      <c r="E33" s="6" t="n">
        <v>939.61</v>
      </c>
      <c r="F33" s="6" t="n">
        <v>954.31</v>
      </c>
      <c r="G33" s="6" t="n">
        <v>993.67</v>
      </c>
      <c r="H33" s="6" t="n">
        <v>980.77</v>
      </c>
      <c r="I33" s="6" t="n">
        <v>1079.77</v>
      </c>
      <c r="J33" s="6" t="n">
        <v>1096.01</v>
      </c>
      <c r="K33" s="6" t="n">
        <v>1118.7</v>
      </c>
      <c r="L33" s="6" t="n">
        <v>1139.28</v>
      </c>
      <c r="M33" s="6" t="n">
        <v>1141.25</v>
      </c>
      <c r="N33" s="6" t="n">
        <v>1139.55</v>
      </c>
      <c r="O33" s="6" t="n">
        <v>1138.63</v>
      </c>
      <c r="P33" s="6" t="n">
        <v>1139.99</v>
      </c>
      <c r="Q33" s="6" t="n">
        <v>1144.37</v>
      </c>
      <c r="R33" s="6" t="n">
        <v>1186.46</v>
      </c>
      <c r="S33" s="6" t="n">
        <v>1234.45</v>
      </c>
      <c r="T33" s="6" t="n">
        <v>1241.34</v>
      </c>
      <c r="U33" s="6" t="n">
        <v>1215.81</v>
      </c>
      <c r="V33" s="6" t="n">
        <v>1186.72</v>
      </c>
      <c r="W33" s="6" t="n">
        <v>1159.24</v>
      </c>
      <c r="X33" s="6" t="n">
        <v>1125.75</v>
      </c>
      <c r="Y33" s="6" t="n">
        <v>1083.73</v>
      </c>
      <c r="Z33" s="7"/>
    </row>
    <row r="34" customFormat="false" ht="12.75" hidden="false" customHeight="false" outlineLevel="0" collapsed="false">
      <c r="A34" s="5" t="n">
        <f aca="false">A33+1</f>
        <v>28</v>
      </c>
      <c r="B34" s="6" t="n">
        <v>1062.23</v>
      </c>
      <c r="C34" s="6" t="n">
        <v>963.6</v>
      </c>
      <c r="D34" s="6" t="n">
        <v>912.63</v>
      </c>
      <c r="E34" s="6" t="n">
        <v>897.89</v>
      </c>
      <c r="F34" s="6" t="n">
        <v>924.87</v>
      </c>
      <c r="G34" s="6" t="n">
        <v>1037.85</v>
      </c>
      <c r="H34" s="6" t="n">
        <v>1125.56</v>
      </c>
      <c r="I34" s="6" t="n">
        <v>1239.79</v>
      </c>
      <c r="J34" s="6" t="n">
        <v>1261.95</v>
      </c>
      <c r="K34" s="6" t="n">
        <v>1297.86</v>
      </c>
      <c r="L34" s="6" t="n">
        <v>1307.41</v>
      </c>
      <c r="M34" s="6" t="n">
        <v>1294.23</v>
      </c>
      <c r="N34" s="6" t="n">
        <v>1287.59</v>
      </c>
      <c r="O34" s="6" t="n">
        <v>1290.6</v>
      </c>
      <c r="P34" s="6" t="n">
        <v>1286.04</v>
      </c>
      <c r="Q34" s="6" t="n">
        <v>1277.13</v>
      </c>
      <c r="R34" s="6" t="n">
        <v>1291.86</v>
      </c>
      <c r="S34" s="6" t="n">
        <v>1302.46</v>
      </c>
      <c r="T34" s="6" t="n">
        <v>1299.35</v>
      </c>
      <c r="U34" s="6" t="n">
        <v>1271.79</v>
      </c>
      <c r="V34" s="6" t="n">
        <v>1257.72</v>
      </c>
      <c r="W34" s="6" t="n">
        <v>1237.02</v>
      </c>
      <c r="X34" s="6" t="n">
        <v>1175.62</v>
      </c>
      <c r="Y34" s="6" t="n">
        <v>1129.34</v>
      </c>
      <c r="Z34" s="7"/>
    </row>
    <row r="35" customFormat="false" ht="12.75" hidden="false" customHeight="false" outlineLevel="0" collapsed="false">
      <c r="A35" s="5" t="n">
        <f aca="false">A34+1</f>
        <v>29</v>
      </c>
      <c r="B35" s="6" t="n">
        <v>1005.47</v>
      </c>
      <c r="C35" s="6" t="n">
        <v>925.43</v>
      </c>
      <c r="D35" s="6" t="n">
        <v>905.57</v>
      </c>
      <c r="E35" s="6" t="n">
        <v>909.11</v>
      </c>
      <c r="F35" s="6" t="n">
        <v>926.04</v>
      </c>
      <c r="G35" s="6" t="n">
        <v>993.21</v>
      </c>
      <c r="H35" s="6" t="n">
        <v>1104.03</v>
      </c>
      <c r="I35" s="6" t="n">
        <v>1255.81</v>
      </c>
      <c r="J35" s="6" t="n">
        <v>1276.65</v>
      </c>
      <c r="K35" s="6" t="n">
        <v>1289.69</v>
      </c>
      <c r="L35" s="6" t="n">
        <v>1300.06</v>
      </c>
      <c r="M35" s="6" t="n">
        <v>1292.94</v>
      </c>
      <c r="N35" s="6" t="n">
        <v>1281.47</v>
      </c>
      <c r="O35" s="6" t="n">
        <v>1282.42</v>
      </c>
      <c r="P35" s="6" t="n">
        <v>1283.71</v>
      </c>
      <c r="Q35" s="6" t="n">
        <v>1281.79</v>
      </c>
      <c r="R35" s="6" t="n">
        <v>1288.94</v>
      </c>
      <c r="S35" s="6" t="n">
        <v>1297.63</v>
      </c>
      <c r="T35" s="6" t="n">
        <v>1300.81</v>
      </c>
      <c r="U35" s="6" t="n">
        <v>1286.1</v>
      </c>
      <c r="V35" s="6" t="n">
        <v>1274.57</v>
      </c>
      <c r="W35" s="6" t="n">
        <v>1238.71</v>
      </c>
      <c r="X35" s="6" t="n">
        <v>1175.53</v>
      </c>
      <c r="Y35" s="6" t="n">
        <v>1092.77</v>
      </c>
      <c r="Z35" s="7"/>
    </row>
    <row r="36" customFormat="false" ht="12.75" hidden="false" customHeight="false" outlineLevel="0" collapsed="false">
      <c r="A36" s="5" t="n">
        <f aca="false">A35+1</f>
        <v>30</v>
      </c>
      <c r="B36" s="6" t="n">
        <v>1042.74</v>
      </c>
      <c r="C36" s="6" t="n">
        <v>942.12</v>
      </c>
      <c r="D36" s="6" t="n">
        <v>907.86</v>
      </c>
      <c r="E36" s="6" t="n">
        <v>910.37</v>
      </c>
      <c r="F36" s="6" t="n">
        <v>925.29</v>
      </c>
      <c r="G36" s="6" t="n">
        <v>945.12</v>
      </c>
      <c r="H36" s="6" t="n">
        <v>1121.54</v>
      </c>
      <c r="I36" s="6" t="n">
        <v>1235.53</v>
      </c>
      <c r="J36" s="6" t="n">
        <v>1278.54</v>
      </c>
      <c r="K36" s="6" t="n">
        <v>1291.85</v>
      </c>
      <c r="L36" s="6" t="n">
        <v>1301.39</v>
      </c>
      <c r="M36" s="6" t="n">
        <v>1293.28</v>
      </c>
      <c r="N36" s="6" t="n">
        <v>1284.55</v>
      </c>
      <c r="O36" s="6" t="n">
        <v>1284.11</v>
      </c>
      <c r="P36" s="6" t="n">
        <v>1284.4</v>
      </c>
      <c r="Q36" s="6" t="n">
        <v>1284.33</v>
      </c>
      <c r="R36" s="6" t="n">
        <v>1286.75</v>
      </c>
      <c r="S36" s="6" t="n">
        <v>1302.61</v>
      </c>
      <c r="T36" s="6" t="n">
        <v>1300.98</v>
      </c>
      <c r="U36" s="6" t="n">
        <v>1282.88</v>
      </c>
      <c r="V36" s="6" t="n">
        <v>1274.43</v>
      </c>
      <c r="W36" s="6" t="n">
        <v>1208.17</v>
      </c>
      <c r="X36" s="6" t="n">
        <v>1132.98</v>
      </c>
      <c r="Y36" s="6" t="n">
        <v>1068.42</v>
      </c>
      <c r="Z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2.75" hidden="false" customHeight="false" outlineLevel="0" collapsed="false">
      <c r="A39" s="2" t="s">
        <v>3</v>
      </c>
      <c r="B39" s="2" t="s">
        <v>2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7"/>
    </row>
    <row r="40" customFormat="false" ht="12.75" hidden="false" customHeight="false" outlineLevel="0" collapsed="false">
      <c r="A40" s="2"/>
      <c r="B40" s="4" t="s">
        <v>5</v>
      </c>
      <c r="C40" s="4" t="s">
        <v>6</v>
      </c>
      <c r="D40" s="4" t="s">
        <v>7</v>
      </c>
      <c r="E40" s="4" t="s">
        <v>8</v>
      </c>
      <c r="F40" s="4" t="s">
        <v>9</v>
      </c>
      <c r="G40" s="4" t="s">
        <v>10</v>
      </c>
      <c r="H40" s="4" t="s">
        <v>11</v>
      </c>
      <c r="I40" s="4" t="s">
        <v>12</v>
      </c>
      <c r="J40" s="4" t="s">
        <v>13</v>
      </c>
      <c r="K40" s="4" t="s">
        <v>14</v>
      </c>
      <c r="L40" s="4" t="s">
        <v>15</v>
      </c>
      <c r="M40" s="4" t="s">
        <v>16</v>
      </c>
      <c r="N40" s="4" t="s">
        <v>17</v>
      </c>
      <c r="O40" s="4" t="s">
        <v>18</v>
      </c>
      <c r="P40" s="4" t="s">
        <v>19</v>
      </c>
      <c r="Q40" s="4" t="s">
        <v>20</v>
      </c>
      <c r="R40" s="4" t="s">
        <v>21</v>
      </c>
      <c r="S40" s="4" t="s">
        <v>22</v>
      </c>
      <c r="T40" s="4" t="s">
        <v>23</v>
      </c>
      <c r="U40" s="4" t="s">
        <v>24</v>
      </c>
      <c r="V40" s="4" t="s">
        <v>25</v>
      </c>
      <c r="W40" s="4" t="s">
        <v>26</v>
      </c>
      <c r="X40" s="4" t="s">
        <v>27</v>
      </c>
      <c r="Y40" s="4" t="s">
        <v>28</v>
      </c>
      <c r="Z40" s="7"/>
    </row>
    <row r="41" customFormat="false" ht="12.75" hidden="false" customHeight="false" outlineLevel="0" collapsed="false">
      <c r="A41" s="5" t="n">
        <v>1</v>
      </c>
      <c r="B41" s="6" t="n">
        <v>1086.91</v>
      </c>
      <c r="C41" s="6" t="n">
        <v>988.07</v>
      </c>
      <c r="D41" s="6" t="n">
        <v>953.5</v>
      </c>
      <c r="E41" s="6" t="n">
        <v>971.3</v>
      </c>
      <c r="F41" s="6" t="n">
        <v>996.87</v>
      </c>
      <c r="G41" s="6" t="n">
        <v>1085.79</v>
      </c>
      <c r="H41" s="6" t="n">
        <v>1250.91</v>
      </c>
      <c r="I41" s="6" t="n">
        <v>1385.71</v>
      </c>
      <c r="J41" s="6" t="n">
        <v>1425.46</v>
      </c>
      <c r="K41" s="6" t="n">
        <v>1440.26</v>
      </c>
      <c r="L41" s="6" t="n">
        <v>1444.11</v>
      </c>
      <c r="M41" s="6" t="n">
        <v>1447.41</v>
      </c>
      <c r="N41" s="6" t="n">
        <v>1438.62</v>
      </c>
      <c r="O41" s="6" t="n">
        <v>1446.11</v>
      </c>
      <c r="P41" s="6" t="n">
        <v>1445.33</v>
      </c>
      <c r="Q41" s="6" t="n">
        <v>1437.78</v>
      </c>
      <c r="R41" s="6" t="n">
        <v>1437.85</v>
      </c>
      <c r="S41" s="6" t="n">
        <v>1454.05</v>
      </c>
      <c r="T41" s="6" t="n">
        <v>1475.03</v>
      </c>
      <c r="U41" s="6" t="n">
        <v>1462.22</v>
      </c>
      <c r="V41" s="6" t="n">
        <v>1438.09</v>
      </c>
      <c r="W41" s="6" t="n">
        <v>1411.85</v>
      </c>
      <c r="X41" s="6" t="n">
        <v>1293.56</v>
      </c>
      <c r="Y41" s="6" t="n">
        <v>1199.38</v>
      </c>
      <c r="Z41" s="7"/>
    </row>
    <row r="42" customFormat="false" ht="12.75" hidden="false" customHeight="false" outlineLevel="0" collapsed="false">
      <c r="A42" s="5" t="n">
        <f aca="false">A41+1</f>
        <v>2</v>
      </c>
      <c r="B42" s="6" t="n">
        <v>1118.09</v>
      </c>
      <c r="C42" s="6" t="n">
        <v>1025.59</v>
      </c>
      <c r="D42" s="6" t="n">
        <v>982.1</v>
      </c>
      <c r="E42" s="6" t="n">
        <v>1007.82</v>
      </c>
      <c r="F42" s="6" t="n">
        <v>1033.94</v>
      </c>
      <c r="G42" s="6" t="n">
        <v>1173.75</v>
      </c>
      <c r="H42" s="6" t="n">
        <v>1226.04</v>
      </c>
      <c r="I42" s="6" t="n">
        <v>1353.36</v>
      </c>
      <c r="J42" s="6" t="n">
        <v>1398.35</v>
      </c>
      <c r="K42" s="6" t="n">
        <v>1438.26</v>
      </c>
      <c r="L42" s="6" t="n">
        <v>1441.18</v>
      </c>
      <c r="M42" s="6" t="n">
        <v>1440.71</v>
      </c>
      <c r="N42" s="6" t="n">
        <v>1436.48</v>
      </c>
      <c r="O42" s="6" t="n">
        <v>1439.06</v>
      </c>
      <c r="P42" s="6" t="n">
        <v>1437.83</v>
      </c>
      <c r="Q42" s="6" t="n">
        <v>1428.3</v>
      </c>
      <c r="R42" s="6" t="n">
        <v>1428.46</v>
      </c>
      <c r="S42" s="6" t="n">
        <v>1439.14</v>
      </c>
      <c r="T42" s="6" t="n">
        <v>1474.26</v>
      </c>
      <c r="U42" s="6" t="n">
        <v>1459.2</v>
      </c>
      <c r="V42" s="6" t="n">
        <v>1441.13</v>
      </c>
      <c r="W42" s="6" t="n">
        <v>1424.81</v>
      </c>
      <c r="X42" s="6" t="n">
        <v>1333.72</v>
      </c>
      <c r="Y42" s="6" t="n">
        <v>1230.7</v>
      </c>
      <c r="Z42" s="7"/>
    </row>
    <row r="43" customFormat="false" ht="12.75" hidden="false" customHeight="false" outlineLevel="0" collapsed="false">
      <c r="A43" s="5" t="n">
        <f aca="false">A42+1</f>
        <v>3</v>
      </c>
      <c r="B43" s="6" t="n">
        <v>1179.74</v>
      </c>
      <c r="C43" s="6" t="n">
        <v>1028.5</v>
      </c>
      <c r="D43" s="6" t="n">
        <v>980.39</v>
      </c>
      <c r="E43" s="6" t="n">
        <v>926.61</v>
      </c>
      <c r="F43" s="6" t="n">
        <v>530.3</v>
      </c>
      <c r="G43" s="6" t="n">
        <v>999.22</v>
      </c>
      <c r="H43" s="6" t="n">
        <v>1172.55</v>
      </c>
      <c r="I43" s="6" t="n">
        <v>1303.7</v>
      </c>
      <c r="J43" s="6" t="n">
        <v>1375.27</v>
      </c>
      <c r="K43" s="6" t="n">
        <v>1391.25</v>
      </c>
      <c r="L43" s="6" t="n">
        <v>1406.28</v>
      </c>
      <c r="M43" s="6" t="n">
        <v>1403.88</v>
      </c>
      <c r="N43" s="6" t="n">
        <v>1386.63</v>
      </c>
      <c r="O43" s="6" t="n">
        <v>1393.14</v>
      </c>
      <c r="P43" s="6" t="n">
        <v>1381.64</v>
      </c>
      <c r="Q43" s="6" t="n">
        <v>1380.27</v>
      </c>
      <c r="R43" s="6" t="n">
        <v>1380.81</v>
      </c>
      <c r="S43" s="6" t="n">
        <v>1390.45</v>
      </c>
      <c r="T43" s="6" t="n">
        <v>1411.4</v>
      </c>
      <c r="U43" s="6" t="n">
        <v>1408.63</v>
      </c>
      <c r="V43" s="6" t="n">
        <v>1391.19</v>
      </c>
      <c r="W43" s="6" t="n">
        <v>1378.63</v>
      </c>
      <c r="X43" s="6" t="n">
        <v>1299.77</v>
      </c>
      <c r="Y43" s="6" t="n">
        <v>1183.7</v>
      </c>
      <c r="Z43" s="7"/>
    </row>
    <row r="44" customFormat="false" ht="12.75" hidden="false" customHeight="false" outlineLevel="0" collapsed="false">
      <c r="A44" s="5" t="n">
        <f aca="false">A43+1</f>
        <v>4</v>
      </c>
      <c r="B44" s="6" t="n">
        <v>1203.07</v>
      </c>
      <c r="C44" s="6" t="n">
        <v>1129.91</v>
      </c>
      <c r="D44" s="6" t="n">
        <v>1050.38</v>
      </c>
      <c r="E44" s="6" t="n">
        <v>1011</v>
      </c>
      <c r="F44" s="6" t="n">
        <v>1010.14</v>
      </c>
      <c r="G44" s="6" t="n">
        <v>1014.86</v>
      </c>
      <c r="H44" s="6" t="n">
        <v>1095.43</v>
      </c>
      <c r="I44" s="6" t="n">
        <v>1186.04</v>
      </c>
      <c r="J44" s="6" t="n">
        <v>1246.51</v>
      </c>
      <c r="K44" s="6" t="n">
        <v>1311.42</v>
      </c>
      <c r="L44" s="6" t="n">
        <v>1316.76</v>
      </c>
      <c r="M44" s="6" t="n">
        <v>1315.92</v>
      </c>
      <c r="N44" s="6" t="n">
        <v>1314.01</v>
      </c>
      <c r="O44" s="6" t="n">
        <v>1314.34</v>
      </c>
      <c r="P44" s="6" t="n">
        <v>1314.33</v>
      </c>
      <c r="Q44" s="6" t="n">
        <v>1316.37</v>
      </c>
      <c r="R44" s="6" t="n">
        <v>1343.06</v>
      </c>
      <c r="S44" s="6" t="n">
        <v>1363.52</v>
      </c>
      <c r="T44" s="6" t="n">
        <v>1382.82</v>
      </c>
      <c r="U44" s="6" t="n">
        <v>1371.91</v>
      </c>
      <c r="V44" s="6" t="n">
        <v>1334.16</v>
      </c>
      <c r="W44" s="6" t="n">
        <v>1324.55</v>
      </c>
      <c r="X44" s="6" t="n">
        <v>1307.74</v>
      </c>
      <c r="Y44" s="6" t="n">
        <v>1207.94</v>
      </c>
      <c r="Z44" s="7"/>
    </row>
    <row r="45" customFormat="false" ht="12.75" hidden="false" customHeight="false" outlineLevel="0" collapsed="false">
      <c r="A45" s="5" t="n">
        <f aca="false">A44+1</f>
        <v>5</v>
      </c>
      <c r="B45" s="6" t="n">
        <v>1213.05</v>
      </c>
      <c r="C45" s="6" t="n">
        <v>1211.02</v>
      </c>
      <c r="D45" s="6" t="n">
        <v>1078.55</v>
      </c>
      <c r="E45" s="6" t="n">
        <v>1061.71</v>
      </c>
      <c r="F45" s="6" t="n">
        <v>1105.15</v>
      </c>
      <c r="G45" s="6" t="n">
        <v>1114.16</v>
      </c>
      <c r="H45" s="6" t="n">
        <v>1118.64</v>
      </c>
      <c r="I45" s="6" t="n">
        <v>1209.07</v>
      </c>
      <c r="J45" s="6" t="n">
        <v>1218.68</v>
      </c>
      <c r="K45" s="6" t="n">
        <v>1306.49</v>
      </c>
      <c r="L45" s="6" t="n">
        <v>1316.51</v>
      </c>
      <c r="M45" s="6" t="n">
        <v>1317.34</v>
      </c>
      <c r="N45" s="6" t="n">
        <v>1315.91</v>
      </c>
      <c r="O45" s="6" t="n">
        <v>1315.33</v>
      </c>
      <c r="P45" s="6" t="n">
        <v>1316.63</v>
      </c>
      <c r="Q45" s="6" t="n">
        <v>1317.21</v>
      </c>
      <c r="R45" s="6" t="n">
        <v>1334.8</v>
      </c>
      <c r="S45" s="6" t="n">
        <v>1378.6</v>
      </c>
      <c r="T45" s="6" t="n">
        <v>1415.37</v>
      </c>
      <c r="U45" s="6" t="n">
        <v>1394.24</v>
      </c>
      <c r="V45" s="6" t="n">
        <v>1340.84</v>
      </c>
      <c r="W45" s="6" t="n">
        <v>1326.89</v>
      </c>
      <c r="X45" s="6" t="n">
        <v>1309.73</v>
      </c>
      <c r="Y45" s="6" t="n">
        <v>1213.58</v>
      </c>
      <c r="Z45" s="7"/>
    </row>
    <row r="46" customFormat="false" ht="12.75" hidden="false" customHeight="false" outlineLevel="0" collapsed="false">
      <c r="A46" s="5" t="n">
        <f aca="false">A45+1</f>
        <v>6</v>
      </c>
      <c r="B46" s="6" t="n">
        <v>1182.63</v>
      </c>
      <c r="C46" s="6" t="n">
        <v>1177.2</v>
      </c>
      <c r="D46" s="6" t="n">
        <v>1058.66</v>
      </c>
      <c r="E46" s="6" t="n">
        <v>1035.68</v>
      </c>
      <c r="F46" s="6" t="n">
        <v>1062.88</v>
      </c>
      <c r="G46" s="6" t="n">
        <v>1077.23</v>
      </c>
      <c r="H46" s="6" t="n">
        <v>1081.24</v>
      </c>
      <c r="I46" s="6" t="n">
        <v>1154.96</v>
      </c>
      <c r="J46" s="6" t="n">
        <v>1181.85</v>
      </c>
      <c r="K46" s="6" t="n">
        <v>1260.63</v>
      </c>
      <c r="L46" s="6" t="n">
        <v>1284.02</v>
      </c>
      <c r="M46" s="6" t="n">
        <v>1285.31</v>
      </c>
      <c r="N46" s="6" t="n">
        <v>1285.05</v>
      </c>
      <c r="O46" s="6" t="n">
        <v>1284.92</v>
      </c>
      <c r="P46" s="6" t="n">
        <v>1285.27</v>
      </c>
      <c r="Q46" s="6" t="n">
        <v>1288.04</v>
      </c>
      <c r="R46" s="6" t="n">
        <v>1318.76</v>
      </c>
      <c r="S46" s="6" t="n">
        <v>1354.8</v>
      </c>
      <c r="T46" s="6" t="n">
        <v>1417.71</v>
      </c>
      <c r="U46" s="6" t="n">
        <v>1410.85</v>
      </c>
      <c r="V46" s="6" t="n">
        <v>1366.62</v>
      </c>
      <c r="W46" s="6" t="n">
        <v>1327.63</v>
      </c>
      <c r="X46" s="6" t="n">
        <v>1285.51</v>
      </c>
      <c r="Y46" s="6" t="n">
        <v>1186.23</v>
      </c>
      <c r="Z46" s="7"/>
    </row>
    <row r="47" customFormat="false" ht="12.75" hidden="false" customHeight="false" outlineLevel="0" collapsed="false">
      <c r="A47" s="5" t="n">
        <f aca="false">A46+1</f>
        <v>7</v>
      </c>
      <c r="B47" s="6" t="n">
        <v>1204.23</v>
      </c>
      <c r="C47" s="6" t="n">
        <v>1110.41</v>
      </c>
      <c r="D47" s="6" t="n">
        <v>1049.75</v>
      </c>
      <c r="E47" s="6" t="n">
        <v>1017.14</v>
      </c>
      <c r="F47" s="6" t="n">
        <v>1022.18</v>
      </c>
      <c r="G47" s="6" t="n">
        <v>1038.78</v>
      </c>
      <c r="H47" s="6" t="n">
        <v>1203.76</v>
      </c>
      <c r="I47" s="6" t="n">
        <v>1316.78</v>
      </c>
      <c r="J47" s="6" t="n">
        <v>1375.95</v>
      </c>
      <c r="K47" s="6" t="n">
        <v>1385.71</v>
      </c>
      <c r="L47" s="6" t="n">
        <v>1387.34</v>
      </c>
      <c r="M47" s="6" t="n">
        <v>1388.51</v>
      </c>
      <c r="N47" s="6" t="n">
        <v>1384.36</v>
      </c>
      <c r="O47" s="6" t="n">
        <v>1386.35</v>
      </c>
      <c r="P47" s="6" t="n">
        <v>1389.18</v>
      </c>
      <c r="Q47" s="6" t="n">
        <v>1385.14</v>
      </c>
      <c r="R47" s="6" t="n">
        <v>1388.97</v>
      </c>
      <c r="S47" s="6" t="n">
        <v>1402.5</v>
      </c>
      <c r="T47" s="6" t="n">
        <v>1399.47</v>
      </c>
      <c r="U47" s="6" t="n">
        <v>1394.04</v>
      </c>
      <c r="V47" s="6" t="n">
        <v>1388.23</v>
      </c>
      <c r="W47" s="6" t="n">
        <v>1360.97</v>
      </c>
      <c r="X47" s="6" t="n">
        <v>1321.5</v>
      </c>
      <c r="Y47" s="6" t="n">
        <v>1207.88</v>
      </c>
      <c r="Z47" s="7"/>
    </row>
    <row r="48" customFormat="false" ht="12.75" hidden="false" customHeight="false" outlineLevel="0" collapsed="false">
      <c r="A48" s="5" t="n">
        <f aca="false">A47+1</f>
        <v>8</v>
      </c>
      <c r="B48" s="6" t="n">
        <v>1146.03</v>
      </c>
      <c r="C48" s="6" t="n">
        <v>1046.81</v>
      </c>
      <c r="D48" s="6" t="n">
        <v>1013.86</v>
      </c>
      <c r="E48" s="6" t="n">
        <v>1016.6</v>
      </c>
      <c r="F48" s="6" t="n">
        <v>1029.9</v>
      </c>
      <c r="G48" s="6" t="n">
        <v>1172.52</v>
      </c>
      <c r="H48" s="6" t="n">
        <v>1246.88</v>
      </c>
      <c r="I48" s="6" t="n">
        <v>1326.85</v>
      </c>
      <c r="J48" s="6" t="n">
        <v>1426.08</v>
      </c>
      <c r="K48" s="6" t="n">
        <v>1434.76</v>
      </c>
      <c r="L48" s="6" t="n">
        <v>1435.4</v>
      </c>
      <c r="M48" s="6" t="n">
        <v>1435.11</v>
      </c>
      <c r="N48" s="6" t="n">
        <v>1432.18</v>
      </c>
      <c r="O48" s="6" t="n">
        <v>1434.24</v>
      </c>
      <c r="P48" s="6" t="n">
        <v>1436.86</v>
      </c>
      <c r="Q48" s="6" t="n">
        <v>1433.92</v>
      </c>
      <c r="R48" s="6" t="n">
        <v>1435.98</v>
      </c>
      <c r="S48" s="6" t="n">
        <v>1441.85</v>
      </c>
      <c r="T48" s="6" t="n">
        <v>1444.61</v>
      </c>
      <c r="U48" s="6" t="n">
        <v>1438.66</v>
      </c>
      <c r="V48" s="6" t="n">
        <v>1417.11</v>
      </c>
      <c r="W48" s="6" t="n">
        <v>1363.16</v>
      </c>
      <c r="X48" s="6" t="n">
        <v>1282.2</v>
      </c>
      <c r="Y48" s="6" t="n">
        <v>1260.8</v>
      </c>
      <c r="Z48" s="7"/>
    </row>
    <row r="49" customFormat="false" ht="12.75" hidden="false" customHeight="false" outlineLevel="0" collapsed="false">
      <c r="A49" s="5" t="n">
        <f aca="false">A48+1</f>
        <v>9</v>
      </c>
      <c r="B49" s="6" t="n">
        <v>1174.76</v>
      </c>
      <c r="C49" s="6" t="n">
        <v>1047.94</v>
      </c>
      <c r="D49" s="6" t="n">
        <v>1017.78</v>
      </c>
      <c r="E49" s="6" t="n">
        <v>1003.87</v>
      </c>
      <c r="F49" s="6" t="n">
        <v>1026.16</v>
      </c>
      <c r="G49" s="6" t="n">
        <v>1148.24</v>
      </c>
      <c r="H49" s="6" t="n">
        <v>1222.01</v>
      </c>
      <c r="I49" s="6" t="n">
        <v>1339.05</v>
      </c>
      <c r="J49" s="6" t="n">
        <v>1439.11</v>
      </c>
      <c r="K49" s="6" t="n">
        <v>1449.04</v>
      </c>
      <c r="L49" s="6" t="n">
        <v>1448.91</v>
      </c>
      <c r="M49" s="6" t="n">
        <v>1449.34</v>
      </c>
      <c r="N49" s="6" t="n">
        <v>1445.11</v>
      </c>
      <c r="O49" s="6" t="n">
        <v>1446.9</v>
      </c>
      <c r="P49" s="6" t="n">
        <v>1448.17</v>
      </c>
      <c r="Q49" s="6" t="n">
        <v>1446.27</v>
      </c>
      <c r="R49" s="6" t="n">
        <v>1446.71</v>
      </c>
      <c r="S49" s="6" t="n">
        <v>1451.97</v>
      </c>
      <c r="T49" s="6" t="n">
        <v>1458.1</v>
      </c>
      <c r="U49" s="6" t="n">
        <v>1451.96</v>
      </c>
      <c r="V49" s="6" t="n">
        <v>1444.09</v>
      </c>
      <c r="W49" s="6" t="n">
        <v>1383.92</v>
      </c>
      <c r="X49" s="6" t="n">
        <v>1324.05</v>
      </c>
      <c r="Y49" s="6" t="n">
        <v>1251.23</v>
      </c>
      <c r="Z49" s="7"/>
    </row>
    <row r="50" customFormat="false" ht="12.75" hidden="false" customHeight="false" outlineLevel="0" collapsed="false">
      <c r="A50" s="5" t="n">
        <f aca="false">A49+1</f>
        <v>10</v>
      </c>
      <c r="B50" s="6" t="n">
        <v>1160.15</v>
      </c>
      <c r="C50" s="6" t="n">
        <v>1059.91</v>
      </c>
      <c r="D50" s="6" t="n">
        <v>1012.18</v>
      </c>
      <c r="E50" s="6" t="n">
        <v>1007.86</v>
      </c>
      <c r="F50" s="6" t="n">
        <v>1030</v>
      </c>
      <c r="G50" s="6" t="n">
        <v>1160.63</v>
      </c>
      <c r="H50" s="6" t="n">
        <v>1183.23</v>
      </c>
      <c r="I50" s="6" t="n">
        <v>1348.2</v>
      </c>
      <c r="J50" s="6" t="n">
        <v>1434.64</v>
      </c>
      <c r="K50" s="6" t="n">
        <v>1446.27</v>
      </c>
      <c r="L50" s="6" t="n">
        <v>1443.54</v>
      </c>
      <c r="M50" s="6" t="n">
        <v>1446.08</v>
      </c>
      <c r="N50" s="6" t="n">
        <v>1440.11</v>
      </c>
      <c r="O50" s="6" t="n">
        <v>1443.04</v>
      </c>
      <c r="P50" s="6" t="n">
        <v>1445.22</v>
      </c>
      <c r="Q50" s="6" t="n">
        <v>1439.02</v>
      </c>
      <c r="R50" s="6" t="n">
        <v>1444.78</v>
      </c>
      <c r="S50" s="6" t="n">
        <v>1450.02</v>
      </c>
      <c r="T50" s="6" t="n">
        <v>1454.68</v>
      </c>
      <c r="U50" s="6" t="n">
        <v>1444.96</v>
      </c>
      <c r="V50" s="6" t="n">
        <v>1438.06</v>
      </c>
      <c r="W50" s="6" t="n">
        <v>1391.03</v>
      </c>
      <c r="X50" s="6" t="n">
        <v>1311.79</v>
      </c>
      <c r="Y50" s="6" t="n">
        <v>1192.27</v>
      </c>
      <c r="Z50" s="7"/>
    </row>
    <row r="51" customFormat="false" ht="12.75" hidden="false" customHeight="false" outlineLevel="0" collapsed="false">
      <c r="A51" s="5" t="n">
        <f aca="false">A50+1</f>
        <v>11</v>
      </c>
      <c r="B51" s="6" t="n">
        <v>1150.47</v>
      </c>
      <c r="C51" s="6" t="n">
        <v>1068.81</v>
      </c>
      <c r="D51" s="6" t="n">
        <v>1017.82</v>
      </c>
      <c r="E51" s="6" t="n">
        <v>1020.33</v>
      </c>
      <c r="F51" s="6" t="n">
        <v>1057.5</v>
      </c>
      <c r="G51" s="6" t="n">
        <v>1198.76</v>
      </c>
      <c r="H51" s="6" t="n">
        <v>1208.25</v>
      </c>
      <c r="I51" s="6" t="n">
        <v>1352.57</v>
      </c>
      <c r="J51" s="6" t="n">
        <v>1432.76</v>
      </c>
      <c r="K51" s="6" t="n">
        <v>1443.07</v>
      </c>
      <c r="L51" s="6" t="n">
        <v>1441.49</v>
      </c>
      <c r="M51" s="6" t="n">
        <v>1443.11</v>
      </c>
      <c r="N51" s="6" t="n">
        <v>1437.59</v>
      </c>
      <c r="O51" s="6" t="n">
        <v>1435.01</v>
      </c>
      <c r="P51" s="6" t="n">
        <v>1438.08</v>
      </c>
      <c r="Q51" s="6" t="n">
        <v>1434.11</v>
      </c>
      <c r="R51" s="6" t="n">
        <v>1434.5</v>
      </c>
      <c r="S51" s="6" t="n">
        <v>1442.37</v>
      </c>
      <c r="T51" s="6" t="n">
        <v>1447.44</v>
      </c>
      <c r="U51" s="6" t="n">
        <v>1439.48</v>
      </c>
      <c r="V51" s="6" t="n">
        <v>1426.23</v>
      </c>
      <c r="W51" s="6" t="n">
        <v>1378.16</v>
      </c>
      <c r="X51" s="6" t="n">
        <v>1301.86</v>
      </c>
      <c r="Y51" s="6" t="n">
        <v>1209.86</v>
      </c>
      <c r="Z51" s="7"/>
    </row>
    <row r="52" customFormat="false" ht="12.75" hidden="false" customHeight="false" outlineLevel="0" collapsed="false">
      <c r="A52" s="5" t="n">
        <f aca="false">A51+1</f>
        <v>12</v>
      </c>
      <c r="B52" s="6" t="n">
        <v>1179.09</v>
      </c>
      <c r="C52" s="6" t="n">
        <v>1138.65</v>
      </c>
      <c r="D52" s="6" t="n">
        <v>1072.56</v>
      </c>
      <c r="E52" s="6" t="n">
        <v>1052.42</v>
      </c>
      <c r="F52" s="6" t="n">
        <v>1056.55</v>
      </c>
      <c r="G52" s="6" t="n">
        <v>1093.06</v>
      </c>
      <c r="H52" s="6" t="n">
        <v>1100.89</v>
      </c>
      <c r="I52" s="6" t="n">
        <v>1165.39</v>
      </c>
      <c r="J52" s="6" t="n">
        <v>1226.9</v>
      </c>
      <c r="K52" s="6" t="n">
        <v>1339.58</v>
      </c>
      <c r="L52" s="6" t="n">
        <v>1343.98</v>
      </c>
      <c r="M52" s="6" t="n">
        <v>1344.06</v>
      </c>
      <c r="N52" s="6" t="n">
        <v>1334.94</v>
      </c>
      <c r="O52" s="6" t="n">
        <v>1334.62</v>
      </c>
      <c r="P52" s="6" t="n">
        <v>1333.54</v>
      </c>
      <c r="Q52" s="6" t="n">
        <v>1334.82</v>
      </c>
      <c r="R52" s="6" t="n">
        <v>1337.06</v>
      </c>
      <c r="S52" s="6" t="n">
        <v>1372.01</v>
      </c>
      <c r="T52" s="6" t="n">
        <v>1409.66</v>
      </c>
      <c r="U52" s="6" t="n">
        <v>1393.22</v>
      </c>
      <c r="V52" s="6" t="n">
        <v>1358.89</v>
      </c>
      <c r="W52" s="6" t="n">
        <v>1343.26</v>
      </c>
      <c r="X52" s="6" t="n">
        <v>1324.4</v>
      </c>
      <c r="Y52" s="6" t="n">
        <v>1189.59</v>
      </c>
      <c r="Z52" s="7"/>
    </row>
    <row r="53" customFormat="false" ht="12.75" hidden="false" customHeight="false" outlineLevel="0" collapsed="false">
      <c r="A53" s="5" t="n">
        <f aca="false">A52+1</f>
        <v>13</v>
      </c>
      <c r="B53" s="6" t="n">
        <v>1146.79</v>
      </c>
      <c r="C53" s="6" t="n">
        <v>1092.12</v>
      </c>
      <c r="D53" s="6" t="n">
        <v>1019.86</v>
      </c>
      <c r="E53" s="6" t="n">
        <v>1010.28</v>
      </c>
      <c r="F53" s="6" t="n">
        <v>1013.78</v>
      </c>
      <c r="G53" s="6" t="n">
        <v>1030.5</v>
      </c>
      <c r="H53" s="6" t="n">
        <v>1035.87</v>
      </c>
      <c r="I53" s="6" t="n">
        <v>1056.73</v>
      </c>
      <c r="J53" s="6" t="n">
        <v>1145.22</v>
      </c>
      <c r="K53" s="6" t="n">
        <v>1223.84</v>
      </c>
      <c r="L53" s="6" t="n">
        <v>1279.31</v>
      </c>
      <c r="M53" s="6" t="n">
        <v>1282.37</v>
      </c>
      <c r="N53" s="6" t="n">
        <v>1281.78</v>
      </c>
      <c r="O53" s="6" t="n">
        <v>1283.41</v>
      </c>
      <c r="P53" s="6" t="n">
        <v>1310.02</v>
      </c>
      <c r="Q53" s="6" t="n">
        <v>1311.59</v>
      </c>
      <c r="R53" s="6" t="n">
        <v>1313.51</v>
      </c>
      <c r="S53" s="6" t="n">
        <v>1339.9</v>
      </c>
      <c r="T53" s="6" t="n">
        <v>1383.75</v>
      </c>
      <c r="U53" s="6" t="n">
        <v>1370.36</v>
      </c>
      <c r="V53" s="6" t="n">
        <v>1339.89</v>
      </c>
      <c r="W53" s="6" t="n">
        <v>1326.87</v>
      </c>
      <c r="X53" s="6" t="n">
        <v>1273.43</v>
      </c>
      <c r="Y53" s="6" t="n">
        <v>1146.34</v>
      </c>
      <c r="Z53" s="7"/>
    </row>
    <row r="54" customFormat="false" ht="12.75" hidden="false" customHeight="false" outlineLevel="0" collapsed="false">
      <c r="A54" s="5" t="n">
        <f aca="false">A53+1</f>
        <v>14</v>
      </c>
      <c r="B54" s="6" t="n">
        <v>1156.53</v>
      </c>
      <c r="C54" s="6" t="n">
        <v>1065.3</v>
      </c>
      <c r="D54" s="6" t="n">
        <v>1010.31</v>
      </c>
      <c r="E54" s="6" t="n">
        <v>1000.19</v>
      </c>
      <c r="F54" s="6" t="n">
        <v>1031.43</v>
      </c>
      <c r="G54" s="6" t="n">
        <v>1156.07</v>
      </c>
      <c r="H54" s="6" t="n">
        <v>1160.92</v>
      </c>
      <c r="I54" s="6" t="n">
        <v>1339.78</v>
      </c>
      <c r="J54" s="6" t="n">
        <v>1425.36</v>
      </c>
      <c r="K54" s="6" t="n">
        <v>1433.86</v>
      </c>
      <c r="L54" s="6" t="n">
        <v>1434.08</v>
      </c>
      <c r="M54" s="6" t="n">
        <v>1434.27</v>
      </c>
      <c r="N54" s="6" t="n">
        <v>1428.22</v>
      </c>
      <c r="O54" s="6" t="n">
        <v>1429.87</v>
      </c>
      <c r="P54" s="6" t="n">
        <v>1435.02</v>
      </c>
      <c r="Q54" s="6" t="n">
        <v>1432.46</v>
      </c>
      <c r="R54" s="6" t="n">
        <v>1435.49</v>
      </c>
      <c r="S54" s="6" t="n">
        <v>1439.65</v>
      </c>
      <c r="T54" s="6" t="n">
        <v>1446.94</v>
      </c>
      <c r="U54" s="6" t="n">
        <v>1438.16</v>
      </c>
      <c r="V54" s="6" t="n">
        <v>1425.41</v>
      </c>
      <c r="W54" s="6" t="n">
        <v>1376.91</v>
      </c>
      <c r="X54" s="6" t="n">
        <v>1271.56</v>
      </c>
      <c r="Y54" s="6" t="n">
        <v>1168.94</v>
      </c>
      <c r="Z54" s="7"/>
    </row>
    <row r="55" customFormat="false" ht="12.75" hidden="false" customHeight="false" outlineLevel="0" collapsed="false">
      <c r="A55" s="5" t="n">
        <f aca="false">A54+1</f>
        <v>15</v>
      </c>
      <c r="B55" s="6" t="n">
        <v>1211.5</v>
      </c>
      <c r="C55" s="6" t="n">
        <v>1053.1</v>
      </c>
      <c r="D55" s="6" t="n">
        <v>1014.07</v>
      </c>
      <c r="E55" s="6" t="n">
        <v>1016.71</v>
      </c>
      <c r="F55" s="6" t="n">
        <v>1043.34</v>
      </c>
      <c r="G55" s="6" t="n">
        <v>1192.31</v>
      </c>
      <c r="H55" s="6" t="n">
        <v>1230.41</v>
      </c>
      <c r="I55" s="6" t="n">
        <v>1342.96</v>
      </c>
      <c r="J55" s="6" t="n">
        <v>1429.41</v>
      </c>
      <c r="K55" s="6" t="n">
        <v>1436.48</v>
      </c>
      <c r="L55" s="6" t="n">
        <v>1437.25</v>
      </c>
      <c r="M55" s="6" t="n">
        <v>1438.5</v>
      </c>
      <c r="N55" s="6" t="n">
        <v>1430.62</v>
      </c>
      <c r="O55" s="6" t="n">
        <v>1431.77</v>
      </c>
      <c r="P55" s="6" t="n">
        <v>1435.86</v>
      </c>
      <c r="Q55" s="6" t="n">
        <v>1433.94</v>
      </c>
      <c r="R55" s="6" t="n">
        <v>1436.12</v>
      </c>
      <c r="S55" s="6" t="n">
        <v>1440.51</v>
      </c>
      <c r="T55" s="6" t="n">
        <v>1446.15</v>
      </c>
      <c r="U55" s="6" t="n">
        <v>1438.32</v>
      </c>
      <c r="V55" s="6" t="n">
        <v>1420.8</v>
      </c>
      <c r="W55" s="6" t="n">
        <v>1392.94</v>
      </c>
      <c r="X55" s="6" t="n">
        <v>1273.72</v>
      </c>
      <c r="Y55" s="6" t="n">
        <v>1259.27</v>
      </c>
      <c r="Z55" s="7"/>
    </row>
    <row r="56" customFormat="false" ht="12.75" hidden="false" customHeight="false" outlineLevel="0" collapsed="false">
      <c r="A56" s="5" t="n">
        <f aca="false">A55+1</f>
        <v>16</v>
      </c>
      <c r="B56" s="6" t="n">
        <v>1132.86</v>
      </c>
      <c r="C56" s="6" t="n">
        <v>1068.84</v>
      </c>
      <c r="D56" s="6" t="n">
        <v>1012.54</v>
      </c>
      <c r="E56" s="6" t="n">
        <v>1017.66</v>
      </c>
      <c r="F56" s="6" t="n">
        <v>1055.76</v>
      </c>
      <c r="G56" s="6" t="n">
        <v>1191.55</v>
      </c>
      <c r="H56" s="6" t="n">
        <v>1243.52</v>
      </c>
      <c r="I56" s="6" t="n">
        <v>1337.78</v>
      </c>
      <c r="J56" s="6" t="n">
        <v>1430.84</v>
      </c>
      <c r="K56" s="6" t="n">
        <v>1437.89</v>
      </c>
      <c r="L56" s="6" t="n">
        <v>1441.94</v>
      </c>
      <c r="M56" s="6" t="n">
        <v>1442.81</v>
      </c>
      <c r="N56" s="6" t="n">
        <v>1437.03</v>
      </c>
      <c r="O56" s="6" t="n">
        <v>1439.79</v>
      </c>
      <c r="P56" s="6" t="n">
        <v>1441.77</v>
      </c>
      <c r="Q56" s="6" t="n">
        <v>1437.49</v>
      </c>
      <c r="R56" s="6" t="n">
        <v>1437.27</v>
      </c>
      <c r="S56" s="6" t="n">
        <v>1444.35</v>
      </c>
      <c r="T56" s="6" t="n">
        <v>1453.42</v>
      </c>
      <c r="U56" s="6" t="n">
        <v>1442.36</v>
      </c>
      <c r="V56" s="6" t="n">
        <v>1436.06</v>
      </c>
      <c r="W56" s="6" t="n">
        <v>1408.94</v>
      </c>
      <c r="X56" s="6" t="n">
        <v>1328.42</v>
      </c>
      <c r="Y56" s="6" t="n">
        <v>1199.64</v>
      </c>
      <c r="Z56" s="7"/>
    </row>
    <row r="57" customFormat="false" ht="12.75" hidden="false" customHeight="false" outlineLevel="0" collapsed="false">
      <c r="A57" s="5" t="n">
        <f aca="false">A56+1</f>
        <v>17</v>
      </c>
      <c r="B57" s="6" t="n">
        <v>1128.66</v>
      </c>
      <c r="C57" s="6" t="n">
        <v>1028.91</v>
      </c>
      <c r="D57" s="6" t="n">
        <v>997.31</v>
      </c>
      <c r="E57" s="6" t="n">
        <v>1007.8</v>
      </c>
      <c r="F57" s="6" t="n">
        <v>1067.5</v>
      </c>
      <c r="G57" s="6" t="n">
        <v>1161.68</v>
      </c>
      <c r="H57" s="6" t="n">
        <v>1238.62</v>
      </c>
      <c r="I57" s="6" t="n">
        <v>1315.89</v>
      </c>
      <c r="J57" s="6" t="n">
        <v>1395.73</v>
      </c>
      <c r="K57" s="6" t="n">
        <v>1403.11</v>
      </c>
      <c r="L57" s="6" t="n">
        <v>1402.38</v>
      </c>
      <c r="M57" s="6" t="n">
        <v>1403.99</v>
      </c>
      <c r="N57" s="6" t="n">
        <v>1400.43</v>
      </c>
      <c r="O57" s="6" t="n">
        <v>1402.57</v>
      </c>
      <c r="P57" s="6" t="n">
        <v>1404.33</v>
      </c>
      <c r="Q57" s="6" t="n">
        <v>1400.84</v>
      </c>
      <c r="R57" s="6" t="n">
        <v>1401.46</v>
      </c>
      <c r="S57" s="6" t="n">
        <v>1408.77</v>
      </c>
      <c r="T57" s="6" t="n">
        <v>1414.6</v>
      </c>
      <c r="U57" s="6" t="n">
        <v>1403.27</v>
      </c>
      <c r="V57" s="6" t="n">
        <v>1397.12</v>
      </c>
      <c r="W57" s="6" t="n">
        <v>1377.7</v>
      </c>
      <c r="X57" s="6" t="n">
        <v>1282.27</v>
      </c>
      <c r="Y57" s="6" t="n">
        <v>1182.34</v>
      </c>
      <c r="Z57" s="7"/>
    </row>
    <row r="58" customFormat="false" ht="12.75" hidden="false" customHeight="false" outlineLevel="0" collapsed="false">
      <c r="A58" s="5" t="n">
        <f aca="false">A57+1</f>
        <v>18</v>
      </c>
      <c r="B58" s="6" t="n">
        <v>1162.16</v>
      </c>
      <c r="C58" s="6" t="n">
        <v>1083.81</v>
      </c>
      <c r="D58" s="6" t="n">
        <v>1033.62</v>
      </c>
      <c r="E58" s="6" t="n">
        <v>1037.82</v>
      </c>
      <c r="F58" s="6" t="n">
        <v>1099.76</v>
      </c>
      <c r="G58" s="6" t="n">
        <v>1144.8</v>
      </c>
      <c r="H58" s="6" t="n">
        <v>1219.35</v>
      </c>
      <c r="I58" s="6" t="n">
        <v>1334.02</v>
      </c>
      <c r="J58" s="6" t="n">
        <v>1402.27</v>
      </c>
      <c r="K58" s="6" t="n">
        <v>1411.43</v>
      </c>
      <c r="L58" s="6" t="n">
        <v>1411.87</v>
      </c>
      <c r="M58" s="6" t="n">
        <v>1409.25</v>
      </c>
      <c r="N58" s="6" t="n">
        <v>1405.29</v>
      </c>
      <c r="O58" s="6" t="n">
        <v>1405.99</v>
      </c>
      <c r="P58" s="6" t="n">
        <v>1407.91</v>
      </c>
      <c r="Q58" s="6" t="n">
        <v>1405.3</v>
      </c>
      <c r="R58" s="6" t="n">
        <v>1407.13</v>
      </c>
      <c r="S58" s="6" t="n">
        <v>1413.48</v>
      </c>
      <c r="T58" s="6" t="n">
        <v>1423.79</v>
      </c>
      <c r="U58" s="6" t="n">
        <v>1407.35</v>
      </c>
      <c r="V58" s="6" t="n">
        <v>1402.6</v>
      </c>
      <c r="W58" s="6" t="n">
        <v>1376.69</v>
      </c>
      <c r="X58" s="6" t="n">
        <v>1327.45</v>
      </c>
      <c r="Y58" s="6" t="n">
        <v>1170.27</v>
      </c>
      <c r="Z58" s="7"/>
    </row>
    <row r="59" customFormat="false" ht="12.75" hidden="false" customHeight="false" outlineLevel="0" collapsed="false">
      <c r="A59" s="5" t="n">
        <f aca="false">A58+1</f>
        <v>19</v>
      </c>
      <c r="B59" s="6" t="n">
        <v>1204.29</v>
      </c>
      <c r="C59" s="6" t="n">
        <v>1158.43</v>
      </c>
      <c r="D59" s="6" t="n">
        <v>1090.96</v>
      </c>
      <c r="E59" s="6" t="n">
        <v>1081.72</v>
      </c>
      <c r="F59" s="6" t="n">
        <v>1132.22</v>
      </c>
      <c r="G59" s="6" t="n">
        <v>1122.22</v>
      </c>
      <c r="H59" s="6" t="n">
        <v>1172.78</v>
      </c>
      <c r="I59" s="6" t="n">
        <v>1220.85</v>
      </c>
      <c r="J59" s="6" t="n">
        <v>1305.27</v>
      </c>
      <c r="K59" s="6" t="n">
        <v>1313.39</v>
      </c>
      <c r="L59" s="6" t="n">
        <v>1314.66</v>
      </c>
      <c r="M59" s="6" t="n">
        <v>1314.65</v>
      </c>
      <c r="N59" s="6" t="n">
        <v>1313.17</v>
      </c>
      <c r="O59" s="6" t="n">
        <v>1312.78</v>
      </c>
      <c r="P59" s="6" t="n">
        <v>1313.12</v>
      </c>
      <c r="Q59" s="6" t="n">
        <v>1314.21</v>
      </c>
      <c r="R59" s="6" t="n">
        <v>1319.89</v>
      </c>
      <c r="S59" s="6" t="n">
        <v>1349.32</v>
      </c>
      <c r="T59" s="6" t="n">
        <v>1378.75</v>
      </c>
      <c r="U59" s="6" t="n">
        <v>1350.53</v>
      </c>
      <c r="V59" s="6" t="n">
        <v>1319.86</v>
      </c>
      <c r="W59" s="6" t="n">
        <v>1316.46</v>
      </c>
      <c r="X59" s="6" t="n">
        <v>1309.91</v>
      </c>
      <c r="Y59" s="6" t="n">
        <v>1191.19</v>
      </c>
      <c r="Z59" s="7"/>
    </row>
    <row r="60" customFormat="false" ht="12.75" hidden="false" customHeight="false" outlineLevel="0" collapsed="false">
      <c r="A60" s="5" t="n">
        <f aca="false">A59+1</f>
        <v>20</v>
      </c>
      <c r="B60" s="6" t="n">
        <v>1192.3</v>
      </c>
      <c r="C60" s="6" t="n">
        <v>1104.46</v>
      </c>
      <c r="D60" s="6" t="n">
        <v>1026.43</v>
      </c>
      <c r="E60" s="6" t="n">
        <v>1012.07</v>
      </c>
      <c r="F60" s="6" t="n">
        <v>1007.48</v>
      </c>
      <c r="G60" s="6" t="n">
        <v>438.43</v>
      </c>
      <c r="H60" s="6" t="n">
        <v>432.37</v>
      </c>
      <c r="I60" s="6" t="n">
        <v>1026.24</v>
      </c>
      <c r="J60" s="6" t="n">
        <v>1149.51</v>
      </c>
      <c r="K60" s="6" t="n">
        <v>1232.95</v>
      </c>
      <c r="L60" s="6" t="n">
        <v>1238.98</v>
      </c>
      <c r="M60" s="6" t="n">
        <v>1242.25</v>
      </c>
      <c r="N60" s="6" t="n">
        <v>1242.87</v>
      </c>
      <c r="O60" s="6" t="n">
        <v>1242.83</v>
      </c>
      <c r="P60" s="6" t="n">
        <v>1260.99</v>
      </c>
      <c r="Q60" s="6" t="n">
        <v>1264.18</v>
      </c>
      <c r="R60" s="6" t="n">
        <v>1282.89</v>
      </c>
      <c r="S60" s="6" t="n">
        <v>1351.59</v>
      </c>
      <c r="T60" s="6" t="n">
        <v>1363.3</v>
      </c>
      <c r="U60" s="6" t="n">
        <v>1334.92</v>
      </c>
      <c r="V60" s="6" t="n">
        <v>1296.99</v>
      </c>
      <c r="W60" s="6" t="n">
        <v>1281.92</v>
      </c>
      <c r="X60" s="6" t="n">
        <v>1255.2</v>
      </c>
      <c r="Y60" s="6" t="n">
        <v>1205.28</v>
      </c>
      <c r="Z60" s="7"/>
    </row>
    <row r="61" customFormat="false" ht="12.75" hidden="false" customHeight="false" outlineLevel="0" collapsed="false">
      <c r="A61" s="5" t="n">
        <f aca="false">A60+1</f>
        <v>21</v>
      </c>
      <c r="B61" s="6" t="n">
        <v>1159.98</v>
      </c>
      <c r="C61" s="6" t="n">
        <v>1065.87</v>
      </c>
      <c r="D61" s="6" t="n">
        <v>1009.97</v>
      </c>
      <c r="E61" s="6" t="n">
        <v>977.12</v>
      </c>
      <c r="F61" s="6" t="n">
        <v>1022.81</v>
      </c>
      <c r="G61" s="6" t="n">
        <v>1069.29</v>
      </c>
      <c r="H61" s="6" t="n">
        <v>1162.1</v>
      </c>
      <c r="I61" s="6" t="n">
        <v>1183.12</v>
      </c>
      <c r="J61" s="6" t="n">
        <v>1194.62</v>
      </c>
      <c r="K61" s="6" t="n">
        <v>1357.54</v>
      </c>
      <c r="L61" s="6" t="n">
        <v>1357.62</v>
      </c>
      <c r="M61" s="6" t="n">
        <v>1355.47</v>
      </c>
      <c r="N61" s="6" t="n">
        <v>1197.1</v>
      </c>
      <c r="O61" s="6" t="n">
        <v>1362.47</v>
      </c>
      <c r="P61" s="6" t="n">
        <v>1359.4</v>
      </c>
      <c r="Q61" s="6" t="n">
        <v>1355.84</v>
      </c>
      <c r="R61" s="6" t="n">
        <v>1304.66</v>
      </c>
      <c r="S61" s="6" t="n">
        <v>1416.87</v>
      </c>
      <c r="T61" s="6" t="n">
        <v>1409.05</v>
      </c>
      <c r="U61" s="6" t="n">
        <v>1361.02</v>
      </c>
      <c r="V61" s="6" t="n">
        <v>1352.22</v>
      </c>
      <c r="W61" s="6" t="n">
        <v>1306.84</v>
      </c>
      <c r="X61" s="6" t="n">
        <v>1177.15</v>
      </c>
      <c r="Y61" s="6" t="n">
        <v>1163.08</v>
      </c>
      <c r="Z61" s="7"/>
    </row>
    <row r="62" customFormat="false" ht="12.75" hidden="false" customHeight="false" outlineLevel="0" collapsed="false">
      <c r="A62" s="5" t="n">
        <f aca="false">A61+1</f>
        <v>22</v>
      </c>
      <c r="B62" s="6" t="n">
        <v>1054.54</v>
      </c>
      <c r="C62" s="6" t="n">
        <v>1003.56</v>
      </c>
      <c r="D62" s="6" t="n">
        <v>960.14</v>
      </c>
      <c r="E62" s="6" t="n">
        <v>950.55</v>
      </c>
      <c r="F62" s="6" t="n">
        <v>1020.06</v>
      </c>
      <c r="G62" s="6" t="n">
        <v>1066.35</v>
      </c>
      <c r="H62" s="6" t="n">
        <v>1152.48</v>
      </c>
      <c r="I62" s="6" t="n">
        <v>1176.25</v>
      </c>
      <c r="J62" s="6" t="n">
        <v>1187.31</v>
      </c>
      <c r="K62" s="6" t="n">
        <v>1344.81</v>
      </c>
      <c r="L62" s="6" t="n">
        <v>1353.26</v>
      </c>
      <c r="M62" s="6" t="n">
        <v>1342.33</v>
      </c>
      <c r="N62" s="6" t="n">
        <v>1187.77</v>
      </c>
      <c r="O62" s="6" t="n">
        <v>1340.52</v>
      </c>
      <c r="P62" s="6" t="n">
        <v>1342.01</v>
      </c>
      <c r="Q62" s="6" t="n">
        <v>1336.81</v>
      </c>
      <c r="R62" s="6" t="n">
        <v>1343.23</v>
      </c>
      <c r="S62" s="6" t="n">
        <v>1347.96</v>
      </c>
      <c r="T62" s="6" t="n">
        <v>1349.73</v>
      </c>
      <c r="U62" s="6" t="n">
        <v>1343.26</v>
      </c>
      <c r="V62" s="6" t="n">
        <v>1335.6</v>
      </c>
      <c r="W62" s="6" t="n">
        <v>1276.13</v>
      </c>
      <c r="X62" s="6" t="n">
        <v>1166.11</v>
      </c>
      <c r="Y62" s="6" t="n">
        <v>1151.4</v>
      </c>
      <c r="Z62" s="7"/>
    </row>
    <row r="63" customFormat="false" ht="12.75" hidden="false" customHeight="false" outlineLevel="0" collapsed="false">
      <c r="A63" s="5" t="n">
        <f aca="false">A62+1</f>
        <v>23</v>
      </c>
      <c r="B63" s="6" t="n">
        <v>1104.53</v>
      </c>
      <c r="C63" s="6" t="n">
        <v>1023.83</v>
      </c>
      <c r="D63" s="6" t="n">
        <v>1005.94</v>
      </c>
      <c r="E63" s="6" t="n">
        <v>1007.21</v>
      </c>
      <c r="F63" s="6" t="n">
        <v>1024.1</v>
      </c>
      <c r="G63" s="6" t="n">
        <v>1139.65</v>
      </c>
      <c r="H63" s="6" t="n">
        <v>1156.02</v>
      </c>
      <c r="I63" s="6" t="n">
        <v>1184.79</v>
      </c>
      <c r="J63" s="6" t="n">
        <v>1195.21</v>
      </c>
      <c r="K63" s="6" t="n">
        <v>1381.77</v>
      </c>
      <c r="L63" s="6" t="n">
        <v>1375.78</v>
      </c>
      <c r="M63" s="6" t="n">
        <v>1374.5</v>
      </c>
      <c r="N63" s="6" t="n">
        <v>1195.12</v>
      </c>
      <c r="O63" s="6" t="n">
        <v>1297.73</v>
      </c>
      <c r="P63" s="6" t="n">
        <v>1195.98</v>
      </c>
      <c r="Q63" s="6" t="n">
        <v>1195.71</v>
      </c>
      <c r="R63" s="6" t="n">
        <v>1197.05</v>
      </c>
      <c r="S63" s="6" t="n">
        <v>1401.61</v>
      </c>
      <c r="T63" s="6" t="n">
        <v>1398.42</v>
      </c>
      <c r="U63" s="6" t="n">
        <v>1382</v>
      </c>
      <c r="V63" s="6" t="n">
        <v>1373.53</v>
      </c>
      <c r="W63" s="6" t="n">
        <v>1337.47</v>
      </c>
      <c r="X63" s="6" t="n">
        <v>1180.33</v>
      </c>
      <c r="Y63" s="6" t="n">
        <v>1158.18</v>
      </c>
      <c r="Z63" s="7"/>
    </row>
    <row r="64" customFormat="false" ht="12.75" hidden="false" customHeight="false" outlineLevel="0" collapsed="false">
      <c r="A64" s="5" t="n">
        <f aca="false">A63+1</f>
        <v>24</v>
      </c>
      <c r="B64" s="6" t="n">
        <v>1115.2</v>
      </c>
      <c r="C64" s="6" t="n">
        <v>1028.41</v>
      </c>
      <c r="D64" s="6" t="n">
        <v>1008.76</v>
      </c>
      <c r="E64" s="6" t="n">
        <v>1013.18</v>
      </c>
      <c r="F64" s="6" t="n">
        <v>1033.43</v>
      </c>
      <c r="G64" s="6" t="n">
        <v>1148.63</v>
      </c>
      <c r="H64" s="6" t="n">
        <v>1162.68</v>
      </c>
      <c r="I64" s="6" t="n">
        <v>1186.28</v>
      </c>
      <c r="J64" s="6" t="n">
        <v>1401.11</v>
      </c>
      <c r="K64" s="6" t="n">
        <v>1415.83</v>
      </c>
      <c r="L64" s="6" t="n">
        <v>1420.39</v>
      </c>
      <c r="M64" s="6" t="n">
        <v>1412.36</v>
      </c>
      <c r="N64" s="6" t="n">
        <v>1407.43</v>
      </c>
      <c r="O64" s="6" t="n">
        <v>1408.13</v>
      </c>
      <c r="P64" s="6" t="n">
        <v>1409.78</v>
      </c>
      <c r="Q64" s="6" t="n">
        <v>1406.83</v>
      </c>
      <c r="R64" s="6" t="n">
        <v>1413.23</v>
      </c>
      <c r="S64" s="6" t="n">
        <v>1415.47</v>
      </c>
      <c r="T64" s="6" t="n">
        <v>1419.33</v>
      </c>
      <c r="U64" s="6" t="n">
        <v>1411.78</v>
      </c>
      <c r="V64" s="6" t="n">
        <v>1399.83</v>
      </c>
      <c r="W64" s="6" t="n">
        <v>1344.34</v>
      </c>
      <c r="X64" s="6" t="n">
        <v>1173.82</v>
      </c>
      <c r="Y64" s="6" t="n">
        <v>1157.99</v>
      </c>
      <c r="Z64" s="7"/>
    </row>
    <row r="65" customFormat="false" ht="12.75" hidden="false" customHeight="false" outlineLevel="0" collapsed="false">
      <c r="A65" s="5" t="n">
        <f aca="false">A64+1</f>
        <v>25</v>
      </c>
      <c r="B65" s="6" t="n">
        <v>1170.31</v>
      </c>
      <c r="C65" s="6" t="n">
        <v>1118.39</v>
      </c>
      <c r="D65" s="6" t="n">
        <v>1060.97</v>
      </c>
      <c r="E65" s="6" t="n">
        <v>1068.29</v>
      </c>
      <c r="F65" s="6" t="n">
        <v>1130.54</v>
      </c>
      <c r="G65" s="6" t="n">
        <v>1219.98</v>
      </c>
      <c r="H65" s="6" t="n">
        <v>1251.97</v>
      </c>
      <c r="I65" s="6" t="n">
        <v>1279.1</v>
      </c>
      <c r="J65" s="6" t="n">
        <v>1430.24</v>
      </c>
      <c r="K65" s="6" t="n">
        <v>1441.88</v>
      </c>
      <c r="L65" s="6" t="n">
        <v>1445.58</v>
      </c>
      <c r="M65" s="6" t="n">
        <v>1436.98</v>
      </c>
      <c r="N65" s="6" t="n">
        <v>1431.77</v>
      </c>
      <c r="O65" s="6" t="n">
        <v>1433.21</v>
      </c>
      <c r="P65" s="6" t="n">
        <v>1434.56</v>
      </c>
      <c r="Q65" s="6" t="n">
        <v>1428.77</v>
      </c>
      <c r="R65" s="6" t="n">
        <v>1432.36</v>
      </c>
      <c r="S65" s="6" t="n">
        <v>1440.49</v>
      </c>
      <c r="T65" s="6" t="n">
        <v>1443.24</v>
      </c>
      <c r="U65" s="6" t="n">
        <v>1434.28</v>
      </c>
      <c r="V65" s="6" t="n">
        <v>1430.46</v>
      </c>
      <c r="W65" s="6" t="n">
        <v>1391.26</v>
      </c>
      <c r="X65" s="6" t="n">
        <v>1268.78</v>
      </c>
      <c r="Y65" s="6" t="n">
        <v>1249.17</v>
      </c>
      <c r="Z65" s="7"/>
    </row>
    <row r="66" customFormat="false" ht="12.75" hidden="false" customHeight="false" outlineLevel="0" collapsed="false">
      <c r="A66" s="5" t="n">
        <f aca="false">A65+1</f>
        <v>26</v>
      </c>
      <c r="B66" s="6" t="n">
        <v>1263.62</v>
      </c>
      <c r="C66" s="6" t="n">
        <v>1213.35</v>
      </c>
      <c r="D66" s="6" t="n">
        <v>1164.88</v>
      </c>
      <c r="E66" s="6" t="n">
        <v>1145.55</v>
      </c>
      <c r="F66" s="6" t="n">
        <v>1203.77</v>
      </c>
      <c r="G66" s="6" t="n">
        <v>1201.92</v>
      </c>
      <c r="H66" s="6" t="n">
        <v>1227.66</v>
      </c>
      <c r="I66" s="6" t="n">
        <v>1265.95</v>
      </c>
      <c r="J66" s="6" t="n">
        <v>1305.82</v>
      </c>
      <c r="K66" s="6" t="n">
        <v>1320.53</v>
      </c>
      <c r="L66" s="6" t="n">
        <v>1322.91</v>
      </c>
      <c r="M66" s="6" t="n">
        <v>1321.74</v>
      </c>
      <c r="N66" s="6" t="n">
        <v>1319.93</v>
      </c>
      <c r="O66" s="6" t="n">
        <v>1319.33</v>
      </c>
      <c r="P66" s="6" t="n">
        <v>1320.53</v>
      </c>
      <c r="Q66" s="6" t="n">
        <v>1326.69</v>
      </c>
      <c r="R66" s="6" t="n">
        <v>1343.52</v>
      </c>
      <c r="S66" s="6" t="n">
        <v>1378</v>
      </c>
      <c r="T66" s="6" t="n">
        <v>1375.22</v>
      </c>
      <c r="U66" s="6" t="n">
        <v>1342.71</v>
      </c>
      <c r="V66" s="6" t="n">
        <v>1336.4</v>
      </c>
      <c r="W66" s="6" t="n">
        <v>1325.52</v>
      </c>
      <c r="X66" s="6" t="n">
        <v>1304.51</v>
      </c>
      <c r="Y66" s="6" t="n">
        <v>1266.59</v>
      </c>
      <c r="Z66" s="7"/>
    </row>
    <row r="67" customFormat="false" ht="12.75" hidden="false" customHeight="false" outlineLevel="0" collapsed="false">
      <c r="A67" s="5" t="n">
        <f aca="false">A66+1</f>
        <v>27</v>
      </c>
      <c r="B67" s="6" t="n">
        <v>1216.36</v>
      </c>
      <c r="C67" s="6" t="n">
        <v>1183.36</v>
      </c>
      <c r="D67" s="6" t="n">
        <v>1103.96</v>
      </c>
      <c r="E67" s="6" t="n">
        <v>1064.91</v>
      </c>
      <c r="F67" s="6" t="n">
        <v>1079.61</v>
      </c>
      <c r="G67" s="6" t="n">
        <v>1118.97</v>
      </c>
      <c r="H67" s="6" t="n">
        <v>1106.07</v>
      </c>
      <c r="I67" s="6" t="n">
        <v>1205.07</v>
      </c>
      <c r="J67" s="6" t="n">
        <v>1221.31</v>
      </c>
      <c r="K67" s="6" t="n">
        <v>1244</v>
      </c>
      <c r="L67" s="6" t="n">
        <v>1264.58</v>
      </c>
      <c r="M67" s="6" t="n">
        <v>1266.55</v>
      </c>
      <c r="N67" s="6" t="n">
        <v>1264.85</v>
      </c>
      <c r="O67" s="6" t="n">
        <v>1263.93</v>
      </c>
      <c r="P67" s="6" t="n">
        <v>1265.29</v>
      </c>
      <c r="Q67" s="6" t="n">
        <v>1269.67</v>
      </c>
      <c r="R67" s="6" t="n">
        <v>1311.76</v>
      </c>
      <c r="S67" s="6" t="n">
        <v>1359.75</v>
      </c>
      <c r="T67" s="6" t="n">
        <v>1366.64</v>
      </c>
      <c r="U67" s="6" t="n">
        <v>1341.11</v>
      </c>
      <c r="V67" s="6" t="n">
        <v>1312.02</v>
      </c>
      <c r="W67" s="6" t="n">
        <v>1284.54</v>
      </c>
      <c r="X67" s="6" t="n">
        <v>1251.05</v>
      </c>
      <c r="Y67" s="6" t="n">
        <v>1209.03</v>
      </c>
      <c r="Z67" s="7"/>
    </row>
    <row r="68" customFormat="false" ht="12.75" hidden="false" customHeight="false" outlineLevel="0" collapsed="false">
      <c r="A68" s="5" t="n">
        <f aca="false">A67+1</f>
        <v>28</v>
      </c>
      <c r="B68" s="6" t="n">
        <v>1187.53</v>
      </c>
      <c r="C68" s="6" t="n">
        <v>1088.9</v>
      </c>
      <c r="D68" s="6" t="n">
        <v>1037.93</v>
      </c>
      <c r="E68" s="6" t="n">
        <v>1023.19</v>
      </c>
      <c r="F68" s="6" t="n">
        <v>1050.17</v>
      </c>
      <c r="G68" s="6" t="n">
        <v>1163.15</v>
      </c>
      <c r="H68" s="6" t="n">
        <v>1250.86</v>
      </c>
      <c r="I68" s="6" t="n">
        <v>1365.09</v>
      </c>
      <c r="J68" s="6" t="n">
        <v>1387.25</v>
      </c>
      <c r="K68" s="6" t="n">
        <v>1423.16</v>
      </c>
      <c r="L68" s="6" t="n">
        <v>1432.71</v>
      </c>
      <c r="M68" s="6" t="n">
        <v>1419.53</v>
      </c>
      <c r="N68" s="6" t="n">
        <v>1412.89</v>
      </c>
      <c r="O68" s="6" t="n">
        <v>1415.9</v>
      </c>
      <c r="P68" s="6" t="n">
        <v>1411.34</v>
      </c>
      <c r="Q68" s="6" t="n">
        <v>1402.43</v>
      </c>
      <c r="R68" s="6" t="n">
        <v>1417.16</v>
      </c>
      <c r="S68" s="6" t="n">
        <v>1427.76</v>
      </c>
      <c r="T68" s="6" t="n">
        <v>1424.65</v>
      </c>
      <c r="U68" s="6" t="n">
        <v>1397.09</v>
      </c>
      <c r="V68" s="6" t="n">
        <v>1383.02</v>
      </c>
      <c r="W68" s="6" t="n">
        <v>1362.32</v>
      </c>
      <c r="X68" s="6" t="n">
        <v>1300.92</v>
      </c>
      <c r="Y68" s="6" t="n">
        <v>1254.64</v>
      </c>
      <c r="Z68" s="7"/>
    </row>
    <row r="69" customFormat="false" ht="12.75" hidden="false" customHeight="false" outlineLevel="0" collapsed="false">
      <c r="A69" s="5" t="n">
        <f aca="false">A68+1</f>
        <v>29</v>
      </c>
      <c r="B69" s="6" t="n">
        <v>1130.77</v>
      </c>
      <c r="C69" s="6" t="n">
        <v>1050.73</v>
      </c>
      <c r="D69" s="6" t="n">
        <v>1030.87</v>
      </c>
      <c r="E69" s="6" t="n">
        <v>1034.41</v>
      </c>
      <c r="F69" s="6" t="n">
        <v>1051.34</v>
      </c>
      <c r="G69" s="6" t="n">
        <v>1118.51</v>
      </c>
      <c r="H69" s="6" t="n">
        <v>1229.33</v>
      </c>
      <c r="I69" s="6" t="n">
        <v>1381.11</v>
      </c>
      <c r="J69" s="6" t="n">
        <v>1401.95</v>
      </c>
      <c r="K69" s="6" t="n">
        <v>1414.99</v>
      </c>
      <c r="L69" s="6" t="n">
        <v>1425.36</v>
      </c>
      <c r="M69" s="6" t="n">
        <v>1418.24</v>
      </c>
      <c r="N69" s="6" t="n">
        <v>1406.77</v>
      </c>
      <c r="O69" s="6" t="n">
        <v>1407.72</v>
      </c>
      <c r="P69" s="6" t="n">
        <v>1409.01</v>
      </c>
      <c r="Q69" s="6" t="n">
        <v>1407.09</v>
      </c>
      <c r="R69" s="6" t="n">
        <v>1414.24</v>
      </c>
      <c r="S69" s="6" t="n">
        <v>1422.93</v>
      </c>
      <c r="T69" s="6" t="n">
        <v>1426.11</v>
      </c>
      <c r="U69" s="6" t="n">
        <v>1411.4</v>
      </c>
      <c r="V69" s="6" t="n">
        <v>1399.87</v>
      </c>
      <c r="W69" s="6" t="n">
        <v>1364.01</v>
      </c>
      <c r="X69" s="6" t="n">
        <v>1300.83</v>
      </c>
      <c r="Y69" s="6" t="n">
        <v>1218.07</v>
      </c>
      <c r="Z69" s="7"/>
    </row>
    <row r="70" customFormat="false" ht="12.75" hidden="false" customHeight="false" outlineLevel="0" collapsed="false">
      <c r="A70" s="5" t="n">
        <f aca="false">A69+1</f>
        <v>30</v>
      </c>
      <c r="B70" s="6" t="n">
        <v>1168.04</v>
      </c>
      <c r="C70" s="6" t="n">
        <v>1067.42</v>
      </c>
      <c r="D70" s="6" t="n">
        <v>1033.16</v>
      </c>
      <c r="E70" s="6" t="n">
        <v>1035.67</v>
      </c>
      <c r="F70" s="6" t="n">
        <v>1050.59</v>
      </c>
      <c r="G70" s="6" t="n">
        <v>1070.42</v>
      </c>
      <c r="H70" s="6" t="n">
        <v>1246.84</v>
      </c>
      <c r="I70" s="6" t="n">
        <v>1360.83</v>
      </c>
      <c r="J70" s="6" t="n">
        <v>1403.84</v>
      </c>
      <c r="K70" s="6" t="n">
        <v>1417.15</v>
      </c>
      <c r="L70" s="6" t="n">
        <v>1426.69</v>
      </c>
      <c r="M70" s="6" t="n">
        <v>1418.58</v>
      </c>
      <c r="N70" s="6" t="n">
        <v>1409.85</v>
      </c>
      <c r="O70" s="6" t="n">
        <v>1409.41</v>
      </c>
      <c r="P70" s="6" t="n">
        <v>1409.7</v>
      </c>
      <c r="Q70" s="6" t="n">
        <v>1409.63</v>
      </c>
      <c r="R70" s="6" t="n">
        <v>1412.05</v>
      </c>
      <c r="S70" s="6" t="n">
        <v>1427.91</v>
      </c>
      <c r="T70" s="6" t="n">
        <v>1426.28</v>
      </c>
      <c r="U70" s="6" t="n">
        <v>1408.18</v>
      </c>
      <c r="V70" s="6" t="n">
        <v>1399.73</v>
      </c>
      <c r="W70" s="6" t="n">
        <v>1333.47</v>
      </c>
      <c r="X70" s="6" t="n">
        <v>1258.28</v>
      </c>
      <c r="Y70" s="6" t="n">
        <v>1193.72</v>
      </c>
      <c r="Z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2.75" hidden="false" customHeight="false" outlineLevel="0" collapsed="false">
      <c r="A73" s="2" t="s">
        <v>3</v>
      </c>
      <c r="B73" s="2" t="s">
        <v>30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7"/>
    </row>
    <row r="74" customFormat="false" ht="12.75" hidden="false" customHeight="false" outlineLevel="0" collapsed="false">
      <c r="A74" s="2"/>
      <c r="B74" s="4" t="s">
        <v>5</v>
      </c>
      <c r="C74" s="4" t="s">
        <v>6</v>
      </c>
      <c r="D74" s="4" t="s">
        <v>7</v>
      </c>
      <c r="E74" s="4" t="s">
        <v>8</v>
      </c>
      <c r="F74" s="4" t="s">
        <v>9</v>
      </c>
      <c r="G74" s="4" t="s">
        <v>10</v>
      </c>
      <c r="H74" s="4" t="s">
        <v>11</v>
      </c>
      <c r="I74" s="4" t="s">
        <v>12</v>
      </c>
      <c r="J74" s="4" t="s">
        <v>13</v>
      </c>
      <c r="K74" s="4" t="s">
        <v>14</v>
      </c>
      <c r="L74" s="4" t="s">
        <v>15</v>
      </c>
      <c r="M74" s="4" t="s">
        <v>16</v>
      </c>
      <c r="N74" s="4" t="s">
        <v>17</v>
      </c>
      <c r="O74" s="4" t="s">
        <v>18</v>
      </c>
      <c r="P74" s="4" t="s">
        <v>19</v>
      </c>
      <c r="Q74" s="4" t="s">
        <v>20</v>
      </c>
      <c r="R74" s="4" t="s">
        <v>21</v>
      </c>
      <c r="S74" s="4" t="s">
        <v>22</v>
      </c>
      <c r="T74" s="4" t="s">
        <v>23</v>
      </c>
      <c r="U74" s="4" t="s">
        <v>24</v>
      </c>
      <c r="V74" s="4" t="s">
        <v>25</v>
      </c>
      <c r="W74" s="4" t="s">
        <v>26</v>
      </c>
      <c r="X74" s="4" t="s">
        <v>27</v>
      </c>
      <c r="Y74" s="4" t="s">
        <v>28</v>
      </c>
      <c r="Z74" s="7"/>
    </row>
    <row r="75" customFormat="false" ht="12.75" hidden="false" customHeight="false" outlineLevel="0" collapsed="false">
      <c r="A75" s="5" t="n">
        <v>1</v>
      </c>
      <c r="B75" s="6" t="n">
        <v>1126.41</v>
      </c>
      <c r="C75" s="6" t="n">
        <v>1027.57</v>
      </c>
      <c r="D75" s="6" t="n">
        <v>993</v>
      </c>
      <c r="E75" s="6" t="n">
        <v>1010.8</v>
      </c>
      <c r="F75" s="6" t="n">
        <v>1036.37</v>
      </c>
      <c r="G75" s="6" t="n">
        <v>1125.29</v>
      </c>
      <c r="H75" s="6" t="n">
        <v>1290.41</v>
      </c>
      <c r="I75" s="6" t="n">
        <v>1425.21</v>
      </c>
      <c r="J75" s="6" t="n">
        <v>1464.96</v>
      </c>
      <c r="K75" s="6" t="n">
        <v>1479.76</v>
      </c>
      <c r="L75" s="6" t="n">
        <v>1483.61</v>
      </c>
      <c r="M75" s="6" t="n">
        <v>1486.91</v>
      </c>
      <c r="N75" s="6" t="n">
        <v>1478.12</v>
      </c>
      <c r="O75" s="6" t="n">
        <v>1485.61</v>
      </c>
      <c r="P75" s="6" t="n">
        <v>1484.83</v>
      </c>
      <c r="Q75" s="6" t="n">
        <v>1477.28</v>
      </c>
      <c r="R75" s="6" t="n">
        <v>1477.35</v>
      </c>
      <c r="S75" s="6" t="n">
        <v>1493.55</v>
      </c>
      <c r="T75" s="6" t="n">
        <v>1514.53</v>
      </c>
      <c r="U75" s="6" t="n">
        <v>1501.72</v>
      </c>
      <c r="V75" s="6" t="n">
        <v>1477.59</v>
      </c>
      <c r="W75" s="6" t="n">
        <v>1451.35</v>
      </c>
      <c r="X75" s="6" t="n">
        <v>1333.06</v>
      </c>
      <c r="Y75" s="6" t="n">
        <v>1238.88</v>
      </c>
      <c r="Z75" s="7"/>
    </row>
    <row r="76" customFormat="false" ht="12.75" hidden="false" customHeight="false" outlineLevel="0" collapsed="false">
      <c r="A76" s="5" t="n">
        <f aca="false">A75+1</f>
        <v>2</v>
      </c>
      <c r="B76" s="6" t="n">
        <v>1157.59</v>
      </c>
      <c r="C76" s="6" t="n">
        <v>1065.09</v>
      </c>
      <c r="D76" s="6" t="n">
        <v>1021.6</v>
      </c>
      <c r="E76" s="6" t="n">
        <v>1047.32</v>
      </c>
      <c r="F76" s="6" t="n">
        <v>1073.44</v>
      </c>
      <c r="G76" s="6" t="n">
        <v>1213.25</v>
      </c>
      <c r="H76" s="6" t="n">
        <v>1265.54</v>
      </c>
      <c r="I76" s="6" t="n">
        <v>1392.86</v>
      </c>
      <c r="J76" s="6" t="n">
        <v>1437.85</v>
      </c>
      <c r="K76" s="6" t="n">
        <v>1477.76</v>
      </c>
      <c r="L76" s="6" t="n">
        <v>1480.68</v>
      </c>
      <c r="M76" s="6" t="n">
        <v>1480.21</v>
      </c>
      <c r="N76" s="6" t="n">
        <v>1475.98</v>
      </c>
      <c r="O76" s="6" t="n">
        <v>1478.56</v>
      </c>
      <c r="P76" s="6" t="n">
        <v>1477.33</v>
      </c>
      <c r="Q76" s="6" t="n">
        <v>1467.8</v>
      </c>
      <c r="R76" s="6" t="n">
        <v>1467.96</v>
      </c>
      <c r="S76" s="6" t="n">
        <v>1478.64</v>
      </c>
      <c r="T76" s="6" t="n">
        <v>1513.76</v>
      </c>
      <c r="U76" s="6" t="n">
        <v>1498.7</v>
      </c>
      <c r="V76" s="6" t="n">
        <v>1480.63</v>
      </c>
      <c r="W76" s="6" t="n">
        <v>1464.31</v>
      </c>
      <c r="X76" s="6" t="n">
        <v>1373.22</v>
      </c>
      <c r="Y76" s="6" t="n">
        <v>1270.2</v>
      </c>
      <c r="Z76" s="7"/>
    </row>
    <row r="77" customFormat="false" ht="12.75" hidden="false" customHeight="false" outlineLevel="0" collapsed="false">
      <c r="A77" s="5" t="n">
        <f aca="false">A76+1</f>
        <v>3</v>
      </c>
      <c r="B77" s="6" t="n">
        <v>1219.24</v>
      </c>
      <c r="C77" s="6" t="n">
        <v>1068</v>
      </c>
      <c r="D77" s="6" t="n">
        <v>1019.89</v>
      </c>
      <c r="E77" s="6" t="n">
        <v>966.11</v>
      </c>
      <c r="F77" s="6" t="n">
        <v>569.8</v>
      </c>
      <c r="G77" s="6" t="n">
        <v>1038.72</v>
      </c>
      <c r="H77" s="6" t="n">
        <v>1212.05</v>
      </c>
      <c r="I77" s="6" t="n">
        <v>1343.2</v>
      </c>
      <c r="J77" s="6" t="n">
        <v>1414.77</v>
      </c>
      <c r="K77" s="6" t="n">
        <v>1430.75</v>
      </c>
      <c r="L77" s="6" t="n">
        <v>1445.78</v>
      </c>
      <c r="M77" s="6" t="n">
        <v>1443.38</v>
      </c>
      <c r="N77" s="6" t="n">
        <v>1426.13</v>
      </c>
      <c r="O77" s="6" t="n">
        <v>1432.64</v>
      </c>
      <c r="P77" s="6" t="n">
        <v>1421.14</v>
      </c>
      <c r="Q77" s="6" t="n">
        <v>1419.77</v>
      </c>
      <c r="R77" s="6" t="n">
        <v>1420.31</v>
      </c>
      <c r="S77" s="6" t="n">
        <v>1429.95</v>
      </c>
      <c r="T77" s="6" t="n">
        <v>1450.9</v>
      </c>
      <c r="U77" s="6" t="n">
        <v>1448.13</v>
      </c>
      <c r="V77" s="6" t="n">
        <v>1430.69</v>
      </c>
      <c r="W77" s="6" t="n">
        <v>1418.13</v>
      </c>
      <c r="X77" s="6" t="n">
        <v>1339.27</v>
      </c>
      <c r="Y77" s="6" t="n">
        <v>1223.2</v>
      </c>
      <c r="Z77" s="7"/>
    </row>
    <row r="78" customFormat="false" ht="12.75" hidden="false" customHeight="false" outlineLevel="0" collapsed="false">
      <c r="A78" s="5" t="n">
        <f aca="false">A77+1</f>
        <v>4</v>
      </c>
      <c r="B78" s="6" t="n">
        <v>1242.57</v>
      </c>
      <c r="C78" s="6" t="n">
        <v>1169.41</v>
      </c>
      <c r="D78" s="6" t="n">
        <v>1089.88</v>
      </c>
      <c r="E78" s="6" t="n">
        <v>1050.5</v>
      </c>
      <c r="F78" s="6" t="n">
        <v>1049.64</v>
      </c>
      <c r="G78" s="6" t="n">
        <v>1054.36</v>
      </c>
      <c r="H78" s="6" t="n">
        <v>1134.93</v>
      </c>
      <c r="I78" s="6" t="n">
        <v>1225.54</v>
      </c>
      <c r="J78" s="6" t="n">
        <v>1286.01</v>
      </c>
      <c r="K78" s="6" t="n">
        <v>1350.92</v>
      </c>
      <c r="L78" s="6" t="n">
        <v>1356.26</v>
      </c>
      <c r="M78" s="6" t="n">
        <v>1355.42</v>
      </c>
      <c r="N78" s="6" t="n">
        <v>1353.51</v>
      </c>
      <c r="O78" s="6" t="n">
        <v>1353.84</v>
      </c>
      <c r="P78" s="6" t="n">
        <v>1353.83</v>
      </c>
      <c r="Q78" s="6" t="n">
        <v>1355.87</v>
      </c>
      <c r="R78" s="6" t="n">
        <v>1382.56</v>
      </c>
      <c r="S78" s="6" t="n">
        <v>1403.02</v>
      </c>
      <c r="T78" s="6" t="n">
        <v>1422.32</v>
      </c>
      <c r="U78" s="6" t="n">
        <v>1411.41</v>
      </c>
      <c r="V78" s="6" t="n">
        <v>1373.66</v>
      </c>
      <c r="W78" s="6" t="n">
        <v>1364.05</v>
      </c>
      <c r="X78" s="6" t="n">
        <v>1347.24</v>
      </c>
      <c r="Y78" s="6" t="n">
        <v>1247.44</v>
      </c>
      <c r="Z78" s="7"/>
    </row>
    <row r="79" customFormat="false" ht="12.75" hidden="false" customHeight="false" outlineLevel="0" collapsed="false">
      <c r="A79" s="5" t="n">
        <f aca="false">A78+1</f>
        <v>5</v>
      </c>
      <c r="B79" s="6" t="n">
        <v>1252.55</v>
      </c>
      <c r="C79" s="6" t="n">
        <v>1250.52</v>
      </c>
      <c r="D79" s="6" t="n">
        <v>1118.05</v>
      </c>
      <c r="E79" s="6" t="n">
        <v>1101.21</v>
      </c>
      <c r="F79" s="6" t="n">
        <v>1144.65</v>
      </c>
      <c r="G79" s="6" t="n">
        <v>1153.66</v>
      </c>
      <c r="H79" s="6" t="n">
        <v>1158.14</v>
      </c>
      <c r="I79" s="6" t="n">
        <v>1248.57</v>
      </c>
      <c r="J79" s="6" t="n">
        <v>1258.18</v>
      </c>
      <c r="K79" s="6" t="n">
        <v>1345.99</v>
      </c>
      <c r="L79" s="6" t="n">
        <v>1356.01</v>
      </c>
      <c r="M79" s="6" t="n">
        <v>1356.84</v>
      </c>
      <c r="N79" s="6" t="n">
        <v>1355.41</v>
      </c>
      <c r="O79" s="6" t="n">
        <v>1354.83</v>
      </c>
      <c r="P79" s="6" t="n">
        <v>1356.13</v>
      </c>
      <c r="Q79" s="6" t="n">
        <v>1356.71</v>
      </c>
      <c r="R79" s="6" t="n">
        <v>1374.3</v>
      </c>
      <c r="S79" s="6" t="n">
        <v>1418.1</v>
      </c>
      <c r="T79" s="6" t="n">
        <v>1454.87</v>
      </c>
      <c r="U79" s="6" t="n">
        <v>1433.74</v>
      </c>
      <c r="V79" s="6" t="n">
        <v>1380.34</v>
      </c>
      <c r="W79" s="6" t="n">
        <v>1366.39</v>
      </c>
      <c r="X79" s="6" t="n">
        <v>1349.23</v>
      </c>
      <c r="Y79" s="6" t="n">
        <v>1253.08</v>
      </c>
      <c r="Z79" s="7"/>
    </row>
    <row r="80" customFormat="false" ht="12.75" hidden="false" customHeight="false" outlineLevel="0" collapsed="false">
      <c r="A80" s="5" t="n">
        <f aca="false">A79+1</f>
        <v>6</v>
      </c>
      <c r="B80" s="6" t="n">
        <v>1222.13</v>
      </c>
      <c r="C80" s="6" t="n">
        <v>1216.7</v>
      </c>
      <c r="D80" s="6" t="n">
        <v>1098.16</v>
      </c>
      <c r="E80" s="6" t="n">
        <v>1075.18</v>
      </c>
      <c r="F80" s="6" t="n">
        <v>1102.38</v>
      </c>
      <c r="G80" s="6" t="n">
        <v>1116.73</v>
      </c>
      <c r="H80" s="6" t="n">
        <v>1120.74</v>
      </c>
      <c r="I80" s="6" t="n">
        <v>1194.46</v>
      </c>
      <c r="J80" s="6" t="n">
        <v>1221.35</v>
      </c>
      <c r="K80" s="6" t="n">
        <v>1300.13</v>
      </c>
      <c r="L80" s="6" t="n">
        <v>1323.52</v>
      </c>
      <c r="M80" s="6" t="n">
        <v>1324.81</v>
      </c>
      <c r="N80" s="6" t="n">
        <v>1324.55</v>
      </c>
      <c r="O80" s="6" t="n">
        <v>1324.42</v>
      </c>
      <c r="P80" s="6" t="n">
        <v>1324.77</v>
      </c>
      <c r="Q80" s="6" t="n">
        <v>1327.54</v>
      </c>
      <c r="R80" s="6" t="n">
        <v>1358.26</v>
      </c>
      <c r="S80" s="6" t="n">
        <v>1394.3</v>
      </c>
      <c r="T80" s="6" t="n">
        <v>1457.21</v>
      </c>
      <c r="U80" s="6" t="n">
        <v>1450.35</v>
      </c>
      <c r="V80" s="6" t="n">
        <v>1406.12</v>
      </c>
      <c r="W80" s="6" t="n">
        <v>1367.13</v>
      </c>
      <c r="X80" s="6" t="n">
        <v>1325.01</v>
      </c>
      <c r="Y80" s="6" t="n">
        <v>1225.73</v>
      </c>
      <c r="Z80" s="7"/>
    </row>
    <row r="81" customFormat="false" ht="12.75" hidden="false" customHeight="false" outlineLevel="0" collapsed="false">
      <c r="A81" s="5" t="n">
        <f aca="false">A80+1</f>
        <v>7</v>
      </c>
      <c r="B81" s="6" t="n">
        <v>1243.73</v>
      </c>
      <c r="C81" s="6" t="n">
        <v>1149.91</v>
      </c>
      <c r="D81" s="6" t="n">
        <v>1089.25</v>
      </c>
      <c r="E81" s="6" t="n">
        <v>1056.64</v>
      </c>
      <c r="F81" s="6" t="n">
        <v>1061.68</v>
      </c>
      <c r="G81" s="6" t="n">
        <v>1078.28</v>
      </c>
      <c r="H81" s="6" t="n">
        <v>1243.26</v>
      </c>
      <c r="I81" s="6" t="n">
        <v>1356.28</v>
      </c>
      <c r="J81" s="6" t="n">
        <v>1415.45</v>
      </c>
      <c r="K81" s="6" t="n">
        <v>1425.21</v>
      </c>
      <c r="L81" s="6" t="n">
        <v>1426.84</v>
      </c>
      <c r="M81" s="6" t="n">
        <v>1428.01</v>
      </c>
      <c r="N81" s="6" t="n">
        <v>1423.86</v>
      </c>
      <c r="O81" s="6" t="n">
        <v>1425.85</v>
      </c>
      <c r="P81" s="6" t="n">
        <v>1428.68</v>
      </c>
      <c r="Q81" s="6" t="n">
        <v>1424.64</v>
      </c>
      <c r="R81" s="6" t="n">
        <v>1428.47</v>
      </c>
      <c r="S81" s="6" t="n">
        <v>1442</v>
      </c>
      <c r="T81" s="6" t="n">
        <v>1438.97</v>
      </c>
      <c r="U81" s="6" t="n">
        <v>1433.54</v>
      </c>
      <c r="V81" s="6" t="n">
        <v>1427.73</v>
      </c>
      <c r="W81" s="6" t="n">
        <v>1400.47</v>
      </c>
      <c r="X81" s="6" t="n">
        <v>1361</v>
      </c>
      <c r="Y81" s="6" t="n">
        <v>1247.38</v>
      </c>
      <c r="Z81" s="7"/>
    </row>
    <row r="82" customFormat="false" ht="12.75" hidden="false" customHeight="false" outlineLevel="0" collapsed="false">
      <c r="A82" s="5" t="n">
        <f aca="false">A81+1</f>
        <v>8</v>
      </c>
      <c r="B82" s="6" t="n">
        <v>1185.53</v>
      </c>
      <c r="C82" s="6" t="n">
        <v>1086.31</v>
      </c>
      <c r="D82" s="6" t="n">
        <v>1053.36</v>
      </c>
      <c r="E82" s="6" t="n">
        <v>1056.1</v>
      </c>
      <c r="F82" s="6" t="n">
        <v>1069.4</v>
      </c>
      <c r="G82" s="6" t="n">
        <v>1212.02</v>
      </c>
      <c r="H82" s="6" t="n">
        <v>1286.38</v>
      </c>
      <c r="I82" s="6" t="n">
        <v>1366.35</v>
      </c>
      <c r="J82" s="6" t="n">
        <v>1465.58</v>
      </c>
      <c r="K82" s="6" t="n">
        <v>1474.26</v>
      </c>
      <c r="L82" s="6" t="n">
        <v>1474.9</v>
      </c>
      <c r="M82" s="6" t="n">
        <v>1474.61</v>
      </c>
      <c r="N82" s="6" t="n">
        <v>1471.68</v>
      </c>
      <c r="O82" s="6" t="n">
        <v>1473.74</v>
      </c>
      <c r="P82" s="6" t="n">
        <v>1476.36</v>
      </c>
      <c r="Q82" s="6" t="n">
        <v>1473.42</v>
      </c>
      <c r="R82" s="6" t="n">
        <v>1475.48</v>
      </c>
      <c r="S82" s="6" t="n">
        <v>1481.35</v>
      </c>
      <c r="T82" s="6" t="n">
        <v>1484.11</v>
      </c>
      <c r="U82" s="6" t="n">
        <v>1478.16</v>
      </c>
      <c r="V82" s="6" t="n">
        <v>1456.61</v>
      </c>
      <c r="W82" s="6" t="n">
        <v>1402.66</v>
      </c>
      <c r="X82" s="6" t="n">
        <v>1321.7</v>
      </c>
      <c r="Y82" s="6" t="n">
        <v>1300.3</v>
      </c>
      <c r="Z82" s="7"/>
    </row>
    <row r="83" customFormat="false" ht="12.75" hidden="false" customHeight="false" outlineLevel="0" collapsed="false">
      <c r="A83" s="5" t="n">
        <f aca="false">A82+1</f>
        <v>9</v>
      </c>
      <c r="B83" s="6" t="n">
        <v>1214.26</v>
      </c>
      <c r="C83" s="6" t="n">
        <v>1087.44</v>
      </c>
      <c r="D83" s="6" t="n">
        <v>1057.28</v>
      </c>
      <c r="E83" s="6" t="n">
        <v>1043.37</v>
      </c>
      <c r="F83" s="6" t="n">
        <v>1065.66</v>
      </c>
      <c r="G83" s="6" t="n">
        <v>1187.74</v>
      </c>
      <c r="H83" s="6" t="n">
        <v>1261.51</v>
      </c>
      <c r="I83" s="6" t="n">
        <v>1378.55</v>
      </c>
      <c r="J83" s="6" t="n">
        <v>1478.61</v>
      </c>
      <c r="K83" s="6" t="n">
        <v>1488.54</v>
      </c>
      <c r="L83" s="6" t="n">
        <v>1488.41</v>
      </c>
      <c r="M83" s="6" t="n">
        <v>1488.84</v>
      </c>
      <c r="N83" s="6" t="n">
        <v>1484.61</v>
      </c>
      <c r="O83" s="6" t="n">
        <v>1486.4</v>
      </c>
      <c r="P83" s="6" t="n">
        <v>1487.67</v>
      </c>
      <c r="Q83" s="6" t="n">
        <v>1485.77</v>
      </c>
      <c r="R83" s="6" t="n">
        <v>1486.21</v>
      </c>
      <c r="S83" s="6" t="n">
        <v>1491.47</v>
      </c>
      <c r="T83" s="6" t="n">
        <v>1497.6</v>
      </c>
      <c r="U83" s="6" t="n">
        <v>1491.46</v>
      </c>
      <c r="V83" s="6" t="n">
        <v>1483.59</v>
      </c>
      <c r="W83" s="6" t="n">
        <v>1423.42</v>
      </c>
      <c r="X83" s="6" t="n">
        <v>1363.55</v>
      </c>
      <c r="Y83" s="6" t="n">
        <v>1290.73</v>
      </c>
      <c r="Z83" s="7"/>
    </row>
    <row r="84" customFormat="false" ht="12.75" hidden="false" customHeight="false" outlineLevel="0" collapsed="false">
      <c r="A84" s="5" t="n">
        <f aca="false">A83+1</f>
        <v>10</v>
      </c>
      <c r="B84" s="6" t="n">
        <v>1199.65</v>
      </c>
      <c r="C84" s="6" t="n">
        <v>1099.41</v>
      </c>
      <c r="D84" s="6" t="n">
        <v>1051.68</v>
      </c>
      <c r="E84" s="6" t="n">
        <v>1047.36</v>
      </c>
      <c r="F84" s="6" t="n">
        <v>1069.5</v>
      </c>
      <c r="G84" s="6" t="n">
        <v>1200.13</v>
      </c>
      <c r="H84" s="6" t="n">
        <v>1222.73</v>
      </c>
      <c r="I84" s="6" t="n">
        <v>1387.7</v>
      </c>
      <c r="J84" s="6" t="n">
        <v>1474.14</v>
      </c>
      <c r="K84" s="6" t="n">
        <v>1485.77</v>
      </c>
      <c r="L84" s="6" t="n">
        <v>1483.04</v>
      </c>
      <c r="M84" s="6" t="n">
        <v>1485.58</v>
      </c>
      <c r="N84" s="6" t="n">
        <v>1479.61</v>
      </c>
      <c r="O84" s="6" t="n">
        <v>1482.54</v>
      </c>
      <c r="P84" s="6" t="n">
        <v>1484.72</v>
      </c>
      <c r="Q84" s="6" t="n">
        <v>1478.52</v>
      </c>
      <c r="R84" s="6" t="n">
        <v>1484.28</v>
      </c>
      <c r="S84" s="6" t="n">
        <v>1489.52</v>
      </c>
      <c r="T84" s="6" t="n">
        <v>1494.18</v>
      </c>
      <c r="U84" s="6" t="n">
        <v>1484.46</v>
      </c>
      <c r="V84" s="6" t="n">
        <v>1477.56</v>
      </c>
      <c r="W84" s="6" t="n">
        <v>1430.53</v>
      </c>
      <c r="X84" s="6" t="n">
        <v>1351.29</v>
      </c>
      <c r="Y84" s="6" t="n">
        <v>1231.77</v>
      </c>
      <c r="Z84" s="7"/>
    </row>
    <row r="85" customFormat="false" ht="12.75" hidden="false" customHeight="false" outlineLevel="0" collapsed="false">
      <c r="A85" s="5" t="n">
        <f aca="false">A84+1</f>
        <v>11</v>
      </c>
      <c r="B85" s="6" t="n">
        <v>1189.97</v>
      </c>
      <c r="C85" s="6" t="n">
        <v>1108.31</v>
      </c>
      <c r="D85" s="6" t="n">
        <v>1057.32</v>
      </c>
      <c r="E85" s="6" t="n">
        <v>1059.83</v>
      </c>
      <c r="F85" s="6" t="n">
        <v>1097</v>
      </c>
      <c r="G85" s="6" t="n">
        <v>1238.26</v>
      </c>
      <c r="H85" s="6" t="n">
        <v>1247.75</v>
      </c>
      <c r="I85" s="6" t="n">
        <v>1392.07</v>
      </c>
      <c r="J85" s="6" t="n">
        <v>1472.26</v>
      </c>
      <c r="K85" s="6" t="n">
        <v>1482.57</v>
      </c>
      <c r="L85" s="6" t="n">
        <v>1480.99</v>
      </c>
      <c r="M85" s="6" t="n">
        <v>1482.61</v>
      </c>
      <c r="N85" s="6" t="n">
        <v>1477.09</v>
      </c>
      <c r="O85" s="6" t="n">
        <v>1474.51</v>
      </c>
      <c r="P85" s="6" t="n">
        <v>1477.58</v>
      </c>
      <c r="Q85" s="6" t="n">
        <v>1473.61</v>
      </c>
      <c r="R85" s="6" t="n">
        <v>1474</v>
      </c>
      <c r="S85" s="6" t="n">
        <v>1481.87</v>
      </c>
      <c r="T85" s="6" t="n">
        <v>1486.94</v>
      </c>
      <c r="U85" s="6" t="n">
        <v>1478.98</v>
      </c>
      <c r="V85" s="6" t="n">
        <v>1465.73</v>
      </c>
      <c r="W85" s="6" t="n">
        <v>1417.66</v>
      </c>
      <c r="X85" s="6" t="n">
        <v>1341.36</v>
      </c>
      <c r="Y85" s="6" t="n">
        <v>1249.36</v>
      </c>
      <c r="Z85" s="7"/>
    </row>
    <row r="86" customFormat="false" ht="12.75" hidden="false" customHeight="false" outlineLevel="0" collapsed="false">
      <c r="A86" s="5" t="n">
        <f aca="false">A85+1</f>
        <v>12</v>
      </c>
      <c r="B86" s="6" t="n">
        <v>1218.59</v>
      </c>
      <c r="C86" s="6" t="n">
        <v>1178.15</v>
      </c>
      <c r="D86" s="6" t="n">
        <v>1112.06</v>
      </c>
      <c r="E86" s="6" t="n">
        <v>1091.92</v>
      </c>
      <c r="F86" s="6" t="n">
        <v>1096.05</v>
      </c>
      <c r="G86" s="6" t="n">
        <v>1132.56</v>
      </c>
      <c r="H86" s="6" t="n">
        <v>1140.39</v>
      </c>
      <c r="I86" s="6" t="n">
        <v>1204.89</v>
      </c>
      <c r="J86" s="6" t="n">
        <v>1266.4</v>
      </c>
      <c r="K86" s="6" t="n">
        <v>1379.08</v>
      </c>
      <c r="L86" s="6" t="n">
        <v>1383.48</v>
      </c>
      <c r="M86" s="6" t="n">
        <v>1383.56</v>
      </c>
      <c r="N86" s="6" t="n">
        <v>1374.44</v>
      </c>
      <c r="O86" s="6" t="n">
        <v>1374.12</v>
      </c>
      <c r="P86" s="6" t="n">
        <v>1373.04</v>
      </c>
      <c r="Q86" s="6" t="n">
        <v>1374.32</v>
      </c>
      <c r="R86" s="6" t="n">
        <v>1376.56</v>
      </c>
      <c r="S86" s="6" t="n">
        <v>1411.51</v>
      </c>
      <c r="T86" s="6" t="n">
        <v>1449.16</v>
      </c>
      <c r="U86" s="6" t="n">
        <v>1432.72</v>
      </c>
      <c r="V86" s="6" t="n">
        <v>1398.39</v>
      </c>
      <c r="W86" s="6" t="n">
        <v>1382.76</v>
      </c>
      <c r="X86" s="6" t="n">
        <v>1363.9</v>
      </c>
      <c r="Y86" s="6" t="n">
        <v>1229.09</v>
      </c>
      <c r="Z86" s="7"/>
    </row>
    <row r="87" customFormat="false" ht="12.75" hidden="false" customHeight="false" outlineLevel="0" collapsed="false">
      <c r="A87" s="5" t="n">
        <f aca="false">A86+1</f>
        <v>13</v>
      </c>
      <c r="B87" s="6" t="n">
        <v>1186.29</v>
      </c>
      <c r="C87" s="6" t="n">
        <v>1131.62</v>
      </c>
      <c r="D87" s="6" t="n">
        <v>1059.36</v>
      </c>
      <c r="E87" s="6" t="n">
        <v>1049.78</v>
      </c>
      <c r="F87" s="6" t="n">
        <v>1053.28</v>
      </c>
      <c r="G87" s="6" t="n">
        <v>1070</v>
      </c>
      <c r="H87" s="6" t="n">
        <v>1075.37</v>
      </c>
      <c r="I87" s="6" t="n">
        <v>1096.23</v>
      </c>
      <c r="J87" s="6" t="n">
        <v>1184.72</v>
      </c>
      <c r="K87" s="6" t="n">
        <v>1263.34</v>
      </c>
      <c r="L87" s="6" t="n">
        <v>1318.81</v>
      </c>
      <c r="M87" s="6" t="n">
        <v>1321.87</v>
      </c>
      <c r="N87" s="6" t="n">
        <v>1321.28</v>
      </c>
      <c r="O87" s="6" t="n">
        <v>1322.91</v>
      </c>
      <c r="P87" s="6" t="n">
        <v>1349.52</v>
      </c>
      <c r="Q87" s="6" t="n">
        <v>1351.09</v>
      </c>
      <c r="R87" s="6" t="n">
        <v>1353.01</v>
      </c>
      <c r="S87" s="6" t="n">
        <v>1379.4</v>
      </c>
      <c r="T87" s="6" t="n">
        <v>1423.25</v>
      </c>
      <c r="U87" s="6" t="n">
        <v>1409.86</v>
      </c>
      <c r="V87" s="6" t="n">
        <v>1379.39</v>
      </c>
      <c r="W87" s="6" t="n">
        <v>1366.37</v>
      </c>
      <c r="X87" s="6" t="n">
        <v>1312.93</v>
      </c>
      <c r="Y87" s="6" t="n">
        <v>1185.84</v>
      </c>
      <c r="Z87" s="7"/>
    </row>
    <row r="88" customFormat="false" ht="12.75" hidden="false" customHeight="false" outlineLevel="0" collapsed="false">
      <c r="A88" s="5" t="n">
        <f aca="false">A87+1</f>
        <v>14</v>
      </c>
      <c r="B88" s="6" t="n">
        <v>1196.03</v>
      </c>
      <c r="C88" s="6" t="n">
        <v>1104.8</v>
      </c>
      <c r="D88" s="6" t="n">
        <v>1049.81</v>
      </c>
      <c r="E88" s="6" t="n">
        <v>1039.69</v>
      </c>
      <c r="F88" s="6" t="n">
        <v>1070.93</v>
      </c>
      <c r="G88" s="6" t="n">
        <v>1195.57</v>
      </c>
      <c r="H88" s="6" t="n">
        <v>1200.42</v>
      </c>
      <c r="I88" s="6" t="n">
        <v>1379.28</v>
      </c>
      <c r="J88" s="6" t="n">
        <v>1464.86</v>
      </c>
      <c r="K88" s="6" t="n">
        <v>1473.36</v>
      </c>
      <c r="L88" s="6" t="n">
        <v>1473.58</v>
      </c>
      <c r="M88" s="6" t="n">
        <v>1473.77</v>
      </c>
      <c r="N88" s="6" t="n">
        <v>1467.72</v>
      </c>
      <c r="O88" s="6" t="n">
        <v>1469.37</v>
      </c>
      <c r="P88" s="6" t="n">
        <v>1474.52</v>
      </c>
      <c r="Q88" s="6" t="n">
        <v>1471.96</v>
      </c>
      <c r="R88" s="6" t="n">
        <v>1474.99</v>
      </c>
      <c r="S88" s="6" t="n">
        <v>1479.15</v>
      </c>
      <c r="T88" s="6" t="n">
        <v>1486.44</v>
      </c>
      <c r="U88" s="6" t="n">
        <v>1477.66</v>
      </c>
      <c r="V88" s="6" t="n">
        <v>1464.91</v>
      </c>
      <c r="W88" s="6" t="n">
        <v>1416.41</v>
      </c>
      <c r="X88" s="6" t="n">
        <v>1311.06</v>
      </c>
      <c r="Y88" s="6" t="n">
        <v>1208.44</v>
      </c>
      <c r="Z88" s="7"/>
    </row>
    <row r="89" customFormat="false" ht="12.75" hidden="false" customHeight="false" outlineLevel="0" collapsed="false">
      <c r="A89" s="5" t="n">
        <f aca="false">A88+1</f>
        <v>15</v>
      </c>
      <c r="B89" s="6" t="n">
        <v>1251</v>
      </c>
      <c r="C89" s="6" t="n">
        <v>1092.6</v>
      </c>
      <c r="D89" s="6" t="n">
        <v>1053.57</v>
      </c>
      <c r="E89" s="6" t="n">
        <v>1056.21</v>
      </c>
      <c r="F89" s="6" t="n">
        <v>1082.84</v>
      </c>
      <c r="G89" s="6" t="n">
        <v>1231.81</v>
      </c>
      <c r="H89" s="6" t="n">
        <v>1269.91</v>
      </c>
      <c r="I89" s="6" t="n">
        <v>1382.46</v>
      </c>
      <c r="J89" s="6" t="n">
        <v>1468.91</v>
      </c>
      <c r="K89" s="6" t="n">
        <v>1475.98</v>
      </c>
      <c r="L89" s="6" t="n">
        <v>1476.75</v>
      </c>
      <c r="M89" s="6" t="n">
        <v>1478</v>
      </c>
      <c r="N89" s="6" t="n">
        <v>1470.12</v>
      </c>
      <c r="O89" s="6" t="n">
        <v>1471.27</v>
      </c>
      <c r="P89" s="6" t="n">
        <v>1475.36</v>
      </c>
      <c r="Q89" s="6" t="n">
        <v>1473.44</v>
      </c>
      <c r="R89" s="6" t="n">
        <v>1475.62</v>
      </c>
      <c r="S89" s="6" t="n">
        <v>1480.01</v>
      </c>
      <c r="T89" s="6" t="n">
        <v>1485.65</v>
      </c>
      <c r="U89" s="6" t="n">
        <v>1477.82</v>
      </c>
      <c r="V89" s="6" t="n">
        <v>1460.3</v>
      </c>
      <c r="W89" s="6" t="n">
        <v>1432.44</v>
      </c>
      <c r="X89" s="6" t="n">
        <v>1313.22</v>
      </c>
      <c r="Y89" s="6" t="n">
        <v>1298.77</v>
      </c>
      <c r="Z89" s="7"/>
    </row>
    <row r="90" customFormat="false" ht="12.75" hidden="false" customHeight="false" outlineLevel="0" collapsed="false">
      <c r="A90" s="5" t="n">
        <f aca="false">A89+1</f>
        <v>16</v>
      </c>
      <c r="B90" s="6" t="n">
        <v>1172.36</v>
      </c>
      <c r="C90" s="6" t="n">
        <v>1108.34</v>
      </c>
      <c r="D90" s="6" t="n">
        <v>1052.04</v>
      </c>
      <c r="E90" s="6" t="n">
        <v>1057.16</v>
      </c>
      <c r="F90" s="6" t="n">
        <v>1095.26</v>
      </c>
      <c r="G90" s="6" t="n">
        <v>1231.05</v>
      </c>
      <c r="H90" s="6" t="n">
        <v>1283.02</v>
      </c>
      <c r="I90" s="6" t="n">
        <v>1377.28</v>
      </c>
      <c r="J90" s="6" t="n">
        <v>1470.34</v>
      </c>
      <c r="K90" s="6" t="n">
        <v>1477.39</v>
      </c>
      <c r="L90" s="6" t="n">
        <v>1481.44</v>
      </c>
      <c r="M90" s="6" t="n">
        <v>1482.31</v>
      </c>
      <c r="N90" s="6" t="n">
        <v>1476.53</v>
      </c>
      <c r="O90" s="6" t="n">
        <v>1479.29</v>
      </c>
      <c r="P90" s="6" t="n">
        <v>1481.27</v>
      </c>
      <c r="Q90" s="6" t="n">
        <v>1476.99</v>
      </c>
      <c r="R90" s="6" t="n">
        <v>1476.77</v>
      </c>
      <c r="S90" s="6" t="n">
        <v>1483.85</v>
      </c>
      <c r="T90" s="6" t="n">
        <v>1492.92</v>
      </c>
      <c r="U90" s="6" t="n">
        <v>1481.86</v>
      </c>
      <c r="V90" s="6" t="n">
        <v>1475.56</v>
      </c>
      <c r="W90" s="6" t="n">
        <v>1448.44</v>
      </c>
      <c r="X90" s="6" t="n">
        <v>1367.92</v>
      </c>
      <c r="Y90" s="6" t="n">
        <v>1239.14</v>
      </c>
      <c r="Z90" s="7"/>
    </row>
    <row r="91" customFormat="false" ht="12.75" hidden="false" customHeight="false" outlineLevel="0" collapsed="false">
      <c r="A91" s="5" t="n">
        <f aca="false">A90+1</f>
        <v>17</v>
      </c>
      <c r="B91" s="6" t="n">
        <v>1168.16</v>
      </c>
      <c r="C91" s="6" t="n">
        <v>1068.41</v>
      </c>
      <c r="D91" s="6" t="n">
        <v>1036.81</v>
      </c>
      <c r="E91" s="6" t="n">
        <v>1047.3</v>
      </c>
      <c r="F91" s="6" t="n">
        <v>1107</v>
      </c>
      <c r="G91" s="6" t="n">
        <v>1201.18</v>
      </c>
      <c r="H91" s="6" t="n">
        <v>1278.12</v>
      </c>
      <c r="I91" s="6" t="n">
        <v>1355.39</v>
      </c>
      <c r="J91" s="6" t="n">
        <v>1435.23</v>
      </c>
      <c r="K91" s="6" t="n">
        <v>1442.61</v>
      </c>
      <c r="L91" s="6" t="n">
        <v>1441.88</v>
      </c>
      <c r="M91" s="6" t="n">
        <v>1443.49</v>
      </c>
      <c r="N91" s="6" t="n">
        <v>1439.93</v>
      </c>
      <c r="O91" s="6" t="n">
        <v>1442.07</v>
      </c>
      <c r="P91" s="6" t="n">
        <v>1443.83</v>
      </c>
      <c r="Q91" s="6" t="n">
        <v>1440.34</v>
      </c>
      <c r="R91" s="6" t="n">
        <v>1440.96</v>
      </c>
      <c r="S91" s="6" t="n">
        <v>1448.27</v>
      </c>
      <c r="T91" s="6" t="n">
        <v>1454.1</v>
      </c>
      <c r="U91" s="6" t="n">
        <v>1442.77</v>
      </c>
      <c r="V91" s="6" t="n">
        <v>1436.62</v>
      </c>
      <c r="W91" s="6" t="n">
        <v>1417.2</v>
      </c>
      <c r="X91" s="6" t="n">
        <v>1321.77</v>
      </c>
      <c r="Y91" s="6" t="n">
        <v>1221.84</v>
      </c>
      <c r="Z91" s="7"/>
    </row>
    <row r="92" customFormat="false" ht="12.75" hidden="false" customHeight="false" outlineLevel="0" collapsed="false">
      <c r="A92" s="5" t="n">
        <f aca="false">A91+1</f>
        <v>18</v>
      </c>
      <c r="B92" s="6" t="n">
        <v>1201.66</v>
      </c>
      <c r="C92" s="6" t="n">
        <v>1123.31</v>
      </c>
      <c r="D92" s="6" t="n">
        <v>1073.12</v>
      </c>
      <c r="E92" s="6" t="n">
        <v>1077.32</v>
      </c>
      <c r="F92" s="6" t="n">
        <v>1139.26</v>
      </c>
      <c r="G92" s="6" t="n">
        <v>1184.3</v>
      </c>
      <c r="H92" s="6" t="n">
        <v>1258.85</v>
      </c>
      <c r="I92" s="6" t="n">
        <v>1373.52</v>
      </c>
      <c r="J92" s="6" t="n">
        <v>1441.77</v>
      </c>
      <c r="K92" s="6" t="n">
        <v>1450.93</v>
      </c>
      <c r="L92" s="6" t="n">
        <v>1451.37</v>
      </c>
      <c r="M92" s="6" t="n">
        <v>1448.75</v>
      </c>
      <c r="N92" s="6" t="n">
        <v>1444.79</v>
      </c>
      <c r="O92" s="6" t="n">
        <v>1445.49</v>
      </c>
      <c r="P92" s="6" t="n">
        <v>1447.41</v>
      </c>
      <c r="Q92" s="6" t="n">
        <v>1444.8</v>
      </c>
      <c r="R92" s="6" t="n">
        <v>1446.63</v>
      </c>
      <c r="S92" s="6" t="n">
        <v>1452.98</v>
      </c>
      <c r="T92" s="6" t="n">
        <v>1463.29</v>
      </c>
      <c r="U92" s="6" t="n">
        <v>1446.85</v>
      </c>
      <c r="V92" s="6" t="n">
        <v>1442.1</v>
      </c>
      <c r="W92" s="6" t="n">
        <v>1416.19</v>
      </c>
      <c r="X92" s="6" t="n">
        <v>1366.95</v>
      </c>
      <c r="Y92" s="6" t="n">
        <v>1209.77</v>
      </c>
      <c r="Z92" s="7"/>
    </row>
    <row r="93" customFormat="false" ht="12.75" hidden="false" customHeight="false" outlineLevel="0" collapsed="false">
      <c r="A93" s="5" t="n">
        <f aca="false">A92+1</f>
        <v>19</v>
      </c>
      <c r="B93" s="6" t="n">
        <v>1243.79</v>
      </c>
      <c r="C93" s="6" t="n">
        <v>1197.93</v>
      </c>
      <c r="D93" s="6" t="n">
        <v>1130.46</v>
      </c>
      <c r="E93" s="6" t="n">
        <v>1121.22</v>
      </c>
      <c r="F93" s="6" t="n">
        <v>1171.72</v>
      </c>
      <c r="G93" s="6" t="n">
        <v>1161.72</v>
      </c>
      <c r="H93" s="6" t="n">
        <v>1212.28</v>
      </c>
      <c r="I93" s="6" t="n">
        <v>1260.35</v>
      </c>
      <c r="J93" s="6" t="n">
        <v>1344.77</v>
      </c>
      <c r="K93" s="6" t="n">
        <v>1352.89</v>
      </c>
      <c r="L93" s="6" t="n">
        <v>1354.16</v>
      </c>
      <c r="M93" s="6" t="n">
        <v>1354.15</v>
      </c>
      <c r="N93" s="6" t="n">
        <v>1352.67</v>
      </c>
      <c r="O93" s="6" t="n">
        <v>1352.28</v>
      </c>
      <c r="P93" s="6" t="n">
        <v>1352.62</v>
      </c>
      <c r="Q93" s="6" t="n">
        <v>1353.71</v>
      </c>
      <c r="R93" s="6" t="n">
        <v>1359.39</v>
      </c>
      <c r="S93" s="6" t="n">
        <v>1388.82</v>
      </c>
      <c r="T93" s="6" t="n">
        <v>1418.25</v>
      </c>
      <c r="U93" s="6" t="n">
        <v>1390.03</v>
      </c>
      <c r="V93" s="6" t="n">
        <v>1359.36</v>
      </c>
      <c r="W93" s="6" t="n">
        <v>1355.96</v>
      </c>
      <c r="X93" s="6" t="n">
        <v>1349.41</v>
      </c>
      <c r="Y93" s="6" t="n">
        <v>1230.69</v>
      </c>
      <c r="Z93" s="7"/>
    </row>
    <row r="94" customFormat="false" ht="12.75" hidden="false" customHeight="false" outlineLevel="0" collapsed="false">
      <c r="A94" s="5" t="n">
        <f aca="false">A93+1</f>
        <v>20</v>
      </c>
      <c r="B94" s="6" t="n">
        <v>1231.8</v>
      </c>
      <c r="C94" s="6" t="n">
        <v>1143.96</v>
      </c>
      <c r="D94" s="6" t="n">
        <v>1065.93</v>
      </c>
      <c r="E94" s="6" t="n">
        <v>1051.57</v>
      </c>
      <c r="F94" s="6" t="n">
        <v>1046.98</v>
      </c>
      <c r="G94" s="6" t="n">
        <v>477.93</v>
      </c>
      <c r="H94" s="6" t="n">
        <v>471.87</v>
      </c>
      <c r="I94" s="6" t="n">
        <v>1065.74</v>
      </c>
      <c r="J94" s="6" t="n">
        <v>1189.01</v>
      </c>
      <c r="K94" s="6" t="n">
        <v>1272.45</v>
      </c>
      <c r="L94" s="6" t="n">
        <v>1278.48</v>
      </c>
      <c r="M94" s="6" t="n">
        <v>1281.75</v>
      </c>
      <c r="N94" s="6" t="n">
        <v>1282.37</v>
      </c>
      <c r="O94" s="6" t="n">
        <v>1282.33</v>
      </c>
      <c r="P94" s="6" t="n">
        <v>1300.49</v>
      </c>
      <c r="Q94" s="6" t="n">
        <v>1303.68</v>
      </c>
      <c r="R94" s="6" t="n">
        <v>1322.39</v>
      </c>
      <c r="S94" s="6" t="n">
        <v>1391.09</v>
      </c>
      <c r="T94" s="6" t="n">
        <v>1402.8</v>
      </c>
      <c r="U94" s="6" t="n">
        <v>1374.42</v>
      </c>
      <c r="V94" s="6" t="n">
        <v>1336.49</v>
      </c>
      <c r="W94" s="6" t="n">
        <v>1321.42</v>
      </c>
      <c r="X94" s="6" t="n">
        <v>1294.7</v>
      </c>
      <c r="Y94" s="6" t="n">
        <v>1244.78</v>
      </c>
      <c r="Z94" s="7"/>
    </row>
    <row r="95" customFormat="false" ht="12.75" hidden="false" customHeight="false" outlineLevel="0" collapsed="false">
      <c r="A95" s="5" t="n">
        <f aca="false">A94+1</f>
        <v>21</v>
      </c>
      <c r="B95" s="6" t="n">
        <v>1199.48</v>
      </c>
      <c r="C95" s="6" t="n">
        <v>1105.37</v>
      </c>
      <c r="D95" s="6" t="n">
        <v>1049.47</v>
      </c>
      <c r="E95" s="6" t="n">
        <v>1016.62</v>
      </c>
      <c r="F95" s="6" t="n">
        <v>1062.31</v>
      </c>
      <c r="G95" s="6" t="n">
        <v>1108.79</v>
      </c>
      <c r="H95" s="6" t="n">
        <v>1201.6</v>
      </c>
      <c r="I95" s="6" t="n">
        <v>1222.62</v>
      </c>
      <c r="J95" s="6" t="n">
        <v>1234.12</v>
      </c>
      <c r="K95" s="6" t="n">
        <v>1397.04</v>
      </c>
      <c r="L95" s="6" t="n">
        <v>1397.12</v>
      </c>
      <c r="M95" s="6" t="n">
        <v>1394.97</v>
      </c>
      <c r="N95" s="6" t="n">
        <v>1236.6</v>
      </c>
      <c r="O95" s="6" t="n">
        <v>1401.97</v>
      </c>
      <c r="P95" s="6" t="n">
        <v>1398.9</v>
      </c>
      <c r="Q95" s="6" t="n">
        <v>1395.34</v>
      </c>
      <c r="R95" s="6" t="n">
        <v>1344.16</v>
      </c>
      <c r="S95" s="6" t="n">
        <v>1456.37</v>
      </c>
      <c r="T95" s="6" t="n">
        <v>1448.55</v>
      </c>
      <c r="U95" s="6" t="n">
        <v>1400.52</v>
      </c>
      <c r="V95" s="6" t="n">
        <v>1391.72</v>
      </c>
      <c r="W95" s="6" t="n">
        <v>1346.34</v>
      </c>
      <c r="X95" s="6" t="n">
        <v>1216.65</v>
      </c>
      <c r="Y95" s="6" t="n">
        <v>1202.58</v>
      </c>
      <c r="Z95" s="7"/>
    </row>
    <row r="96" customFormat="false" ht="12.75" hidden="false" customHeight="false" outlineLevel="0" collapsed="false">
      <c r="A96" s="5" t="n">
        <f aca="false">A95+1</f>
        <v>22</v>
      </c>
      <c r="B96" s="6" t="n">
        <v>1094.04</v>
      </c>
      <c r="C96" s="6" t="n">
        <v>1043.06</v>
      </c>
      <c r="D96" s="6" t="n">
        <v>999.64</v>
      </c>
      <c r="E96" s="6" t="n">
        <v>990.05</v>
      </c>
      <c r="F96" s="6" t="n">
        <v>1059.56</v>
      </c>
      <c r="G96" s="6" t="n">
        <v>1105.85</v>
      </c>
      <c r="H96" s="6" t="n">
        <v>1191.98</v>
      </c>
      <c r="I96" s="6" t="n">
        <v>1215.75</v>
      </c>
      <c r="J96" s="6" t="n">
        <v>1226.81</v>
      </c>
      <c r="K96" s="6" t="n">
        <v>1384.31</v>
      </c>
      <c r="L96" s="6" t="n">
        <v>1392.76</v>
      </c>
      <c r="M96" s="6" t="n">
        <v>1381.83</v>
      </c>
      <c r="N96" s="6" t="n">
        <v>1227.27</v>
      </c>
      <c r="O96" s="6" t="n">
        <v>1380.02</v>
      </c>
      <c r="P96" s="6" t="n">
        <v>1381.51</v>
      </c>
      <c r="Q96" s="6" t="n">
        <v>1376.31</v>
      </c>
      <c r="R96" s="6" t="n">
        <v>1382.73</v>
      </c>
      <c r="S96" s="6" t="n">
        <v>1387.46</v>
      </c>
      <c r="T96" s="6" t="n">
        <v>1389.23</v>
      </c>
      <c r="U96" s="6" t="n">
        <v>1382.76</v>
      </c>
      <c r="V96" s="6" t="n">
        <v>1375.1</v>
      </c>
      <c r="W96" s="6" t="n">
        <v>1315.63</v>
      </c>
      <c r="X96" s="6" t="n">
        <v>1205.61</v>
      </c>
      <c r="Y96" s="6" t="n">
        <v>1190.9</v>
      </c>
      <c r="Z96" s="7"/>
    </row>
    <row r="97" customFormat="false" ht="12.75" hidden="false" customHeight="false" outlineLevel="0" collapsed="false">
      <c r="A97" s="5" t="n">
        <f aca="false">A96+1</f>
        <v>23</v>
      </c>
      <c r="B97" s="6" t="n">
        <v>1144.03</v>
      </c>
      <c r="C97" s="6" t="n">
        <v>1063.33</v>
      </c>
      <c r="D97" s="6" t="n">
        <v>1045.44</v>
      </c>
      <c r="E97" s="6" t="n">
        <v>1046.71</v>
      </c>
      <c r="F97" s="6" t="n">
        <v>1063.6</v>
      </c>
      <c r="G97" s="6" t="n">
        <v>1179.15</v>
      </c>
      <c r="H97" s="6" t="n">
        <v>1195.52</v>
      </c>
      <c r="I97" s="6" t="n">
        <v>1224.29</v>
      </c>
      <c r="J97" s="6" t="n">
        <v>1234.71</v>
      </c>
      <c r="K97" s="6" t="n">
        <v>1421.27</v>
      </c>
      <c r="L97" s="6" t="n">
        <v>1415.28</v>
      </c>
      <c r="M97" s="6" t="n">
        <v>1414</v>
      </c>
      <c r="N97" s="6" t="n">
        <v>1234.62</v>
      </c>
      <c r="O97" s="6" t="n">
        <v>1337.23</v>
      </c>
      <c r="P97" s="6" t="n">
        <v>1235.48</v>
      </c>
      <c r="Q97" s="6" t="n">
        <v>1235.21</v>
      </c>
      <c r="R97" s="6" t="n">
        <v>1236.55</v>
      </c>
      <c r="S97" s="6" t="n">
        <v>1441.11</v>
      </c>
      <c r="T97" s="6" t="n">
        <v>1437.92</v>
      </c>
      <c r="U97" s="6" t="n">
        <v>1421.5</v>
      </c>
      <c r="V97" s="6" t="n">
        <v>1413.03</v>
      </c>
      <c r="W97" s="6" t="n">
        <v>1376.97</v>
      </c>
      <c r="X97" s="6" t="n">
        <v>1219.83</v>
      </c>
      <c r="Y97" s="6" t="n">
        <v>1197.68</v>
      </c>
      <c r="Z97" s="7"/>
    </row>
    <row r="98" customFormat="false" ht="12.75" hidden="false" customHeight="false" outlineLevel="0" collapsed="false">
      <c r="A98" s="5" t="n">
        <f aca="false">A97+1</f>
        <v>24</v>
      </c>
      <c r="B98" s="6" t="n">
        <v>1154.7</v>
      </c>
      <c r="C98" s="6" t="n">
        <v>1067.91</v>
      </c>
      <c r="D98" s="6" t="n">
        <v>1048.26</v>
      </c>
      <c r="E98" s="6" t="n">
        <v>1052.68</v>
      </c>
      <c r="F98" s="6" t="n">
        <v>1072.93</v>
      </c>
      <c r="G98" s="6" t="n">
        <v>1188.13</v>
      </c>
      <c r="H98" s="6" t="n">
        <v>1202.18</v>
      </c>
      <c r="I98" s="6" t="n">
        <v>1225.78</v>
      </c>
      <c r="J98" s="6" t="n">
        <v>1440.61</v>
      </c>
      <c r="K98" s="6" t="n">
        <v>1455.33</v>
      </c>
      <c r="L98" s="6" t="n">
        <v>1459.89</v>
      </c>
      <c r="M98" s="6" t="n">
        <v>1451.86</v>
      </c>
      <c r="N98" s="6" t="n">
        <v>1446.93</v>
      </c>
      <c r="O98" s="6" t="n">
        <v>1447.63</v>
      </c>
      <c r="P98" s="6" t="n">
        <v>1449.28</v>
      </c>
      <c r="Q98" s="6" t="n">
        <v>1446.33</v>
      </c>
      <c r="R98" s="6" t="n">
        <v>1452.73</v>
      </c>
      <c r="S98" s="6" t="n">
        <v>1454.97</v>
      </c>
      <c r="T98" s="6" t="n">
        <v>1458.83</v>
      </c>
      <c r="U98" s="6" t="n">
        <v>1451.28</v>
      </c>
      <c r="V98" s="6" t="n">
        <v>1439.33</v>
      </c>
      <c r="W98" s="6" t="n">
        <v>1383.84</v>
      </c>
      <c r="X98" s="6" t="n">
        <v>1213.32</v>
      </c>
      <c r="Y98" s="6" t="n">
        <v>1197.49</v>
      </c>
      <c r="Z98" s="7"/>
    </row>
    <row r="99" customFormat="false" ht="12.75" hidden="false" customHeight="false" outlineLevel="0" collapsed="false">
      <c r="A99" s="5" t="n">
        <f aca="false">A98+1</f>
        <v>25</v>
      </c>
      <c r="B99" s="6" t="n">
        <v>1209.81</v>
      </c>
      <c r="C99" s="6" t="n">
        <v>1157.89</v>
      </c>
      <c r="D99" s="6" t="n">
        <v>1100.47</v>
      </c>
      <c r="E99" s="6" t="n">
        <v>1107.79</v>
      </c>
      <c r="F99" s="6" t="n">
        <v>1170.04</v>
      </c>
      <c r="G99" s="6" t="n">
        <v>1259.48</v>
      </c>
      <c r="H99" s="6" t="n">
        <v>1291.47</v>
      </c>
      <c r="I99" s="6" t="n">
        <v>1318.6</v>
      </c>
      <c r="J99" s="6" t="n">
        <v>1469.74</v>
      </c>
      <c r="K99" s="6" t="n">
        <v>1481.38</v>
      </c>
      <c r="L99" s="6" t="n">
        <v>1485.08</v>
      </c>
      <c r="M99" s="6" t="n">
        <v>1476.48</v>
      </c>
      <c r="N99" s="6" t="n">
        <v>1471.27</v>
      </c>
      <c r="O99" s="6" t="n">
        <v>1472.71</v>
      </c>
      <c r="P99" s="6" t="n">
        <v>1474.06</v>
      </c>
      <c r="Q99" s="6" t="n">
        <v>1468.27</v>
      </c>
      <c r="R99" s="6" t="n">
        <v>1471.86</v>
      </c>
      <c r="S99" s="6" t="n">
        <v>1479.99</v>
      </c>
      <c r="T99" s="6" t="n">
        <v>1482.74</v>
      </c>
      <c r="U99" s="6" t="n">
        <v>1473.78</v>
      </c>
      <c r="V99" s="6" t="n">
        <v>1469.96</v>
      </c>
      <c r="W99" s="6" t="n">
        <v>1430.76</v>
      </c>
      <c r="X99" s="6" t="n">
        <v>1308.28</v>
      </c>
      <c r="Y99" s="6" t="n">
        <v>1288.67</v>
      </c>
      <c r="Z99" s="7"/>
    </row>
    <row r="100" customFormat="false" ht="12.75" hidden="false" customHeight="false" outlineLevel="0" collapsed="false">
      <c r="A100" s="5" t="n">
        <f aca="false">A99+1</f>
        <v>26</v>
      </c>
      <c r="B100" s="6" t="n">
        <v>1303.12</v>
      </c>
      <c r="C100" s="6" t="n">
        <v>1252.85</v>
      </c>
      <c r="D100" s="6" t="n">
        <v>1204.38</v>
      </c>
      <c r="E100" s="6" t="n">
        <v>1185.05</v>
      </c>
      <c r="F100" s="6" t="n">
        <v>1243.27</v>
      </c>
      <c r="G100" s="6" t="n">
        <v>1241.42</v>
      </c>
      <c r="H100" s="6" t="n">
        <v>1267.16</v>
      </c>
      <c r="I100" s="6" t="n">
        <v>1305.45</v>
      </c>
      <c r="J100" s="6" t="n">
        <v>1345.32</v>
      </c>
      <c r="K100" s="6" t="n">
        <v>1360.03</v>
      </c>
      <c r="L100" s="6" t="n">
        <v>1362.41</v>
      </c>
      <c r="M100" s="6" t="n">
        <v>1361.24</v>
      </c>
      <c r="N100" s="6" t="n">
        <v>1359.43</v>
      </c>
      <c r="O100" s="6" t="n">
        <v>1358.83</v>
      </c>
      <c r="P100" s="6" t="n">
        <v>1360.03</v>
      </c>
      <c r="Q100" s="6" t="n">
        <v>1366.19</v>
      </c>
      <c r="R100" s="6" t="n">
        <v>1383.02</v>
      </c>
      <c r="S100" s="6" t="n">
        <v>1417.5</v>
      </c>
      <c r="T100" s="6" t="n">
        <v>1414.72</v>
      </c>
      <c r="U100" s="6" t="n">
        <v>1382.21</v>
      </c>
      <c r="V100" s="6" t="n">
        <v>1375.9</v>
      </c>
      <c r="W100" s="6" t="n">
        <v>1365.02</v>
      </c>
      <c r="X100" s="6" t="n">
        <v>1344.01</v>
      </c>
      <c r="Y100" s="6" t="n">
        <v>1306.09</v>
      </c>
      <c r="Z100" s="7"/>
    </row>
    <row r="101" customFormat="false" ht="12.75" hidden="false" customHeight="false" outlineLevel="0" collapsed="false">
      <c r="A101" s="5" t="n">
        <f aca="false">A100+1</f>
        <v>27</v>
      </c>
      <c r="B101" s="6" t="n">
        <v>1255.86</v>
      </c>
      <c r="C101" s="6" t="n">
        <v>1222.86</v>
      </c>
      <c r="D101" s="6" t="n">
        <v>1143.46</v>
      </c>
      <c r="E101" s="6" t="n">
        <v>1104.41</v>
      </c>
      <c r="F101" s="6" t="n">
        <v>1119.11</v>
      </c>
      <c r="G101" s="6" t="n">
        <v>1158.47</v>
      </c>
      <c r="H101" s="6" t="n">
        <v>1145.57</v>
      </c>
      <c r="I101" s="6" t="n">
        <v>1244.57</v>
      </c>
      <c r="J101" s="6" t="n">
        <v>1260.81</v>
      </c>
      <c r="K101" s="6" t="n">
        <v>1283.5</v>
      </c>
      <c r="L101" s="6" t="n">
        <v>1304.08</v>
      </c>
      <c r="M101" s="6" t="n">
        <v>1306.05</v>
      </c>
      <c r="N101" s="6" t="n">
        <v>1304.35</v>
      </c>
      <c r="O101" s="6" t="n">
        <v>1303.43</v>
      </c>
      <c r="P101" s="6" t="n">
        <v>1304.79</v>
      </c>
      <c r="Q101" s="6" t="n">
        <v>1309.17</v>
      </c>
      <c r="R101" s="6" t="n">
        <v>1351.26</v>
      </c>
      <c r="S101" s="6" t="n">
        <v>1399.25</v>
      </c>
      <c r="T101" s="6" t="n">
        <v>1406.14</v>
      </c>
      <c r="U101" s="6" t="n">
        <v>1380.61</v>
      </c>
      <c r="V101" s="6" t="n">
        <v>1351.52</v>
      </c>
      <c r="W101" s="6" t="n">
        <v>1324.04</v>
      </c>
      <c r="X101" s="6" t="n">
        <v>1290.55</v>
      </c>
      <c r="Y101" s="6" t="n">
        <v>1248.53</v>
      </c>
      <c r="Z101" s="7"/>
    </row>
    <row r="102" customFormat="false" ht="12.75" hidden="false" customHeight="false" outlineLevel="0" collapsed="false">
      <c r="A102" s="5" t="n">
        <f aca="false">A101+1</f>
        <v>28</v>
      </c>
      <c r="B102" s="6" t="n">
        <v>1227.03</v>
      </c>
      <c r="C102" s="6" t="n">
        <v>1128.4</v>
      </c>
      <c r="D102" s="6" t="n">
        <v>1077.43</v>
      </c>
      <c r="E102" s="6" t="n">
        <v>1062.69</v>
      </c>
      <c r="F102" s="6" t="n">
        <v>1089.67</v>
      </c>
      <c r="G102" s="6" t="n">
        <v>1202.65</v>
      </c>
      <c r="H102" s="6" t="n">
        <v>1290.36</v>
      </c>
      <c r="I102" s="6" t="n">
        <v>1404.59</v>
      </c>
      <c r="J102" s="6" t="n">
        <v>1426.75</v>
      </c>
      <c r="K102" s="6" t="n">
        <v>1462.66</v>
      </c>
      <c r="L102" s="6" t="n">
        <v>1472.21</v>
      </c>
      <c r="M102" s="6" t="n">
        <v>1459.03</v>
      </c>
      <c r="N102" s="6" t="n">
        <v>1452.39</v>
      </c>
      <c r="O102" s="6" t="n">
        <v>1455.4</v>
      </c>
      <c r="P102" s="6" t="n">
        <v>1450.84</v>
      </c>
      <c r="Q102" s="6" t="n">
        <v>1441.93</v>
      </c>
      <c r="R102" s="6" t="n">
        <v>1456.66</v>
      </c>
      <c r="S102" s="6" t="n">
        <v>1467.26</v>
      </c>
      <c r="T102" s="6" t="n">
        <v>1464.15</v>
      </c>
      <c r="U102" s="6" t="n">
        <v>1436.59</v>
      </c>
      <c r="V102" s="6" t="n">
        <v>1422.52</v>
      </c>
      <c r="W102" s="6" t="n">
        <v>1401.82</v>
      </c>
      <c r="X102" s="6" t="n">
        <v>1340.42</v>
      </c>
      <c r="Y102" s="6" t="n">
        <v>1294.14</v>
      </c>
      <c r="Z102" s="7"/>
    </row>
    <row r="103" customFormat="false" ht="12.75" hidden="false" customHeight="false" outlineLevel="0" collapsed="false">
      <c r="A103" s="5" t="n">
        <f aca="false">A102+1</f>
        <v>29</v>
      </c>
      <c r="B103" s="6" t="n">
        <v>1170.27</v>
      </c>
      <c r="C103" s="6" t="n">
        <v>1090.23</v>
      </c>
      <c r="D103" s="6" t="n">
        <v>1070.37</v>
      </c>
      <c r="E103" s="6" t="n">
        <v>1073.91</v>
      </c>
      <c r="F103" s="6" t="n">
        <v>1090.84</v>
      </c>
      <c r="G103" s="6" t="n">
        <v>1158.01</v>
      </c>
      <c r="H103" s="6" t="n">
        <v>1268.83</v>
      </c>
      <c r="I103" s="6" t="n">
        <v>1420.61</v>
      </c>
      <c r="J103" s="6" t="n">
        <v>1441.45</v>
      </c>
      <c r="K103" s="6" t="n">
        <v>1454.49</v>
      </c>
      <c r="L103" s="6" t="n">
        <v>1464.86</v>
      </c>
      <c r="M103" s="6" t="n">
        <v>1457.74</v>
      </c>
      <c r="N103" s="6" t="n">
        <v>1446.27</v>
      </c>
      <c r="O103" s="6" t="n">
        <v>1447.22</v>
      </c>
      <c r="P103" s="6" t="n">
        <v>1448.51</v>
      </c>
      <c r="Q103" s="6" t="n">
        <v>1446.59</v>
      </c>
      <c r="R103" s="6" t="n">
        <v>1453.74</v>
      </c>
      <c r="S103" s="6" t="n">
        <v>1462.43</v>
      </c>
      <c r="T103" s="6" t="n">
        <v>1465.61</v>
      </c>
      <c r="U103" s="6" t="n">
        <v>1450.9</v>
      </c>
      <c r="V103" s="6" t="n">
        <v>1439.37</v>
      </c>
      <c r="W103" s="6" t="n">
        <v>1403.51</v>
      </c>
      <c r="X103" s="6" t="n">
        <v>1340.33</v>
      </c>
      <c r="Y103" s="6" t="n">
        <v>1257.57</v>
      </c>
      <c r="Z103" s="7"/>
    </row>
    <row r="104" customFormat="false" ht="12.75" hidden="false" customHeight="false" outlineLevel="0" collapsed="false">
      <c r="A104" s="5" t="n">
        <f aca="false">A103+1</f>
        <v>30</v>
      </c>
      <c r="B104" s="6" t="n">
        <v>1207.54</v>
      </c>
      <c r="C104" s="6" t="n">
        <v>1106.92</v>
      </c>
      <c r="D104" s="6" t="n">
        <v>1072.66</v>
      </c>
      <c r="E104" s="6" t="n">
        <v>1075.17</v>
      </c>
      <c r="F104" s="6" t="n">
        <v>1090.09</v>
      </c>
      <c r="G104" s="6" t="n">
        <v>1109.92</v>
      </c>
      <c r="H104" s="6" t="n">
        <v>1286.34</v>
      </c>
      <c r="I104" s="6" t="n">
        <v>1400.33</v>
      </c>
      <c r="J104" s="6" t="n">
        <v>1443.34</v>
      </c>
      <c r="K104" s="6" t="n">
        <v>1456.65</v>
      </c>
      <c r="L104" s="6" t="n">
        <v>1466.19</v>
      </c>
      <c r="M104" s="6" t="n">
        <v>1458.08</v>
      </c>
      <c r="N104" s="6" t="n">
        <v>1449.35</v>
      </c>
      <c r="O104" s="6" t="n">
        <v>1448.91</v>
      </c>
      <c r="P104" s="6" t="n">
        <v>1449.2</v>
      </c>
      <c r="Q104" s="6" t="n">
        <v>1449.13</v>
      </c>
      <c r="R104" s="6" t="n">
        <v>1451.55</v>
      </c>
      <c r="S104" s="6" t="n">
        <v>1467.41</v>
      </c>
      <c r="T104" s="6" t="n">
        <v>1465.78</v>
      </c>
      <c r="U104" s="6" t="n">
        <v>1447.68</v>
      </c>
      <c r="V104" s="6" t="n">
        <v>1439.23</v>
      </c>
      <c r="W104" s="6" t="n">
        <v>1372.97</v>
      </c>
      <c r="X104" s="6" t="n">
        <v>1297.78</v>
      </c>
      <c r="Y104" s="6" t="n">
        <v>1233.22</v>
      </c>
      <c r="Z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2.75" hidden="false" customHeight="false" outlineLevel="0" collapsed="false">
      <c r="A107" s="2" t="s">
        <v>3</v>
      </c>
      <c r="B107" s="2" t="s">
        <v>31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7"/>
    </row>
    <row r="108" customFormat="false" ht="12.75" hidden="false" customHeight="false" outlineLevel="0" collapsed="false">
      <c r="A108" s="2"/>
      <c r="B108" s="4" t="s">
        <v>5</v>
      </c>
      <c r="C108" s="4" t="s">
        <v>6</v>
      </c>
      <c r="D108" s="4" t="s">
        <v>7</v>
      </c>
      <c r="E108" s="4" t="s">
        <v>8</v>
      </c>
      <c r="F108" s="4" t="s">
        <v>9</v>
      </c>
      <c r="G108" s="4" t="s">
        <v>10</v>
      </c>
      <c r="H108" s="4" t="s">
        <v>11</v>
      </c>
      <c r="I108" s="4" t="s">
        <v>12</v>
      </c>
      <c r="J108" s="4" t="s">
        <v>13</v>
      </c>
      <c r="K108" s="4" t="s">
        <v>14</v>
      </c>
      <c r="L108" s="4" t="s">
        <v>15</v>
      </c>
      <c r="M108" s="4" t="s">
        <v>16</v>
      </c>
      <c r="N108" s="4" t="s">
        <v>17</v>
      </c>
      <c r="O108" s="4" t="s">
        <v>18</v>
      </c>
      <c r="P108" s="4" t="s">
        <v>19</v>
      </c>
      <c r="Q108" s="4" t="s">
        <v>20</v>
      </c>
      <c r="R108" s="4" t="s">
        <v>21</v>
      </c>
      <c r="S108" s="4" t="s">
        <v>22</v>
      </c>
      <c r="T108" s="4" t="s">
        <v>23</v>
      </c>
      <c r="U108" s="4" t="s">
        <v>24</v>
      </c>
      <c r="V108" s="4" t="s">
        <v>25</v>
      </c>
      <c r="W108" s="4" t="s">
        <v>26</v>
      </c>
      <c r="X108" s="4" t="s">
        <v>27</v>
      </c>
      <c r="Y108" s="4" t="s">
        <v>28</v>
      </c>
      <c r="Z108" s="7"/>
    </row>
    <row r="109" customFormat="false" ht="12.75" hidden="false" customHeight="false" outlineLevel="0" collapsed="false">
      <c r="A109" s="5" t="n">
        <v>1</v>
      </c>
      <c r="B109" s="6" t="n">
        <v>1223.71</v>
      </c>
      <c r="C109" s="6" t="n">
        <v>1124.87</v>
      </c>
      <c r="D109" s="6" t="n">
        <v>1090.3</v>
      </c>
      <c r="E109" s="6" t="n">
        <v>1108.1</v>
      </c>
      <c r="F109" s="6" t="n">
        <v>1133.67</v>
      </c>
      <c r="G109" s="6" t="n">
        <v>1222.59</v>
      </c>
      <c r="H109" s="6" t="n">
        <v>1387.71</v>
      </c>
      <c r="I109" s="6" t="n">
        <v>1522.51</v>
      </c>
      <c r="J109" s="6" t="n">
        <v>1562.26</v>
      </c>
      <c r="K109" s="6" t="n">
        <v>1577.06</v>
      </c>
      <c r="L109" s="6" t="n">
        <v>1580.91</v>
      </c>
      <c r="M109" s="6" t="n">
        <v>1584.21</v>
      </c>
      <c r="N109" s="6" t="n">
        <v>1575.42</v>
      </c>
      <c r="O109" s="6" t="n">
        <v>1582.91</v>
      </c>
      <c r="P109" s="6" t="n">
        <v>1582.13</v>
      </c>
      <c r="Q109" s="6" t="n">
        <v>1574.58</v>
      </c>
      <c r="R109" s="6" t="n">
        <v>1574.65</v>
      </c>
      <c r="S109" s="6" t="n">
        <v>1590.85</v>
      </c>
      <c r="T109" s="6" t="n">
        <v>1611.83</v>
      </c>
      <c r="U109" s="6" t="n">
        <v>1599.02</v>
      </c>
      <c r="V109" s="6" t="n">
        <v>1574.89</v>
      </c>
      <c r="W109" s="6" t="n">
        <v>1548.65</v>
      </c>
      <c r="X109" s="6" t="n">
        <v>1430.36</v>
      </c>
      <c r="Y109" s="6" t="n">
        <v>1336.18</v>
      </c>
      <c r="Z109" s="7"/>
    </row>
    <row r="110" customFormat="false" ht="12.75" hidden="false" customHeight="false" outlineLevel="0" collapsed="false">
      <c r="A110" s="5" t="n">
        <f aca="false">A109+1</f>
        <v>2</v>
      </c>
      <c r="B110" s="6" t="n">
        <v>1254.89</v>
      </c>
      <c r="C110" s="6" t="n">
        <v>1162.39</v>
      </c>
      <c r="D110" s="6" t="n">
        <v>1118.9</v>
      </c>
      <c r="E110" s="6" t="n">
        <v>1144.62</v>
      </c>
      <c r="F110" s="6" t="n">
        <v>1170.74</v>
      </c>
      <c r="G110" s="6" t="n">
        <v>1310.55</v>
      </c>
      <c r="H110" s="6" t="n">
        <v>1362.84</v>
      </c>
      <c r="I110" s="6" t="n">
        <v>1490.16</v>
      </c>
      <c r="J110" s="6" t="n">
        <v>1535.15</v>
      </c>
      <c r="K110" s="6" t="n">
        <v>1575.06</v>
      </c>
      <c r="L110" s="6" t="n">
        <v>1577.98</v>
      </c>
      <c r="M110" s="6" t="n">
        <v>1577.51</v>
      </c>
      <c r="N110" s="6" t="n">
        <v>1573.28</v>
      </c>
      <c r="O110" s="6" t="n">
        <v>1575.86</v>
      </c>
      <c r="P110" s="6" t="n">
        <v>1574.63</v>
      </c>
      <c r="Q110" s="6" t="n">
        <v>1565.1</v>
      </c>
      <c r="R110" s="6" t="n">
        <v>1565.26</v>
      </c>
      <c r="S110" s="6" t="n">
        <v>1575.94</v>
      </c>
      <c r="T110" s="6" t="n">
        <v>1611.06</v>
      </c>
      <c r="U110" s="6" t="n">
        <v>1596</v>
      </c>
      <c r="V110" s="6" t="n">
        <v>1577.93</v>
      </c>
      <c r="W110" s="6" t="n">
        <v>1561.61</v>
      </c>
      <c r="X110" s="6" t="n">
        <v>1470.52</v>
      </c>
      <c r="Y110" s="6" t="n">
        <v>1367.5</v>
      </c>
      <c r="Z110" s="7"/>
    </row>
    <row r="111" customFormat="false" ht="12.75" hidden="false" customHeight="false" outlineLevel="0" collapsed="false">
      <c r="A111" s="5" t="n">
        <f aca="false">A110+1</f>
        <v>3</v>
      </c>
      <c r="B111" s="6" t="n">
        <v>1316.54</v>
      </c>
      <c r="C111" s="6" t="n">
        <v>1165.3</v>
      </c>
      <c r="D111" s="6" t="n">
        <v>1117.19</v>
      </c>
      <c r="E111" s="6" t="n">
        <v>1063.41</v>
      </c>
      <c r="F111" s="6" t="n">
        <v>667.1</v>
      </c>
      <c r="G111" s="6" t="n">
        <v>1136.02</v>
      </c>
      <c r="H111" s="6" t="n">
        <v>1309.35</v>
      </c>
      <c r="I111" s="6" t="n">
        <v>1440.5</v>
      </c>
      <c r="J111" s="6" t="n">
        <v>1512.07</v>
      </c>
      <c r="K111" s="6" t="n">
        <v>1528.05</v>
      </c>
      <c r="L111" s="6" t="n">
        <v>1543.08</v>
      </c>
      <c r="M111" s="6" t="n">
        <v>1540.68</v>
      </c>
      <c r="N111" s="6" t="n">
        <v>1523.43</v>
      </c>
      <c r="O111" s="6" t="n">
        <v>1529.94</v>
      </c>
      <c r="P111" s="6" t="n">
        <v>1518.44</v>
      </c>
      <c r="Q111" s="6" t="n">
        <v>1517.07</v>
      </c>
      <c r="R111" s="6" t="n">
        <v>1517.61</v>
      </c>
      <c r="S111" s="6" t="n">
        <v>1527.25</v>
      </c>
      <c r="T111" s="6" t="n">
        <v>1548.2</v>
      </c>
      <c r="U111" s="6" t="n">
        <v>1545.43</v>
      </c>
      <c r="V111" s="6" t="n">
        <v>1527.99</v>
      </c>
      <c r="W111" s="6" t="n">
        <v>1515.43</v>
      </c>
      <c r="X111" s="6" t="n">
        <v>1436.57</v>
      </c>
      <c r="Y111" s="6" t="n">
        <v>1320.5</v>
      </c>
      <c r="Z111" s="7"/>
    </row>
    <row r="112" customFormat="false" ht="12.75" hidden="false" customHeight="false" outlineLevel="0" collapsed="false">
      <c r="A112" s="5" t="n">
        <f aca="false">A111+1</f>
        <v>4</v>
      </c>
      <c r="B112" s="6" t="n">
        <v>1339.87</v>
      </c>
      <c r="C112" s="6" t="n">
        <v>1266.71</v>
      </c>
      <c r="D112" s="6" t="n">
        <v>1187.18</v>
      </c>
      <c r="E112" s="6" t="n">
        <v>1147.8</v>
      </c>
      <c r="F112" s="6" t="n">
        <v>1146.94</v>
      </c>
      <c r="G112" s="6" t="n">
        <v>1151.66</v>
      </c>
      <c r="H112" s="6" t="n">
        <v>1232.23</v>
      </c>
      <c r="I112" s="6" t="n">
        <v>1322.84</v>
      </c>
      <c r="J112" s="6" t="n">
        <v>1383.31</v>
      </c>
      <c r="K112" s="6" t="n">
        <v>1448.22</v>
      </c>
      <c r="L112" s="6" t="n">
        <v>1453.56</v>
      </c>
      <c r="M112" s="6" t="n">
        <v>1452.72</v>
      </c>
      <c r="N112" s="6" t="n">
        <v>1450.81</v>
      </c>
      <c r="O112" s="6" t="n">
        <v>1451.14</v>
      </c>
      <c r="P112" s="6" t="n">
        <v>1451.13</v>
      </c>
      <c r="Q112" s="6" t="n">
        <v>1453.17</v>
      </c>
      <c r="R112" s="6" t="n">
        <v>1479.86</v>
      </c>
      <c r="S112" s="6" t="n">
        <v>1500.32</v>
      </c>
      <c r="T112" s="6" t="n">
        <v>1519.62</v>
      </c>
      <c r="U112" s="6" t="n">
        <v>1508.71</v>
      </c>
      <c r="V112" s="6" t="n">
        <v>1470.96</v>
      </c>
      <c r="W112" s="6" t="n">
        <v>1461.35</v>
      </c>
      <c r="X112" s="6" t="n">
        <v>1444.54</v>
      </c>
      <c r="Y112" s="6" t="n">
        <v>1344.74</v>
      </c>
      <c r="Z112" s="7"/>
    </row>
    <row r="113" customFormat="false" ht="12.75" hidden="false" customHeight="false" outlineLevel="0" collapsed="false">
      <c r="A113" s="5" t="n">
        <f aca="false">A112+1</f>
        <v>5</v>
      </c>
      <c r="B113" s="6" t="n">
        <v>1349.85</v>
      </c>
      <c r="C113" s="6" t="n">
        <v>1347.82</v>
      </c>
      <c r="D113" s="6" t="n">
        <v>1215.35</v>
      </c>
      <c r="E113" s="6" t="n">
        <v>1198.51</v>
      </c>
      <c r="F113" s="6" t="n">
        <v>1241.95</v>
      </c>
      <c r="G113" s="6" t="n">
        <v>1250.96</v>
      </c>
      <c r="H113" s="6" t="n">
        <v>1255.44</v>
      </c>
      <c r="I113" s="6" t="n">
        <v>1345.87</v>
      </c>
      <c r="J113" s="6" t="n">
        <v>1355.48</v>
      </c>
      <c r="K113" s="6" t="n">
        <v>1443.29</v>
      </c>
      <c r="L113" s="6" t="n">
        <v>1453.31</v>
      </c>
      <c r="M113" s="6" t="n">
        <v>1454.14</v>
      </c>
      <c r="N113" s="6" t="n">
        <v>1452.71</v>
      </c>
      <c r="O113" s="6" t="n">
        <v>1452.13</v>
      </c>
      <c r="P113" s="6" t="n">
        <v>1453.43</v>
      </c>
      <c r="Q113" s="6" t="n">
        <v>1454.01</v>
      </c>
      <c r="R113" s="6" t="n">
        <v>1471.6</v>
      </c>
      <c r="S113" s="6" t="n">
        <v>1515.4</v>
      </c>
      <c r="T113" s="6" t="n">
        <v>1552.17</v>
      </c>
      <c r="U113" s="6" t="n">
        <v>1531.04</v>
      </c>
      <c r="V113" s="6" t="n">
        <v>1477.64</v>
      </c>
      <c r="W113" s="6" t="n">
        <v>1463.69</v>
      </c>
      <c r="X113" s="6" t="n">
        <v>1446.53</v>
      </c>
      <c r="Y113" s="6" t="n">
        <v>1350.38</v>
      </c>
      <c r="Z113" s="7"/>
    </row>
    <row r="114" customFormat="false" ht="12.75" hidden="false" customHeight="false" outlineLevel="0" collapsed="false">
      <c r="A114" s="5" t="n">
        <f aca="false">A113+1</f>
        <v>6</v>
      </c>
      <c r="B114" s="6" t="n">
        <v>1319.43</v>
      </c>
      <c r="C114" s="6" t="n">
        <v>1314</v>
      </c>
      <c r="D114" s="6" t="n">
        <v>1195.46</v>
      </c>
      <c r="E114" s="6" t="n">
        <v>1172.48</v>
      </c>
      <c r="F114" s="6" t="n">
        <v>1199.68</v>
      </c>
      <c r="G114" s="6" t="n">
        <v>1214.03</v>
      </c>
      <c r="H114" s="6" t="n">
        <v>1218.04</v>
      </c>
      <c r="I114" s="6" t="n">
        <v>1291.76</v>
      </c>
      <c r="J114" s="6" t="n">
        <v>1318.65</v>
      </c>
      <c r="K114" s="6" t="n">
        <v>1397.43</v>
      </c>
      <c r="L114" s="6" t="n">
        <v>1420.82</v>
      </c>
      <c r="M114" s="6" t="n">
        <v>1422.11</v>
      </c>
      <c r="N114" s="6" t="n">
        <v>1421.85</v>
      </c>
      <c r="O114" s="6" t="n">
        <v>1421.72</v>
      </c>
      <c r="P114" s="6" t="n">
        <v>1422.07</v>
      </c>
      <c r="Q114" s="6" t="n">
        <v>1424.84</v>
      </c>
      <c r="R114" s="6" t="n">
        <v>1455.56</v>
      </c>
      <c r="S114" s="6" t="n">
        <v>1491.6</v>
      </c>
      <c r="T114" s="6" t="n">
        <v>1554.51</v>
      </c>
      <c r="U114" s="6" t="n">
        <v>1547.65</v>
      </c>
      <c r="V114" s="6" t="n">
        <v>1503.42</v>
      </c>
      <c r="W114" s="6" t="n">
        <v>1464.43</v>
      </c>
      <c r="X114" s="6" t="n">
        <v>1422.31</v>
      </c>
      <c r="Y114" s="6" t="n">
        <v>1323.03</v>
      </c>
      <c r="Z114" s="7"/>
    </row>
    <row r="115" customFormat="false" ht="12.75" hidden="false" customHeight="false" outlineLevel="0" collapsed="false">
      <c r="A115" s="5" t="n">
        <f aca="false">A114+1</f>
        <v>7</v>
      </c>
      <c r="B115" s="6" t="n">
        <v>1341.03</v>
      </c>
      <c r="C115" s="6" t="n">
        <v>1247.21</v>
      </c>
      <c r="D115" s="6" t="n">
        <v>1186.55</v>
      </c>
      <c r="E115" s="6" t="n">
        <v>1153.94</v>
      </c>
      <c r="F115" s="6" t="n">
        <v>1158.98</v>
      </c>
      <c r="G115" s="6" t="n">
        <v>1175.58</v>
      </c>
      <c r="H115" s="6" t="n">
        <v>1340.56</v>
      </c>
      <c r="I115" s="6" t="n">
        <v>1453.58</v>
      </c>
      <c r="J115" s="6" t="n">
        <v>1512.75</v>
      </c>
      <c r="K115" s="6" t="n">
        <v>1522.51</v>
      </c>
      <c r="L115" s="6" t="n">
        <v>1524.14</v>
      </c>
      <c r="M115" s="6" t="n">
        <v>1525.31</v>
      </c>
      <c r="N115" s="6" t="n">
        <v>1521.16</v>
      </c>
      <c r="O115" s="6" t="n">
        <v>1523.15</v>
      </c>
      <c r="P115" s="6" t="n">
        <v>1525.98</v>
      </c>
      <c r="Q115" s="6" t="n">
        <v>1521.94</v>
      </c>
      <c r="R115" s="6" t="n">
        <v>1525.77</v>
      </c>
      <c r="S115" s="6" t="n">
        <v>1539.3</v>
      </c>
      <c r="T115" s="6" t="n">
        <v>1536.27</v>
      </c>
      <c r="U115" s="6" t="n">
        <v>1530.84</v>
      </c>
      <c r="V115" s="6" t="n">
        <v>1525.03</v>
      </c>
      <c r="W115" s="6" t="n">
        <v>1497.77</v>
      </c>
      <c r="X115" s="6" t="n">
        <v>1458.3</v>
      </c>
      <c r="Y115" s="6" t="n">
        <v>1344.68</v>
      </c>
      <c r="Z115" s="7"/>
    </row>
    <row r="116" customFormat="false" ht="12.75" hidden="false" customHeight="false" outlineLevel="0" collapsed="false">
      <c r="A116" s="5" t="n">
        <f aca="false">A115+1</f>
        <v>8</v>
      </c>
      <c r="B116" s="6" t="n">
        <v>1282.83</v>
      </c>
      <c r="C116" s="6" t="n">
        <v>1183.61</v>
      </c>
      <c r="D116" s="6" t="n">
        <v>1150.66</v>
      </c>
      <c r="E116" s="6" t="n">
        <v>1153.4</v>
      </c>
      <c r="F116" s="6" t="n">
        <v>1166.7</v>
      </c>
      <c r="G116" s="6" t="n">
        <v>1309.32</v>
      </c>
      <c r="H116" s="6" t="n">
        <v>1383.68</v>
      </c>
      <c r="I116" s="6" t="n">
        <v>1463.65</v>
      </c>
      <c r="J116" s="6" t="n">
        <v>1562.88</v>
      </c>
      <c r="K116" s="6" t="n">
        <v>1571.56</v>
      </c>
      <c r="L116" s="6" t="n">
        <v>1572.2</v>
      </c>
      <c r="M116" s="6" t="n">
        <v>1571.91</v>
      </c>
      <c r="N116" s="6" t="n">
        <v>1568.98</v>
      </c>
      <c r="O116" s="6" t="n">
        <v>1571.04</v>
      </c>
      <c r="P116" s="6" t="n">
        <v>1573.66</v>
      </c>
      <c r="Q116" s="6" t="n">
        <v>1570.72</v>
      </c>
      <c r="R116" s="6" t="n">
        <v>1572.78</v>
      </c>
      <c r="S116" s="6" t="n">
        <v>1578.65</v>
      </c>
      <c r="T116" s="6" t="n">
        <v>1581.41</v>
      </c>
      <c r="U116" s="6" t="n">
        <v>1575.46</v>
      </c>
      <c r="V116" s="6" t="n">
        <v>1553.91</v>
      </c>
      <c r="W116" s="6" t="n">
        <v>1499.96</v>
      </c>
      <c r="X116" s="6" t="n">
        <v>1419</v>
      </c>
      <c r="Y116" s="6" t="n">
        <v>1397.6</v>
      </c>
      <c r="Z116" s="7"/>
    </row>
    <row r="117" customFormat="false" ht="12.75" hidden="false" customHeight="false" outlineLevel="0" collapsed="false">
      <c r="A117" s="5" t="n">
        <f aca="false">A116+1</f>
        <v>9</v>
      </c>
      <c r="B117" s="6" t="n">
        <v>1311.56</v>
      </c>
      <c r="C117" s="6" t="n">
        <v>1184.74</v>
      </c>
      <c r="D117" s="6" t="n">
        <v>1154.58</v>
      </c>
      <c r="E117" s="6" t="n">
        <v>1140.67</v>
      </c>
      <c r="F117" s="6" t="n">
        <v>1162.96</v>
      </c>
      <c r="G117" s="6" t="n">
        <v>1285.04</v>
      </c>
      <c r="H117" s="6" t="n">
        <v>1358.81</v>
      </c>
      <c r="I117" s="6" t="n">
        <v>1475.85</v>
      </c>
      <c r="J117" s="6" t="n">
        <v>1575.91</v>
      </c>
      <c r="K117" s="6" t="n">
        <v>1585.84</v>
      </c>
      <c r="L117" s="6" t="n">
        <v>1585.71</v>
      </c>
      <c r="M117" s="6" t="n">
        <v>1586.14</v>
      </c>
      <c r="N117" s="6" t="n">
        <v>1581.91</v>
      </c>
      <c r="O117" s="6" t="n">
        <v>1583.7</v>
      </c>
      <c r="P117" s="6" t="n">
        <v>1584.97</v>
      </c>
      <c r="Q117" s="6" t="n">
        <v>1583.07</v>
      </c>
      <c r="R117" s="6" t="n">
        <v>1583.51</v>
      </c>
      <c r="S117" s="6" t="n">
        <v>1588.77</v>
      </c>
      <c r="T117" s="6" t="n">
        <v>1594.9</v>
      </c>
      <c r="U117" s="6" t="n">
        <v>1588.76</v>
      </c>
      <c r="V117" s="6" t="n">
        <v>1580.89</v>
      </c>
      <c r="W117" s="6" t="n">
        <v>1520.72</v>
      </c>
      <c r="X117" s="6" t="n">
        <v>1460.85</v>
      </c>
      <c r="Y117" s="6" t="n">
        <v>1388.03</v>
      </c>
      <c r="Z117" s="7"/>
    </row>
    <row r="118" customFormat="false" ht="12.75" hidden="false" customHeight="false" outlineLevel="0" collapsed="false">
      <c r="A118" s="5" t="n">
        <f aca="false">A117+1</f>
        <v>10</v>
      </c>
      <c r="B118" s="6" t="n">
        <v>1296.95</v>
      </c>
      <c r="C118" s="6" t="n">
        <v>1196.71</v>
      </c>
      <c r="D118" s="6" t="n">
        <v>1148.98</v>
      </c>
      <c r="E118" s="6" t="n">
        <v>1144.66</v>
      </c>
      <c r="F118" s="6" t="n">
        <v>1166.8</v>
      </c>
      <c r="G118" s="6" t="n">
        <v>1297.43</v>
      </c>
      <c r="H118" s="6" t="n">
        <v>1320.03</v>
      </c>
      <c r="I118" s="6" t="n">
        <v>1485</v>
      </c>
      <c r="J118" s="6" t="n">
        <v>1571.44</v>
      </c>
      <c r="K118" s="6" t="n">
        <v>1583.07</v>
      </c>
      <c r="L118" s="6" t="n">
        <v>1580.34</v>
      </c>
      <c r="M118" s="6" t="n">
        <v>1582.88</v>
      </c>
      <c r="N118" s="6" t="n">
        <v>1576.91</v>
      </c>
      <c r="O118" s="6" t="n">
        <v>1579.84</v>
      </c>
      <c r="P118" s="6" t="n">
        <v>1582.02</v>
      </c>
      <c r="Q118" s="6" t="n">
        <v>1575.82</v>
      </c>
      <c r="R118" s="6" t="n">
        <v>1581.58</v>
      </c>
      <c r="S118" s="6" t="n">
        <v>1586.82</v>
      </c>
      <c r="T118" s="6" t="n">
        <v>1591.48</v>
      </c>
      <c r="U118" s="6" t="n">
        <v>1581.76</v>
      </c>
      <c r="V118" s="6" t="n">
        <v>1574.86</v>
      </c>
      <c r="W118" s="6" t="n">
        <v>1527.83</v>
      </c>
      <c r="X118" s="6" t="n">
        <v>1448.59</v>
      </c>
      <c r="Y118" s="6" t="n">
        <v>1329.07</v>
      </c>
      <c r="Z118" s="7"/>
    </row>
    <row r="119" customFormat="false" ht="12.75" hidden="false" customHeight="false" outlineLevel="0" collapsed="false">
      <c r="A119" s="5" t="n">
        <f aca="false">A118+1</f>
        <v>11</v>
      </c>
      <c r="B119" s="6" t="n">
        <v>1287.27</v>
      </c>
      <c r="C119" s="6" t="n">
        <v>1205.61</v>
      </c>
      <c r="D119" s="6" t="n">
        <v>1154.62</v>
      </c>
      <c r="E119" s="6" t="n">
        <v>1157.13</v>
      </c>
      <c r="F119" s="6" t="n">
        <v>1194.3</v>
      </c>
      <c r="G119" s="6" t="n">
        <v>1335.56</v>
      </c>
      <c r="H119" s="6" t="n">
        <v>1345.05</v>
      </c>
      <c r="I119" s="6" t="n">
        <v>1489.37</v>
      </c>
      <c r="J119" s="6" t="n">
        <v>1569.56</v>
      </c>
      <c r="K119" s="6" t="n">
        <v>1579.87</v>
      </c>
      <c r="L119" s="6" t="n">
        <v>1578.29</v>
      </c>
      <c r="M119" s="6" t="n">
        <v>1579.91</v>
      </c>
      <c r="N119" s="6" t="n">
        <v>1574.39</v>
      </c>
      <c r="O119" s="6" t="n">
        <v>1571.81</v>
      </c>
      <c r="P119" s="6" t="n">
        <v>1574.88</v>
      </c>
      <c r="Q119" s="6" t="n">
        <v>1570.91</v>
      </c>
      <c r="R119" s="6" t="n">
        <v>1571.3</v>
      </c>
      <c r="S119" s="6" t="n">
        <v>1579.17</v>
      </c>
      <c r="T119" s="6" t="n">
        <v>1584.24</v>
      </c>
      <c r="U119" s="6" t="n">
        <v>1576.28</v>
      </c>
      <c r="V119" s="6" t="n">
        <v>1563.03</v>
      </c>
      <c r="W119" s="6" t="n">
        <v>1514.96</v>
      </c>
      <c r="X119" s="6" t="n">
        <v>1438.66</v>
      </c>
      <c r="Y119" s="6" t="n">
        <v>1346.66</v>
      </c>
      <c r="Z119" s="7"/>
    </row>
    <row r="120" customFormat="false" ht="12.75" hidden="false" customHeight="false" outlineLevel="0" collapsed="false">
      <c r="A120" s="5" t="n">
        <f aca="false">A119+1</f>
        <v>12</v>
      </c>
      <c r="B120" s="6" t="n">
        <v>1315.89</v>
      </c>
      <c r="C120" s="6" t="n">
        <v>1275.45</v>
      </c>
      <c r="D120" s="6" t="n">
        <v>1209.36</v>
      </c>
      <c r="E120" s="6" t="n">
        <v>1189.22</v>
      </c>
      <c r="F120" s="6" t="n">
        <v>1193.35</v>
      </c>
      <c r="G120" s="6" t="n">
        <v>1229.86</v>
      </c>
      <c r="H120" s="6" t="n">
        <v>1237.69</v>
      </c>
      <c r="I120" s="6" t="n">
        <v>1302.19</v>
      </c>
      <c r="J120" s="6" t="n">
        <v>1363.7</v>
      </c>
      <c r="K120" s="6" t="n">
        <v>1476.38</v>
      </c>
      <c r="L120" s="6" t="n">
        <v>1480.78</v>
      </c>
      <c r="M120" s="6" t="n">
        <v>1480.86</v>
      </c>
      <c r="N120" s="6" t="n">
        <v>1471.74</v>
      </c>
      <c r="O120" s="6" t="n">
        <v>1471.42</v>
      </c>
      <c r="P120" s="6" t="n">
        <v>1470.34</v>
      </c>
      <c r="Q120" s="6" t="n">
        <v>1471.62</v>
      </c>
      <c r="R120" s="6" t="n">
        <v>1473.86</v>
      </c>
      <c r="S120" s="6" t="n">
        <v>1508.81</v>
      </c>
      <c r="T120" s="6" t="n">
        <v>1546.46</v>
      </c>
      <c r="U120" s="6" t="n">
        <v>1530.02</v>
      </c>
      <c r="V120" s="6" t="n">
        <v>1495.69</v>
      </c>
      <c r="W120" s="6" t="n">
        <v>1480.06</v>
      </c>
      <c r="X120" s="6" t="n">
        <v>1461.2</v>
      </c>
      <c r="Y120" s="6" t="n">
        <v>1326.39</v>
      </c>
      <c r="Z120" s="7"/>
    </row>
    <row r="121" customFormat="false" ht="12.75" hidden="false" customHeight="false" outlineLevel="0" collapsed="false">
      <c r="A121" s="5" t="n">
        <f aca="false">A120+1</f>
        <v>13</v>
      </c>
      <c r="B121" s="6" t="n">
        <v>1283.59</v>
      </c>
      <c r="C121" s="6" t="n">
        <v>1228.92</v>
      </c>
      <c r="D121" s="6" t="n">
        <v>1156.66</v>
      </c>
      <c r="E121" s="6" t="n">
        <v>1147.08</v>
      </c>
      <c r="F121" s="6" t="n">
        <v>1150.58</v>
      </c>
      <c r="G121" s="6" t="n">
        <v>1167.3</v>
      </c>
      <c r="H121" s="6" t="n">
        <v>1172.67</v>
      </c>
      <c r="I121" s="6" t="n">
        <v>1193.53</v>
      </c>
      <c r="J121" s="6" t="n">
        <v>1282.02</v>
      </c>
      <c r="K121" s="6" t="n">
        <v>1360.64</v>
      </c>
      <c r="L121" s="6" t="n">
        <v>1416.11</v>
      </c>
      <c r="M121" s="6" t="n">
        <v>1419.17</v>
      </c>
      <c r="N121" s="6" t="n">
        <v>1418.58</v>
      </c>
      <c r="O121" s="6" t="n">
        <v>1420.21</v>
      </c>
      <c r="P121" s="6" t="n">
        <v>1446.82</v>
      </c>
      <c r="Q121" s="6" t="n">
        <v>1448.39</v>
      </c>
      <c r="R121" s="6" t="n">
        <v>1450.31</v>
      </c>
      <c r="S121" s="6" t="n">
        <v>1476.7</v>
      </c>
      <c r="T121" s="6" t="n">
        <v>1520.55</v>
      </c>
      <c r="U121" s="6" t="n">
        <v>1507.16</v>
      </c>
      <c r="V121" s="6" t="n">
        <v>1476.69</v>
      </c>
      <c r="W121" s="6" t="n">
        <v>1463.67</v>
      </c>
      <c r="X121" s="6" t="n">
        <v>1410.23</v>
      </c>
      <c r="Y121" s="6" t="n">
        <v>1283.14</v>
      </c>
      <c r="Z121" s="7"/>
    </row>
    <row r="122" customFormat="false" ht="12.75" hidden="false" customHeight="false" outlineLevel="0" collapsed="false">
      <c r="A122" s="5" t="n">
        <f aca="false">A121+1</f>
        <v>14</v>
      </c>
      <c r="B122" s="6" t="n">
        <v>1293.33</v>
      </c>
      <c r="C122" s="6" t="n">
        <v>1202.1</v>
      </c>
      <c r="D122" s="6" t="n">
        <v>1147.11</v>
      </c>
      <c r="E122" s="6" t="n">
        <v>1136.99</v>
      </c>
      <c r="F122" s="6" t="n">
        <v>1168.23</v>
      </c>
      <c r="G122" s="6" t="n">
        <v>1292.87</v>
      </c>
      <c r="H122" s="6" t="n">
        <v>1297.72</v>
      </c>
      <c r="I122" s="6" t="n">
        <v>1476.58</v>
      </c>
      <c r="J122" s="6" t="n">
        <v>1562.16</v>
      </c>
      <c r="K122" s="6" t="n">
        <v>1570.66</v>
      </c>
      <c r="L122" s="6" t="n">
        <v>1570.88</v>
      </c>
      <c r="M122" s="6" t="n">
        <v>1571.07</v>
      </c>
      <c r="N122" s="6" t="n">
        <v>1565.02</v>
      </c>
      <c r="O122" s="6" t="n">
        <v>1566.67</v>
      </c>
      <c r="P122" s="6" t="n">
        <v>1571.82</v>
      </c>
      <c r="Q122" s="6" t="n">
        <v>1569.26</v>
      </c>
      <c r="R122" s="6" t="n">
        <v>1572.29</v>
      </c>
      <c r="S122" s="6" t="n">
        <v>1576.45</v>
      </c>
      <c r="T122" s="6" t="n">
        <v>1583.74</v>
      </c>
      <c r="U122" s="6" t="n">
        <v>1574.96</v>
      </c>
      <c r="V122" s="6" t="n">
        <v>1562.21</v>
      </c>
      <c r="W122" s="6" t="n">
        <v>1513.71</v>
      </c>
      <c r="X122" s="6" t="n">
        <v>1408.36</v>
      </c>
      <c r="Y122" s="6" t="n">
        <v>1305.74</v>
      </c>
      <c r="Z122" s="7"/>
    </row>
    <row r="123" customFormat="false" ht="12.75" hidden="false" customHeight="false" outlineLevel="0" collapsed="false">
      <c r="A123" s="5" t="n">
        <f aca="false">A122+1</f>
        <v>15</v>
      </c>
      <c r="B123" s="6" t="n">
        <v>1348.3</v>
      </c>
      <c r="C123" s="6" t="n">
        <v>1189.9</v>
      </c>
      <c r="D123" s="6" t="n">
        <v>1150.87</v>
      </c>
      <c r="E123" s="6" t="n">
        <v>1153.51</v>
      </c>
      <c r="F123" s="6" t="n">
        <v>1180.14</v>
      </c>
      <c r="G123" s="6" t="n">
        <v>1329.11</v>
      </c>
      <c r="H123" s="6" t="n">
        <v>1367.21</v>
      </c>
      <c r="I123" s="6" t="n">
        <v>1479.76</v>
      </c>
      <c r="J123" s="6" t="n">
        <v>1566.21</v>
      </c>
      <c r="K123" s="6" t="n">
        <v>1573.28</v>
      </c>
      <c r="L123" s="6" t="n">
        <v>1574.05</v>
      </c>
      <c r="M123" s="6" t="n">
        <v>1575.3</v>
      </c>
      <c r="N123" s="6" t="n">
        <v>1567.42</v>
      </c>
      <c r="O123" s="6" t="n">
        <v>1568.57</v>
      </c>
      <c r="P123" s="6" t="n">
        <v>1572.66</v>
      </c>
      <c r="Q123" s="6" t="n">
        <v>1570.74</v>
      </c>
      <c r="R123" s="6" t="n">
        <v>1572.92</v>
      </c>
      <c r="S123" s="6" t="n">
        <v>1577.31</v>
      </c>
      <c r="T123" s="6" t="n">
        <v>1582.95</v>
      </c>
      <c r="U123" s="6" t="n">
        <v>1575.12</v>
      </c>
      <c r="V123" s="6" t="n">
        <v>1557.6</v>
      </c>
      <c r="W123" s="6" t="n">
        <v>1529.74</v>
      </c>
      <c r="X123" s="6" t="n">
        <v>1410.52</v>
      </c>
      <c r="Y123" s="6" t="n">
        <v>1396.07</v>
      </c>
      <c r="Z123" s="7"/>
    </row>
    <row r="124" customFormat="false" ht="12.75" hidden="false" customHeight="false" outlineLevel="0" collapsed="false">
      <c r="A124" s="5" t="n">
        <f aca="false">A123+1</f>
        <v>16</v>
      </c>
      <c r="B124" s="6" t="n">
        <v>1269.66</v>
      </c>
      <c r="C124" s="6" t="n">
        <v>1205.64</v>
      </c>
      <c r="D124" s="6" t="n">
        <v>1149.34</v>
      </c>
      <c r="E124" s="6" t="n">
        <v>1154.46</v>
      </c>
      <c r="F124" s="6" t="n">
        <v>1192.56</v>
      </c>
      <c r="G124" s="6" t="n">
        <v>1328.35</v>
      </c>
      <c r="H124" s="6" t="n">
        <v>1380.32</v>
      </c>
      <c r="I124" s="6" t="n">
        <v>1474.58</v>
      </c>
      <c r="J124" s="6" t="n">
        <v>1567.64</v>
      </c>
      <c r="K124" s="6" t="n">
        <v>1574.69</v>
      </c>
      <c r="L124" s="6" t="n">
        <v>1578.74</v>
      </c>
      <c r="M124" s="6" t="n">
        <v>1579.61</v>
      </c>
      <c r="N124" s="6" t="n">
        <v>1573.83</v>
      </c>
      <c r="O124" s="6" t="n">
        <v>1576.59</v>
      </c>
      <c r="P124" s="6" t="n">
        <v>1578.57</v>
      </c>
      <c r="Q124" s="6" t="n">
        <v>1574.29</v>
      </c>
      <c r="R124" s="6" t="n">
        <v>1574.07</v>
      </c>
      <c r="S124" s="6" t="n">
        <v>1581.15</v>
      </c>
      <c r="T124" s="6" t="n">
        <v>1590.22</v>
      </c>
      <c r="U124" s="6" t="n">
        <v>1579.16</v>
      </c>
      <c r="V124" s="6" t="n">
        <v>1572.86</v>
      </c>
      <c r="W124" s="6" t="n">
        <v>1545.74</v>
      </c>
      <c r="X124" s="6" t="n">
        <v>1465.22</v>
      </c>
      <c r="Y124" s="6" t="n">
        <v>1336.44</v>
      </c>
      <c r="Z124" s="7"/>
    </row>
    <row r="125" customFormat="false" ht="12.75" hidden="false" customHeight="false" outlineLevel="0" collapsed="false">
      <c r="A125" s="5" t="n">
        <f aca="false">A124+1</f>
        <v>17</v>
      </c>
      <c r="B125" s="6" t="n">
        <v>1265.46</v>
      </c>
      <c r="C125" s="6" t="n">
        <v>1165.71</v>
      </c>
      <c r="D125" s="6" t="n">
        <v>1134.11</v>
      </c>
      <c r="E125" s="6" t="n">
        <v>1144.6</v>
      </c>
      <c r="F125" s="6" t="n">
        <v>1204.3</v>
      </c>
      <c r="G125" s="6" t="n">
        <v>1298.48</v>
      </c>
      <c r="H125" s="6" t="n">
        <v>1375.42</v>
      </c>
      <c r="I125" s="6" t="n">
        <v>1452.69</v>
      </c>
      <c r="J125" s="6" t="n">
        <v>1532.53</v>
      </c>
      <c r="K125" s="6" t="n">
        <v>1539.91</v>
      </c>
      <c r="L125" s="6" t="n">
        <v>1539.18</v>
      </c>
      <c r="M125" s="6" t="n">
        <v>1540.79</v>
      </c>
      <c r="N125" s="6" t="n">
        <v>1537.23</v>
      </c>
      <c r="O125" s="6" t="n">
        <v>1539.37</v>
      </c>
      <c r="P125" s="6" t="n">
        <v>1541.13</v>
      </c>
      <c r="Q125" s="6" t="n">
        <v>1537.64</v>
      </c>
      <c r="R125" s="6" t="n">
        <v>1538.26</v>
      </c>
      <c r="S125" s="6" t="n">
        <v>1545.57</v>
      </c>
      <c r="T125" s="6" t="n">
        <v>1551.4</v>
      </c>
      <c r="U125" s="6" t="n">
        <v>1540.07</v>
      </c>
      <c r="V125" s="6" t="n">
        <v>1533.92</v>
      </c>
      <c r="W125" s="6" t="n">
        <v>1514.5</v>
      </c>
      <c r="X125" s="6" t="n">
        <v>1419.07</v>
      </c>
      <c r="Y125" s="6" t="n">
        <v>1319.14</v>
      </c>
      <c r="Z125" s="7"/>
    </row>
    <row r="126" customFormat="false" ht="12.75" hidden="false" customHeight="false" outlineLevel="0" collapsed="false">
      <c r="A126" s="5" t="n">
        <f aca="false">A125+1</f>
        <v>18</v>
      </c>
      <c r="B126" s="6" t="n">
        <v>1298.96</v>
      </c>
      <c r="C126" s="6" t="n">
        <v>1220.61</v>
      </c>
      <c r="D126" s="6" t="n">
        <v>1170.42</v>
      </c>
      <c r="E126" s="6" t="n">
        <v>1174.62</v>
      </c>
      <c r="F126" s="6" t="n">
        <v>1236.56</v>
      </c>
      <c r="G126" s="6" t="n">
        <v>1281.6</v>
      </c>
      <c r="H126" s="6" t="n">
        <v>1356.15</v>
      </c>
      <c r="I126" s="6" t="n">
        <v>1470.82</v>
      </c>
      <c r="J126" s="6" t="n">
        <v>1539.07</v>
      </c>
      <c r="K126" s="6" t="n">
        <v>1548.23</v>
      </c>
      <c r="L126" s="6" t="n">
        <v>1548.67</v>
      </c>
      <c r="M126" s="6" t="n">
        <v>1546.05</v>
      </c>
      <c r="N126" s="6" t="n">
        <v>1542.09</v>
      </c>
      <c r="O126" s="6" t="n">
        <v>1542.79</v>
      </c>
      <c r="P126" s="6" t="n">
        <v>1544.71</v>
      </c>
      <c r="Q126" s="6" t="n">
        <v>1542.1</v>
      </c>
      <c r="R126" s="6" t="n">
        <v>1543.93</v>
      </c>
      <c r="S126" s="6" t="n">
        <v>1550.28</v>
      </c>
      <c r="T126" s="6" t="n">
        <v>1560.59</v>
      </c>
      <c r="U126" s="6" t="n">
        <v>1544.15</v>
      </c>
      <c r="V126" s="6" t="n">
        <v>1539.4</v>
      </c>
      <c r="W126" s="6" t="n">
        <v>1513.49</v>
      </c>
      <c r="X126" s="6" t="n">
        <v>1464.25</v>
      </c>
      <c r="Y126" s="6" t="n">
        <v>1307.07</v>
      </c>
      <c r="Z126" s="7"/>
    </row>
    <row r="127" customFormat="false" ht="12.75" hidden="false" customHeight="false" outlineLevel="0" collapsed="false">
      <c r="A127" s="5" t="n">
        <f aca="false">A126+1</f>
        <v>19</v>
      </c>
      <c r="B127" s="6" t="n">
        <v>1341.09</v>
      </c>
      <c r="C127" s="6" t="n">
        <v>1295.23</v>
      </c>
      <c r="D127" s="6" t="n">
        <v>1227.76</v>
      </c>
      <c r="E127" s="6" t="n">
        <v>1218.52</v>
      </c>
      <c r="F127" s="6" t="n">
        <v>1269.02</v>
      </c>
      <c r="G127" s="6" t="n">
        <v>1259.02</v>
      </c>
      <c r="H127" s="6" t="n">
        <v>1309.58</v>
      </c>
      <c r="I127" s="6" t="n">
        <v>1357.65</v>
      </c>
      <c r="J127" s="6" t="n">
        <v>1442.07</v>
      </c>
      <c r="K127" s="6" t="n">
        <v>1450.19</v>
      </c>
      <c r="L127" s="6" t="n">
        <v>1451.46</v>
      </c>
      <c r="M127" s="6" t="n">
        <v>1451.45</v>
      </c>
      <c r="N127" s="6" t="n">
        <v>1449.97</v>
      </c>
      <c r="O127" s="6" t="n">
        <v>1449.58</v>
      </c>
      <c r="P127" s="6" t="n">
        <v>1449.92</v>
      </c>
      <c r="Q127" s="6" t="n">
        <v>1451.01</v>
      </c>
      <c r="R127" s="6" t="n">
        <v>1456.69</v>
      </c>
      <c r="S127" s="6" t="n">
        <v>1486.12</v>
      </c>
      <c r="T127" s="6" t="n">
        <v>1515.55</v>
      </c>
      <c r="U127" s="6" t="n">
        <v>1487.33</v>
      </c>
      <c r="V127" s="6" t="n">
        <v>1456.66</v>
      </c>
      <c r="W127" s="6" t="n">
        <v>1453.26</v>
      </c>
      <c r="X127" s="6" t="n">
        <v>1446.71</v>
      </c>
      <c r="Y127" s="6" t="n">
        <v>1327.99</v>
      </c>
      <c r="Z127" s="7"/>
    </row>
    <row r="128" customFormat="false" ht="12.75" hidden="false" customHeight="false" outlineLevel="0" collapsed="false">
      <c r="A128" s="5" t="n">
        <f aca="false">A127+1</f>
        <v>20</v>
      </c>
      <c r="B128" s="6" t="n">
        <v>1329.1</v>
      </c>
      <c r="C128" s="6" t="n">
        <v>1241.26</v>
      </c>
      <c r="D128" s="6" t="n">
        <v>1163.23</v>
      </c>
      <c r="E128" s="6" t="n">
        <v>1148.87</v>
      </c>
      <c r="F128" s="6" t="n">
        <v>1144.28</v>
      </c>
      <c r="G128" s="6" t="n">
        <v>575.23</v>
      </c>
      <c r="H128" s="6" t="n">
        <v>569.17</v>
      </c>
      <c r="I128" s="6" t="n">
        <v>1163.04</v>
      </c>
      <c r="J128" s="6" t="n">
        <v>1286.31</v>
      </c>
      <c r="K128" s="6" t="n">
        <v>1369.75</v>
      </c>
      <c r="L128" s="6" t="n">
        <v>1375.78</v>
      </c>
      <c r="M128" s="6" t="n">
        <v>1379.05</v>
      </c>
      <c r="N128" s="6" t="n">
        <v>1379.67</v>
      </c>
      <c r="O128" s="6" t="n">
        <v>1379.63</v>
      </c>
      <c r="P128" s="6" t="n">
        <v>1397.79</v>
      </c>
      <c r="Q128" s="6" t="n">
        <v>1400.98</v>
      </c>
      <c r="R128" s="6" t="n">
        <v>1419.69</v>
      </c>
      <c r="S128" s="6" t="n">
        <v>1488.39</v>
      </c>
      <c r="T128" s="6" t="n">
        <v>1500.1</v>
      </c>
      <c r="U128" s="6" t="n">
        <v>1471.72</v>
      </c>
      <c r="V128" s="6" t="n">
        <v>1433.79</v>
      </c>
      <c r="W128" s="6" t="n">
        <v>1418.72</v>
      </c>
      <c r="X128" s="6" t="n">
        <v>1392</v>
      </c>
      <c r="Y128" s="6" t="n">
        <v>1342.08</v>
      </c>
      <c r="Z128" s="7"/>
    </row>
    <row r="129" customFormat="false" ht="12.75" hidden="false" customHeight="false" outlineLevel="0" collapsed="false">
      <c r="A129" s="5" t="n">
        <f aca="false">A128+1</f>
        <v>21</v>
      </c>
      <c r="B129" s="6" t="n">
        <v>1296.78</v>
      </c>
      <c r="C129" s="6" t="n">
        <v>1202.67</v>
      </c>
      <c r="D129" s="6" t="n">
        <v>1146.77</v>
      </c>
      <c r="E129" s="6" t="n">
        <v>1113.92</v>
      </c>
      <c r="F129" s="6" t="n">
        <v>1159.61</v>
      </c>
      <c r="G129" s="6" t="n">
        <v>1206.09</v>
      </c>
      <c r="H129" s="6" t="n">
        <v>1298.9</v>
      </c>
      <c r="I129" s="6" t="n">
        <v>1319.92</v>
      </c>
      <c r="J129" s="6" t="n">
        <v>1331.42</v>
      </c>
      <c r="K129" s="6" t="n">
        <v>1494.34</v>
      </c>
      <c r="L129" s="6" t="n">
        <v>1494.42</v>
      </c>
      <c r="M129" s="6" t="n">
        <v>1492.27</v>
      </c>
      <c r="N129" s="6" t="n">
        <v>1333.9</v>
      </c>
      <c r="O129" s="6" t="n">
        <v>1499.27</v>
      </c>
      <c r="P129" s="6" t="n">
        <v>1496.2</v>
      </c>
      <c r="Q129" s="6" t="n">
        <v>1492.64</v>
      </c>
      <c r="R129" s="6" t="n">
        <v>1441.46</v>
      </c>
      <c r="S129" s="6" t="n">
        <v>1553.67</v>
      </c>
      <c r="T129" s="6" t="n">
        <v>1545.85</v>
      </c>
      <c r="U129" s="6" t="n">
        <v>1497.82</v>
      </c>
      <c r="V129" s="6" t="n">
        <v>1489.02</v>
      </c>
      <c r="W129" s="6" t="n">
        <v>1443.64</v>
      </c>
      <c r="X129" s="6" t="n">
        <v>1313.95</v>
      </c>
      <c r="Y129" s="6" t="n">
        <v>1299.88</v>
      </c>
      <c r="Z129" s="7"/>
    </row>
    <row r="130" customFormat="false" ht="12.75" hidden="false" customHeight="false" outlineLevel="0" collapsed="false">
      <c r="A130" s="5" t="n">
        <f aca="false">A129+1</f>
        <v>22</v>
      </c>
      <c r="B130" s="6" t="n">
        <v>1191.34</v>
      </c>
      <c r="C130" s="6" t="n">
        <v>1140.36</v>
      </c>
      <c r="D130" s="6" t="n">
        <v>1096.94</v>
      </c>
      <c r="E130" s="6" t="n">
        <v>1087.35</v>
      </c>
      <c r="F130" s="6" t="n">
        <v>1156.86</v>
      </c>
      <c r="G130" s="6" t="n">
        <v>1203.15</v>
      </c>
      <c r="H130" s="6" t="n">
        <v>1289.28</v>
      </c>
      <c r="I130" s="6" t="n">
        <v>1313.05</v>
      </c>
      <c r="J130" s="6" t="n">
        <v>1324.11</v>
      </c>
      <c r="K130" s="6" t="n">
        <v>1481.61</v>
      </c>
      <c r="L130" s="6" t="n">
        <v>1490.06</v>
      </c>
      <c r="M130" s="6" t="n">
        <v>1479.13</v>
      </c>
      <c r="N130" s="6" t="n">
        <v>1324.57</v>
      </c>
      <c r="O130" s="6" t="n">
        <v>1477.32</v>
      </c>
      <c r="P130" s="6" t="n">
        <v>1478.81</v>
      </c>
      <c r="Q130" s="6" t="n">
        <v>1473.61</v>
      </c>
      <c r="R130" s="6" t="n">
        <v>1480.03</v>
      </c>
      <c r="S130" s="6" t="n">
        <v>1484.76</v>
      </c>
      <c r="T130" s="6" t="n">
        <v>1486.53</v>
      </c>
      <c r="U130" s="6" t="n">
        <v>1480.06</v>
      </c>
      <c r="V130" s="6" t="n">
        <v>1472.4</v>
      </c>
      <c r="W130" s="6" t="n">
        <v>1412.93</v>
      </c>
      <c r="X130" s="6" t="n">
        <v>1302.91</v>
      </c>
      <c r="Y130" s="6" t="n">
        <v>1288.2</v>
      </c>
      <c r="Z130" s="7"/>
    </row>
    <row r="131" customFormat="false" ht="12.75" hidden="false" customHeight="false" outlineLevel="0" collapsed="false">
      <c r="A131" s="5" t="n">
        <f aca="false">A130+1</f>
        <v>23</v>
      </c>
      <c r="B131" s="6" t="n">
        <v>1241.33</v>
      </c>
      <c r="C131" s="6" t="n">
        <v>1160.63</v>
      </c>
      <c r="D131" s="6" t="n">
        <v>1142.74</v>
      </c>
      <c r="E131" s="6" t="n">
        <v>1144.01</v>
      </c>
      <c r="F131" s="6" t="n">
        <v>1160.9</v>
      </c>
      <c r="G131" s="6" t="n">
        <v>1276.45</v>
      </c>
      <c r="H131" s="6" t="n">
        <v>1292.82</v>
      </c>
      <c r="I131" s="6" t="n">
        <v>1321.59</v>
      </c>
      <c r="J131" s="6" t="n">
        <v>1332.01</v>
      </c>
      <c r="K131" s="6" t="n">
        <v>1518.57</v>
      </c>
      <c r="L131" s="6" t="n">
        <v>1512.58</v>
      </c>
      <c r="M131" s="6" t="n">
        <v>1511.3</v>
      </c>
      <c r="N131" s="6" t="n">
        <v>1331.92</v>
      </c>
      <c r="O131" s="6" t="n">
        <v>1434.53</v>
      </c>
      <c r="P131" s="6" t="n">
        <v>1332.78</v>
      </c>
      <c r="Q131" s="6" t="n">
        <v>1332.51</v>
      </c>
      <c r="R131" s="6" t="n">
        <v>1333.85</v>
      </c>
      <c r="S131" s="6" t="n">
        <v>1538.41</v>
      </c>
      <c r="T131" s="6" t="n">
        <v>1535.22</v>
      </c>
      <c r="U131" s="6" t="n">
        <v>1518.8</v>
      </c>
      <c r="V131" s="6" t="n">
        <v>1510.33</v>
      </c>
      <c r="W131" s="6" t="n">
        <v>1474.27</v>
      </c>
      <c r="X131" s="6" t="n">
        <v>1317.13</v>
      </c>
      <c r="Y131" s="6" t="n">
        <v>1294.98</v>
      </c>
      <c r="Z131" s="7"/>
    </row>
    <row r="132" customFormat="false" ht="12.75" hidden="false" customHeight="false" outlineLevel="0" collapsed="false">
      <c r="A132" s="5" t="n">
        <f aca="false">A131+1</f>
        <v>24</v>
      </c>
      <c r="B132" s="6" t="n">
        <v>1252</v>
      </c>
      <c r="C132" s="6" t="n">
        <v>1165.21</v>
      </c>
      <c r="D132" s="6" t="n">
        <v>1145.56</v>
      </c>
      <c r="E132" s="6" t="n">
        <v>1149.98</v>
      </c>
      <c r="F132" s="6" t="n">
        <v>1170.23</v>
      </c>
      <c r="G132" s="6" t="n">
        <v>1285.43</v>
      </c>
      <c r="H132" s="6" t="n">
        <v>1299.48</v>
      </c>
      <c r="I132" s="6" t="n">
        <v>1323.08</v>
      </c>
      <c r="J132" s="6" t="n">
        <v>1537.91</v>
      </c>
      <c r="K132" s="6" t="n">
        <v>1552.63</v>
      </c>
      <c r="L132" s="6" t="n">
        <v>1557.19</v>
      </c>
      <c r="M132" s="6" t="n">
        <v>1549.16</v>
      </c>
      <c r="N132" s="6" t="n">
        <v>1544.23</v>
      </c>
      <c r="O132" s="6" t="n">
        <v>1544.93</v>
      </c>
      <c r="P132" s="6" t="n">
        <v>1546.58</v>
      </c>
      <c r="Q132" s="6" t="n">
        <v>1543.63</v>
      </c>
      <c r="R132" s="6" t="n">
        <v>1550.03</v>
      </c>
      <c r="S132" s="6" t="n">
        <v>1552.27</v>
      </c>
      <c r="T132" s="6" t="n">
        <v>1556.13</v>
      </c>
      <c r="U132" s="6" t="n">
        <v>1548.58</v>
      </c>
      <c r="V132" s="6" t="n">
        <v>1536.63</v>
      </c>
      <c r="W132" s="6" t="n">
        <v>1481.14</v>
      </c>
      <c r="X132" s="6" t="n">
        <v>1310.62</v>
      </c>
      <c r="Y132" s="6" t="n">
        <v>1294.79</v>
      </c>
      <c r="Z132" s="7"/>
    </row>
    <row r="133" customFormat="false" ht="12.75" hidden="false" customHeight="false" outlineLevel="0" collapsed="false">
      <c r="A133" s="5" t="n">
        <f aca="false">A132+1</f>
        <v>25</v>
      </c>
      <c r="B133" s="6" t="n">
        <v>1307.11</v>
      </c>
      <c r="C133" s="6" t="n">
        <v>1255.19</v>
      </c>
      <c r="D133" s="6" t="n">
        <v>1197.77</v>
      </c>
      <c r="E133" s="6" t="n">
        <v>1205.09</v>
      </c>
      <c r="F133" s="6" t="n">
        <v>1267.34</v>
      </c>
      <c r="G133" s="6" t="n">
        <v>1356.78</v>
      </c>
      <c r="H133" s="6" t="n">
        <v>1388.77</v>
      </c>
      <c r="I133" s="6" t="n">
        <v>1415.9</v>
      </c>
      <c r="J133" s="6" t="n">
        <v>1567.04</v>
      </c>
      <c r="K133" s="6" t="n">
        <v>1578.68</v>
      </c>
      <c r="L133" s="6" t="n">
        <v>1582.38</v>
      </c>
      <c r="M133" s="6" t="n">
        <v>1573.78</v>
      </c>
      <c r="N133" s="6" t="n">
        <v>1568.57</v>
      </c>
      <c r="O133" s="6" t="n">
        <v>1570.01</v>
      </c>
      <c r="P133" s="6" t="n">
        <v>1571.36</v>
      </c>
      <c r="Q133" s="6" t="n">
        <v>1565.57</v>
      </c>
      <c r="R133" s="6" t="n">
        <v>1569.16</v>
      </c>
      <c r="S133" s="6" t="n">
        <v>1577.29</v>
      </c>
      <c r="T133" s="6" t="n">
        <v>1580.04</v>
      </c>
      <c r="U133" s="6" t="n">
        <v>1571.08</v>
      </c>
      <c r="V133" s="6" t="n">
        <v>1567.26</v>
      </c>
      <c r="W133" s="6" t="n">
        <v>1528.06</v>
      </c>
      <c r="X133" s="6" t="n">
        <v>1405.58</v>
      </c>
      <c r="Y133" s="6" t="n">
        <v>1385.97</v>
      </c>
      <c r="Z133" s="7"/>
    </row>
    <row r="134" customFormat="false" ht="12.75" hidden="false" customHeight="false" outlineLevel="0" collapsed="false">
      <c r="A134" s="5" t="n">
        <f aca="false">A133+1</f>
        <v>26</v>
      </c>
      <c r="B134" s="6" t="n">
        <v>1400.42</v>
      </c>
      <c r="C134" s="6" t="n">
        <v>1350.15</v>
      </c>
      <c r="D134" s="6" t="n">
        <v>1301.68</v>
      </c>
      <c r="E134" s="6" t="n">
        <v>1282.35</v>
      </c>
      <c r="F134" s="6" t="n">
        <v>1340.57</v>
      </c>
      <c r="G134" s="6" t="n">
        <v>1338.72</v>
      </c>
      <c r="H134" s="6" t="n">
        <v>1364.46</v>
      </c>
      <c r="I134" s="6" t="n">
        <v>1402.75</v>
      </c>
      <c r="J134" s="6" t="n">
        <v>1442.62</v>
      </c>
      <c r="K134" s="6" t="n">
        <v>1457.33</v>
      </c>
      <c r="L134" s="6" t="n">
        <v>1459.71</v>
      </c>
      <c r="M134" s="6" t="n">
        <v>1458.54</v>
      </c>
      <c r="N134" s="6" t="n">
        <v>1456.73</v>
      </c>
      <c r="O134" s="6" t="n">
        <v>1456.13</v>
      </c>
      <c r="P134" s="6" t="n">
        <v>1457.33</v>
      </c>
      <c r="Q134" s="6" t="n">
        <v>1463.49</v>
      </c>
      <c r="R134" s="6" t="n">
        <v>1480.32</v>
      </c>
      <c r="S134" s="6" t="n">
        <v>1514.8</v>
      </c>
      <c r="T134" s="6" t="n">
        <v>1512.02</v>
      </c>
      <c r="U134" s="6" t="n">
        <v>1479.51</v>
      </c>
      <c r="V134" s="6" t="n">
        <v>1473.2</v>
      </c>
      <c r="W134" s="6" t="n">
        <v>1462.32</v>
      </c>
      <c r="X134" s="6" t="n">
        <v>1441.31</v>
      </c>
      <c r="Y134" s="6" t="n">
        <v>1403.39</v>
      </c>
      <c r="Z134" s="7"/>
    </row>
    <row r="135" customFormat="false" ht="12.75" hidden="false" customHeight="false" outlineLevel="0" collapsed="false">
      <c r="A135" s="5" t="n">
        <f aca="false">A134+1</f>
        <v>27</v>
      </c>
      <c r="B135" s="6" t="n">
        <v>1353.16</v>
      </c>
      <c r="C135" s="6" t="n">
        <v>1320.16</v>
      </c>
      <c r="D135" s="6" t="n">
        <v>1240.76</v>
      </c>
      <c r="E135" s="6" t="n">
        <v>1201.71</v>
      </c>
      <c r="F135" s="6" t="n">
        <v>1216.41</v>
      </c>
      <c r="G135" s="6" t="n">
        <v>1255.77</v>
      </c>
      <c r="H135" s="6" t="n">
        <v>1242.87</v>
      </c>
      <c r="I135" s="6" t="n">
        <v>1341.87</v>
      </c>
      <c r="J135" s="6" t="n">
        <v>1358.11</v>
      </c>
      <c r="K135" s="6" t="n">
        <v>1380.8</v>
      </c>
      <c r="L135" s="6" t="n">
        <v>1401.38</v>
      </c>
      <c r="M135" s="6" t="n">
        <v>1403.35</v>
      </c>
      <c r="N135" s="6" t="n">
        <v>1401.65</v>
      </c>
      <c r="O135" s="6" t="n">
        <v>1400.73</v>
      </c>
      <c r="P135" s="6" t="n">
        <v>1402.09</v>
      </c>
      <c r="Q135" s="6" t="n">
        <v>1406.47</v>
      </c>
      <c r="R135" s="6" t="n">
        <v>1448.56</v>
      </c>
      <c r="S135" s="6" t="n">
        <v>1496.55</v>
      </c>
      <c r="T135" s="6" t="n">
        <v>1503.44</v>
      </c>
      <c r="U135" s="6" t="n">
        <v>1477.91</v>
      </c>
      <c r="V135" s="6" t="n">
        <v>1448.82</v>
      </c>
      <c r="W135" s="6" t="n">
        <v>1421.34</v>
      </c>
      <c r="X135" s="6" t="n">
        <v>1387.85</v>
      </c>
      <c r="Y135" s="6" t="n">
        <v>1345.83</v>
      </c>
      <c r="Z135" s="7"/>
    </row>
    <row r="136" customFormat="false" ht="12.75" hidden="false" customHeight="false" outlineLevel="0" collapsed="false">
      <c r="A136" s="5" t="n">
        <f aca="false">A135+1</f>
        <v>28</v>
      </c>
      <c r="B136" s="6" t="n">
        <v>1324.33</v>
      </c>
      <c r="C136" s="6" t="n">
        <v>1225.7</v>
      </c>
      <c r="D136" s="6" t="n">
        <v>1174.73</v>
      </c>
      <c r="E136" s="6" t="n">
        <v>1159.99</v>
      </c>
      <c r="F136" s="6" t="n">
        <v>1186.97</v>
      </c>
      <c r="G136" s="6" t="n">
        <v>1299.95</v>
      </c>
      <c r="H136" s="6" t="n">
        <v>1387.66</v>
      </c>
      <c r="I136" s="6" t="n">
        <v>1501.89</v>
      </c>
      <c r="J136" s="6" t="n">
        <v>1524.05</v>
      </c>
      <c r="K136" s="6" t="n">
        <v>1559.96</v>
      </c>
      <c r="L136" s="6" t="n">
        <v>1569.51</v>
      </c>
      <c r="M136" s="6" t="n">
        <v>1556.33</v>
      </c>
      <c r="N136" s="6" t="n">
        <v>1549.69</v>
      </c>
      <c r="O136" s="6" t="n">
        <v>1552.7</v>
      </c>
      <c r="P136" s="6" t="n">
        <v>1548.14</v>
      </c>
      <c r="Q136" s="6" t="n">
        <v>1539.23</v>
      </c>
      <c r="R136" s="6" t="n">
        <v>1553.96</v>
      </c>
      <c r="S136" s="6" t="n">
        <v>1564.56</v>
      </c>
      <c r="T136" s="6" t="n">
        <v>1561.45</v>
      </c>
      <c r="U136" s="6" t="n">
        <v>1533.89</v>
      </c>
      <c r="V136" s="6" t="n">
        <v>1519.82</v>
      </c>
      <c r="W136" s="6" t="n">
        <v>1499.12</v>
      </c>
      <c r="X136" s="6" t="n">
        <v>1437.72</v>
      </c>
      <c r="Y136" s="6" t="n">
        <v>1391.44</v>
      </c>
      <c r="Z136" s="7"/>
    </row>
    <row r="137" customFormat="false" ht="12.75" hidden="false" customHeight="false" outlineLevel="0" collapsed="false">
      <c r="A137" s="5" t="n">
        <f aca="false">A136+1</f>
        <v>29</v>
      </c>
      <c r="B137" s="6" t="n">
        <v>1267.57</v>
      </c>
      <c r="C137" s="6" t="n">
        <v>1187.53</v>
      </c>
      <c r="D137" s="6" t="n">
        <v>1167.67</v>
      </c>
      <c r="E137" s="6" t="n">
        <v>1171.21</v>
      </c>
      <c r="F137" s="6" t="n">
        <v>1188.14</v>
      </c>
      <c r="G137" s="6" t="n">
        <v>1255.31</v>
      </c>
      <c r="H137" s="6" t="n">
        <v>1366.13</v>
      </c>
      <c r="I137" s="6" t="n">
        <v>1517.91</v>
      </c>
      <c r="J137" s="6" t="n">
        <v>1538.75</v>
      </c>
      <c r="K137" s="6" t="n">
        <v>1551.79</v>
      </c>
      <c r="L137" s="6" t="n">
        <v>1562.16</v>
      </c>
      <c r="M137" s="6" t="n">
        <v>1555.04</v>
      </c>
      <c r="N137" s="6" t="n">
        <v>1543.57</v>
      </c>
      <c r="O137" s="6" t="n">
        <v>1544.52</v>
      </c>
      <c r="P137" s="6" t="n">
        <v>1545.81</v>
      </c>
      <c r="Q137" s="6" t="n">
        <v>1543.89</v>
      </c>
      <c r="R137" s="6" t="n">
        <v>1551.04</v>
      </c>
      <c r="S137" s="6" t="n">
        <v>1559.73</v>
      </c>
      <c r="T137" s="6" t="n">
        <v>1562.91</v>
      </c>
      <c r="U137" s="6" t="n">
        <v>1548.2</v>
      </c>
      <c r="V137" s="6" t="n">
        <v>1536.67</v>
      </c>
      <c r="W137" s="6" t="n">
        <v>1500.81</v>
      </c>
      <c r="X137" s="6" t="n">
        <v>1437.63</v>
      </c>
      <c r="Y137" s="6" t="n">
        <v>1354.87</v>
      </c>
      <c r="Z137" s="7"/>
    </row>
    <row r="138" customFormat="false" ht="12.75" hidden="false" customHeight="false" outlineLevel="0" collapsed="false">
      <c r="A138" s="5" t="n">
        <f aca="false">A137+1</f>
        <v>30</v>
      </c>
      <c r="B138" s="6" t="n">
        <v>1304.84</v>
      </c>
      <c r="C138" s="6" t="n">
        <v>1204.22</v>
      </c>
      <c r="D138" s="6" t="n">
        <v>1169.96</v>
      </c>
      <c r="E138" s="6" t="n">
        <v>1172.47</v>
      </c>
      <c r="F138" s="6" t="n">
        <v>1187.39</v>
      </c>
      <c r="G138" s="6" t="n">
        <v>1207.22</v>
      </c>
      <c r="H138" s="6" t="n">
        <v>1383.64</v>
      </c>
      <c r="I138" s="6" t="n">
        <v>1497.63</v>
      </c>
      <c r="J138" s="6" t="n">
        <v>1540.64</v>
      </c>
      <c r="K138" s="6" t="n">
        <v>1553.95</v>
      </c>
      <c r="L138" s="6" t="n">
        <v>1563.49</v>
      </c>
      <c r="M138" s="6" t="n">
        <v>1555.38</v>
      </c>
      <c r="N138" s="6" t="n">
        <v>1546.65</v>
      </c>
      <c r="O138" s="6" t="n">
        <v>1546.21</v>
      </c>
      <c r="P138" s="6" t="n">
        <v>1546.5</v>
      </c>
      <c r="Q138" s="6" t="n">
        <v>1546.43</v>
      </c>
      <c r="R138" s="6" t="n">
        <v>1548.85</v>
      </c>
      <c r="S138" s="6" t="n">
        <v>1564.71</v>
      </c>
      <c r="T138" s="6" t="n">
        <v>1563.08</v>
      </c>
      <c r="U138" s="6" t="n">
        <v>1544.98</v>
      </c>
      <c r="V138" s="6" t="n">
        <v>1536.53</v>
      </c>
      <c r="W138" s="6" t="n">
        <v>1470.27</v>
      </c>
      <c r="X138" s="6" t="n">
        <v>1395.08</v>
      </c>
      <c r="Y138" s="6" t="n">
        <v>1330.52</v>
      </c>
      <c r="Z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customFormat="false" ht="12.75" hidden="false" customHeight="false" outlineLevel="0" collapsed="false">
      <c r="A140" s="2" t="s">
        <v>3</v>
      </c>
      <c r="B140" s="2" t="s">
        <v>32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7"/>
    </row>
    <row r="141" customFormat="false" ht="12.75" hidden="false" customHeight="false" outlineLevel="0" collapsed="false">
      <c r="A141" s="2"/>
      <c r="B141" s="4" t="s">
        <v>5</v>
      </c>
      <c r="C141" s="4" t="s">
        <v>6</v>
      </c>
      <c r="D141" s="4" t="s">
        <v>7</v>
      </c>
      <c r="E141" s="4" t="s">
        <v>8</v>
      </c>
      <c r="F141" s="4" t="s">
        <v>9</v>
      </c>
      <c r="G141" s="4" t="s">
        <v>10</v>
      </c>
      <c r="H141" s="4" t="s">
        <v>11</v>
      </c>
      <c r="I141" s="4" t="s">
        <v>12</v>
      </c>
      <c r="J141" s="4" t="s">
        <v>13</v>
      </c>
      <c r="K141" s="4" t="s">
        <v>14</v>
      </c>
      <c r="L141" s="4" t="s">
        <v>15</v>
      </c>
      <c r="M141" s="4" t="s">
        <v>16</v>
      </c>
      <c r="N141" s="4" t="s">
        <v>17</v>
      </c>
      <c r="O141" s="4" t="s">
        <v>18</v>
      </c>
      <c r="P141" s="4" t="s">
        <v>19</v>
      </c>
      <c r="Q141" s="4" t="s">
        <v>20</v>
      </c>
      <c r="R141" s="4" t="s">
        <v>21</v>
      </c>
      <c r="S141" s="4" t="s">
        <v>22</v>
      </c>
      <c r="T141" s="4" t="s">
        <v>23</v>
      </c>
      <c r="U141" s="4" t="s">
        <v>24</v>
      </c>
      <c r="V141" s="4" t="s">
        <v>25</v>
      </c>
      <c r="W141" s="4" t="s">
        <v>26</v>
      </c>
      <c r="X141" s="4" t="s">
        <v>27</v>
      </c>
      <c r="Y141" s="4" t="s">
        <v>28</v>
      </c>
      <c r="Z141" s="7"/>
    </row>
    <row r="142" customFormat="false" ht="12.75" hidden="false" customHeight="false" outlineLevel="0" collapsed="false">
      <c r="A142" s="5" t="n">
        <v>1</v>
      </c>
      <c r="B142" s="6" t="n">
        <v>18.73</v>
      </c>
      <c r="C142" s="6" t="n">
        <v>16.05</v>
      </c>
      <c r="D142" s="6" t="n">
        <v>15.06</v>
      </c>
      <c r="E142" s="6" t="n">
        <v>25.68</v>
      </c>
      <c r="F142" s="6" t="n">
        <v>165.01</v>
      </c>
      <c r="G142" s="6" t="n">
        <v>215.77</v>
      </c>
      <c r="H142" s="6" t="n">
        <v>134.85</v>
      </c>
      <c r="I142" s="6" t="n">
        <v>102.8</v>
      </c>
      <c r="J142" s="6" t="n">
        <v>85.27</v>
      </c>
      <c r="K142" s="6" t="n">
        <v>53.35</v>
      </c>
      <c r="L142" s="6" t="n">
        <v>34.85</v>
      </c>
      <c r="M142" s="6" t="n">
        <v>32.58</v>
      </c>
      <c r="N142" s="6" t="n">
        <v>29.63</v>
      </c>
      <c r="O142" s="6" t="n">
        <v>29.99</v>
      </c>
      <c r="P142" s="6" t="n">
        <v>30.1</v>
      </c>
      <c r="Q142" s="6" t="n">
        <v>29.73</v>
      </c>
      <c r="R142" s="6" t="n">
        <v>29.56</v>
      </c>
      <c r="S142" s="6" t="n">
        <v>30.42</v>
      </c>
      <c r="T142" s="6" t="n">
        <v>31.3</v>
      </c>
      <c r="U142" s="6" t="n">
        <v>31.19</v>
      </c>
      <c r="V142" s="6" t="n">
        <v>30.93</v>
      </c>
      <c r="W142" s="6" t="n">
        <v>29.85</v>
      </c>
      <c r="X142" s="6" t="n">
        <v>26.23</v>
      </c>
      <c r="Y142" s="6" t="n">
        <v>22.21</v>
      </c>
      <c r="Z142" s="7"/>
    </row>
    <row r="143" customFormat="false" ht="12.75" hidden="false" customHeight="false" outlineLevel="0" collapsed="false">
      <c r="A143" s="5" t="n">
        <f aca="false">A142+1</f>
        <v>2</v>
      </c>
      <c r="B143" s="6" t="n">
        <v>19.82</v>
      </c>
      <c r="C143" s="6" t="n">
        <v>17.09</v>
      </c>
      <c r="D143" s="6" t="n">
        <v>16.14</v>
      </c>
      <c r="E143" s="6" t="n">
        <v>35.95</v>
      </c>
      <c r="F143" s="6" t="n">
        <v>141.09</v>
      </c>
      <c r="G143" s="6" t="n">
        <v>63.46</v>
      </c>
      <c r="H143" s="6" t="n">
        <v>53.57</v>
      </c>
      <c r="I143" s="6" t="n">
        <v>82.34</v>
      </c>
      <c r="J143" s="6" t="n">
        <v>53.58</v>
      </c>
      <c r="K143" s="6" t="n">
        <v>30.71</v>
      </c>
      <c r="L143" s="6" t="n">
        <v>30.89</v>
      </c>
      <c r="M143" s="6" t="n">
        <v>30.83</v>
      </c>
      <c r="N143" s="6" t="n">
        <v>30.36</v>
      </c>
      <c r="O143" s="6" t="n">
        <v>30.51</v>
      </c>
      <c r="P143" s="6" t="n">
        <v>30.47</v>
      </c>
      <c r="Q143" s="6" t="n">
        <v>30.15</v>
      </c>
      <c r="R143" s="6" t="n">
        <v>30.03</v>
      </c>
      <c r="S143" s="6" t="n">
        <v>31.07</v>
      </c>
      <c r="T143" s="6" t="n">
        <v>33.24</v>
      </c>
      <c r="U143" s="6" t="n">
        <v>33.08</v>
      </c>
      <c r="V143" s="6" t="n">
        <v>32.73</v>
      </c>
      <c r="W143" s="6" t="n">
        <v>31.8</v>
      </c>
      <c r="X143" s="6" t="n">
        <v>28.31</v>
      </c>
      <c r="Y143" s="6" t="n">
        <v>24.31</v>
      </c>
      <c r="Z143" s="7"/>
    </row>
    <row r="144" customFormat="false" ht="12.75" hidden="false" customHeight="false" outlineLevel="0" collapsed="false">
      <c r="A144" s="5" t="n">
        <f aca="false">A143+1</f>
        <v>3</v>
      </c>
      <c r="B144" s="6" t="n">
        <v>22.42</v>
      </c>
      <c r="C144" s="6" t="n">
        <v>17.06</v>
      </c>
      <c r="D144" s="6" t="n">
        <v>41.47</v>
      </c>
      <c r="E144" s="6" t="n">
        <v>14.68</v>
      </c>
      <c r="F144" s="6" t="n">
        <v>473.89</v>
      </c>
      <c r="G144" s="6" t="n">
        <v>150.33</v>
      </c>
      <c r="H144" s="6" t="n">
        <v>82.79</v>
      </c>
      <c r="I144" s="6" t="n">
        <v>28.98</v>
      </c>
      <c r="J144" s="6" t="n">
        <v>29.61</v>
      </c>
      <c r="K144" s="6" t="n">
        <v>30.59</v>
      </c>
      <c r="L144" s="6" t="n">
        <v>31.31</v>
      </c>
      <c r="M144" s="6" t="n">
        <v>31.15</v>
      </c>
      <c r="N144" s="6" t="n">
        <v>29.57</v>
      </c>
      <c r="O144" s="6" t="n">
        <v>30</v>
      </c>
      <c r="P144" s="6" t="n">
        <v>29.33</v>
      </c>
      <c r="Q144" s="6" t="n">
        <v>29.07</v>
      </c>
      <c r="R144" s="6" t="n">
        <v>28.86</v>
      </c>
      <c r="S144" s="6" t="n">
        <v>29.81</v>
      </c>
      <c r="T144" s="6" t="n">
        <v>31.4</v>
      </c>
      <c r="U144" s="6" t="n">
        <v>31.54</v>
      </c>
      <c r="V144" s="6" t="n">
        <v>31.31</v>
      </c>
      <c r="W144" s="6" t="n">
        <v>30.6</v>
      </c>
      <c r="X144" s="6" t="n">
        <v>28.15</v>
      </c>
      <c r="Y144" s="6" t="n">
        <v>23.58</v>
      </c>
      <c r="Z144" s="7"/>
    </row>
    <row r="145" customFormat="false" ht="12.75" hidden="false" customHeight="false" outlineLevel="0" collapsed="false">
      <c r="A145" s="5" t="n">
        <f aca="false">A144+1</f>
        <v>4</v>
      </c>
      <c r="B145" s="6" t="n">
        <v>21.69</v>
      </c>
      <c r="C145" s="6" t="n">
        <v>19.81</v>
      </c>
      <c r="D145" s="6" t="n">
        <v>17.42</v>
      </c>
      <c r="E145" s="6" t="n">
        <v>27.57</v>
      </c>
      <c r="F145" s="6" t="n">
        <v>33.14</v>
      </c>
      <c r="G145" s="6" t="n">
        <v>137.13</v>
      </c>
      <c r="H145" s="6" t="n">
        <v>132.6</v>
      </c>
      <c r="I145" s="6" t="n">
        <v>93.87</v>
      </c>
      <c r="J145" s="6" t="n">
        <v>77.74</v>
      </c>
      <c r="K145" s="6" t="n">
        <v>27.25</v>
      </c>
      <c r="L145" s="6" t="n">
        <v>28.34</v>
      </c>
      <c r="M145" s="6" t="n">
        <v>27.85</v>
      </c>
      <c r="N145" s="6" t="n">
        <v>26.95</v>
      </c>
      <c r="O145" s="6" t="n">
        <v>26.86</v>
      </c>
      <c r="P145" s="6" t="n">
        <v>26.91</v>
      </c>
      <c r="Q145" s="6" t="n">
        <v>26.87</v>
      </c>
      <c r="R145" s="6" t="n">
        <v>27.78</v>
      </c>
      <c r="S145" s="6" t="n">
        <v>30.39</v>
      </c>
      <c r="T145" s="6" t="n">
        <v>29.73</v>
      </c>
      <c r="U145" s="6" t="n">
        <v>30.07</v>
      </c>
      <c r="V145" s="6" t="n">
        <v>29.88</v>
      </c>
      <c r="W145" s="6" t="n">
        <v>28.96</v>
      </c>
      <c r="X145" s="6" t="n">
        <v>24.6</v>
      </c>
      <c r="Y145" s="6" t="n">
        <v>21.34</v>
      </c>
      <c r="Z145" s="7"/>
    </row>
    <row r="146" customFormat="false" ht="12.75" hidden="false" customHeight="false" outlineLevel="0" collapsed="false">
      <c r="A146" s="5" t="n">
        <f aca="false">A145+1</f>
        <v>5</v>
      </c>
      <c r="B146" s="6" t="n">
        <v>20.61</v>
      </c>
      <c r="C146" s="6" t="n">
        <v>20.66</v>
      </c>
      <c r="D146" s="6" t="n">
        <v>16.86</v>
      </c>
      <c r="E146" s="6" t="n">
        <v>16.2</v>
      </c>
      <c r="F146" s="6" t="n">
        <v>17.61</v>
      </c>
      <c r="G146" s="6" t="n">
        <v>24.97</v>
      </c>
      <c r="H146" s="6" t="n">
        <v>28.9</v>
      </c>
      <c r="I146" s="6" t="n">
        <v>20.02</v>
      </c>
      <c r="J146" s="6" t="n">
        <v>40.6</v>
      </c>
      <c r="K146" s="6" t="n">
        <v>23.18</v>
      </c>
      <c r="L146" s="6" t="n">
        <v>23.49</v>
      </c>
      <c r="M146" s="6" t="n">
        <v>23.44</v>
      </c>
      <c r="N146" s="6" t="n">
        <v>23.31</v>
      </c>
      <c r="O146" s="6" t="n">
        <v>23.25</v>
      </c>
      <c r="P146" s="6" t="n">
        <v>23.47</v>
      </c>
      <c r="Q146" s="6" t="n">
        <v>23.76</v>
      </c>
      <c r="R146" s="6" t="n">
        <v>24.2</v>
      </c>
      <c r="S146" s="6" t="n">
        <v>25.26</v>
      </c>
      <c r="T146" s="6" t="n">
        <v>26.33</v>
      </c>
      <c r="U146" s="6" t="n">
        <v>26.41</v>
      </c>
      <c r="V146" s="6" t="n">
        <v>26.15</v>
      </c>
      <c r="W146" s="6" t="n">
        <v>25.59</v>
      </c>
      <c r="X146" s="6" t="n">
        <v>24.44</v>
      </c>
      <c r="Y146" s="6" t="n">
        <v>20.8</v>
      </c>
      <c r="Z146" s="7"/>
    </row>
    <row r="147" customFormat="false" ht="12.75" hidden="false" customHeight="false" outlineLevel="0" collapsed="false">
      <c r="A147" s="5" t="n">
        <f aca="false">A146+1</f>
        <v>6</v>
      </c>
      <c r="B147" s="6" t="n">
        <v>19.84</v>
      </c>
      <c r="C147" s="6" t="n">
        <v>19.11</v>
      </c>
      <c r="D147" s="6" t="n">
        <v>16.15</v>
      </c>
      <c r="E147" s="6" t="n">
        <v>15.58</v>
      </c>
      <c r="F147" s="6" t="n">
        <v>16.44</v>
      </c>
      <c r="G147" s="6" t="n">
        <v>65.2</v>
      </c>
      <c r="H147" s="6" t="n">
        <v>117.8</v>
      </c>
      <c r="I147" s="6" t="n">
        <v>59.7</v>
      </c>
      <c r="J147" s="6" t="n">
        <v>62.33</v>
      </c>
      <c r="K147" s="6" t="n">
        <v>43.78</v>
      </c>
      <c r="L147" s="6" t="n">
        <v>31.9</v>
      </c>
      <c r="M147" s="6" t="n">
        <v>31.34</v>
      </c>
      <c r="N147" s="6" t="n">
        <v>22.08</v>
      </c>
      <c r="O147" s="6" t="n">
        <v>21.99</v>
      </c>
      <c r="P147" s="6" t="n">
        <v>22.18</v>
      </c>
      <c r="Q147" s="6" t="n">
        <v>39.87</v>
      </c>
      <c r="R147" s="6" t="n">
        <v>32.44</v>
      </c>
      <c r="S147" s="6" t="n">
        <v>81.89</v>
      </c>
      <c r="T147" s="6" t="n">
        <v>103.8</v>
      </c>
      <c r="U147" s="6" t="n">
        <v>63.38</v>
      </c>
      <c r="V147" s="6" t="n">
        <v>43.13</v>
      </c>
      <c r="W147" s="6" t="n">
        <v>35.01</v>
      </c>
      <c r="X147" s="6" t="n">
        <v>35.09</v>
      </c>
      <c r="Y147" s="6" t="n">
        <v>61.76</v>
      </c>
      <c r="Z147" s="7"/>
    </row>
    <row r="148" customFormat="false" ht="12.75" hidden="false" customHeight="false" outlineLevel="0" collapsed="false">
      <c r="A148" s="5" t="n">
        <f aca="false">A147+1</f>
        <v>7</v>
      </c>
      <c r="B148" s="6" t="n">
        <v>20.71</v>
      </c>
      <c r="C148" s="6" t="n">
        <v>44.61</v>
      </c>
      <c r="D148" s="6" t="n">
        <v>16.19</v>
      </c>
      <c r="E148" s="6" t="n">
        <v>106.82</v>
      </c>
      <c r="F148" s="6" t="n">
        <v>143.54</v>
      </c>
      <c r="G148" s="6" t="n">
        <v>185.56</v>
      </c>
      <c r="H148" s="6" t="n">
        <v>135.2</v>
      </c>
      <c r="I148" s="6" t="n">
        <v>110.17</v>
      </c>
      <c r="J148" s="6" t="n">
        <v>80.75</v>
      </c>
      <c r="K148" s="6" t="n">
        <v>84.29</v>
      </c>
      <c r="L148" s="6" t="n">
        <v>76.61</v>
      </c>
      <c r="M148" s="6" t="n">
        <v>73.77</v>
      </c>
      <c r="N148" s="6" t="n">
        <v>116.73</v>
      </c>
      <c r="O148" s="6" t="n">
        <v>117.58</v>
      </c>
      <c r="P148" s="6" t="n">
        <v>115.16</v>
      </c>
      <c r="Q148" s="6" t="n">
        <v>215.16</v>
      </c>
      <c r="R148" s="6" t="n">
        <v>206.19</v>
      </c>
      <c r="S148" s="6" t="n">
        <v>248.21</v>
      </c>
      <c r="T148" s="6" t="n">
        <v>1272.74</v>
      </c>
      <c r="U148" s="6" t="n">
        <v>799.54</v>
      </c>
      <c r="V148" s="6" t="n">
        <v>92.6</v>
      </c>
      <c r="W148" s="6" t="n">
        <v>28.58</v>
      </c>
      <c r="X148" s="6" t="n">
        <v>27.26</v>
      </c>
      <c r="Y148" s="6" t="n">
        <v>22.6</v>
      </c>
      <c r="Z148" s="7"/>
    </row>
    <row r="149" customFormat="false" ht="12.75" hidden="false" customHeight="false" outlineLevel="0" collapsed="false">
      <c r="A149" s="5" t="n">
        <f aca="false">A148+1</f>
        <v>8</v>
      </c>
      <c r="B149" s="6" t="n">
        <v>19.01</v>
      </c>
      <c r="C149" s="6" t="n">
        <v>15.74</v>
      </c>
      <c r="D149" s="6" t="n">
        <v>14.93</v>
      </c>
      <c r="E149" s="6" t="n">
        <v>21.73</v>
      </c>
      <c r="F149" s="6" t="n">
        <v>49.79</v>
      </c>
      <c r="G149" s="6" t="n">
        <v>132.23</v>
      </c>
      <c r="H149" s="6" t="n">
        <v>106.49</v>
      </c>
      <c r="I149" s="6" t="n">
        <v>152.63</v>
      </c>
      <c r="J149" s="6" t="n">
        <v>72.93</v>
      </c>
      <c r="K149" s="6" t="n">
        <v>74.33</v>
      </c>
      <c r="L149" s="6" t="n">
        <v>62.07</v>
      </c>
      <c r="M149" s="6" t="n">
        <v>61.26</v>
      </c>
      <c r="N149" s="6" t="n">
        <v>100.88</v>
      </c>
      <c r="O149" s="6" t="n">
        <v>99.45</v>
      </c>
      <c r="P149" s="6" t="n">
        <v>102.14</v>
      </c>
      <c r="Q149" s="6" t="n">
        <v>42.96</v>
      </c>
      <c r="R149" s="6" t="n">
        <v>47.65</v>
      </c>
      <c r="S149" s="6" t="n">
        <v>63.11</v>
      </c>
      <c r="T149" s="6" t="n">
        <v>39.39</v>
      </c>
      <c r="U149" s="6" t="n">
        <v>28.38</v>
      </c>
      <c r="V149" s="6" t="n">
        <v>28.29</v>
      </c>
      <c r="W149" s="6" t="n">
        <v>27.07</v>
      </c>
      <c r="X149" s="6" t="n">
        <v>26.43</v>
      </c>
      <c r="Y149" s="6" t="n">
        <v>23.09</v>
      </c>
      <c r="Z149" s="7"/>
    </row>
    <row r="150" customFormat="false" ht="12.75" hidden="false" customHeight="false" outlineLevel="0" collapsed="false">
      <c r="A150" s="5" t="n">
        <f aca="false">A149+1</f>
        <v>9</v>
      </c>
      <c r="B150" s="6" t="n">
        <v>43.55</v>
      </c>
      <c r="C150" s="6" t="n">
        <v>16.48</v>
      </c>
      <c r="D150" s="6" t="n">
        <v>19.09</v>
      </c>
      <c r="E150" s="6" t="n">
        <v>46.74</v>
      </c>
      <c r="F150" s="6" t="n">
        <v>134.25</v>
      </c>
      <c r="G150" s="6" t="n">
        <v>128.34</v>
      </c>
      <c r="H150" s="6" t="n">
        <v>133.02</v>
      </c>
      <c r="I150" s="6" t="n">
        <v>160.98</v>
      </c>
      <c r="J150" s="6" t="n">
        <v>88.71</v>
      </c>
      <c r="K150" s="6" t="n">
        <v>75.3</v>
      </c>
      <c r="L150" s="6" t="n">
        <v>67.26</v>
      </c>
      <c r="M150" s="6" t="n">
        <v>66.99</v>
      </c>
      <c r="N150" s="6" t="n">
        <v>105.75</v>
      </c>
      <c r="O150" s="6" t="n">
        <v>106.26</v>
      </c>
      <c r="P150" s="6" t="n">
        <v>107.4</v>
      </c>
      <c r="Q150" s="6" t="n">
        <v>77.28</v>
      </c>
      <c r="R150" s="6" t="n">
        <v>88.63</v>
      </c>
      <c r="S150" s="6" t="n">
        <v>99.25</v>
      </c>
      <c r="T150" s="6" t="n">
        <v>66.2</v>
      </c>
      <c r="U150" s="6" t="n">
        <v>48.56</v>
      </c>
      <c r="V150" s="6" t="n">
        <v>29.19</v>
      </c>
      <c r="W150" s="6" t="n">
        <v>27.9</v>
      </c>
      <c r="X150" s="6" t="n">
        <v>26.57</v>
      </c>
      <c r="Y150" s="6" t="n">
        <v>23.09</v>
      </c>
      <c r="Z150" s="7"/>
    </row>
    <row r="151" customFormat="false" ht="12.75" hidden="false" customHeight="false" outlineLevel="0" collapsed="false">
      <c r="A151" s="5" t="n">
        <f aca="false">A150+1</f>
        <v>10</v>
      </c>
      <c r="B151" s="6" t="n">
        <v>19.41</v>
      </c>
      <c r="C151" s="6" t="n">
        <v>16</v>
      </c>
      <c r="D151" s="6" t="n">
        <v>25.46</v>
      </c>
      <c r="E151" s="6" t="n">
        <v>29.94</v>
      </c>
      <c r="F151" s="6" t="n">
        <v>51.98</v>
      </c>
      <c r="G151" s="6" t="n">
        <v>93.23</v>
      </c>
      <c r="H151" s="6" t="n">
        <v>148.16</v>
      </c>
      <c r="I151" s="6" t="n">
        <v>140.5</v>
      </c>
      <c r="J151" s="6" t="n">
        <v>81.45</v>
      </c>
      <c r="K151" s="6" t="n">
        <v>72.35</v>
      </c>
      <c r="L151" s="6" t="n">
        <v>48.63</v>
      </c>
      <c r="M151" s="6" t="n">
        <v>46.35</v>
      </c>
      <c r="N151" s="6" t="n">
        <v>59.87</v>
      </c>
      <c r="O151" s="6" t="n">
        <v>59.85</v>
      </c>
      <c r="P151" s="6" t="n">
        <v>50.7</v>
      </c>
      <c r="Q151" s="6" t="n">
        <v>57.44</v>
      </c>
      <c r="R151" s="6" t="n">
        <v>71.93</v>
      </c>
      <c r="S151" s="6" t="n">
        <v>108.03</v>
      </c>
      <c r="T151" s="6" t="n">
        <v>34.86</v>
      </c>
      <c r="U151" s="6" t="n">
        <v>28.82</v>
      </c>
      <c r="V151" s="6" t="n">
        <v>29.17</v>
      </c>
      <c r="W151" s="6" t="n">
        <v>28.34</v>
      </c>
      <c r="X151" s="6" t="n">
        <v>26.82</v>
      </c>
      <c r="Y151" s="6" t="n">
        <v>22.11</v>
      </c>
      <c r="Z151" s="7"/>
    </row>
    <row r="152" customFormat="false" ht="12.75" hidden="false" customHeight="false" outlineLevel="0" collapsed="false">
      <c r="A152" s="5" t="n">
        <f aca="false">A151+1</f>
        <v>11</v>
      </c>
      <c r="B152" s="6" t="n">
        <v>19.37</v>
      </c>
      <c r="C152" s="6" t="n">
        <v>16.26</v>
      </c>
      <c r="D152" s="6" t="n">
        <v>14.65</v>
      </c>
      <c r="E152" s="6" t="n">
        <v>19.68</v>
      </c>
      <c r="F152" s="6" t="n">
        <v>139.78</v>
      </c>
      <c r="G152" s="6" t="n">
        <v>50.09</v>
      </c>
      <c r="H152" s="6" t="n">
        <v>136.31</v>
      </c>
      <c r="I152" s="6" t="n">
        <v>168.12</v>
      </c>
      <c r="J152" s="6" t="n">
        <v>128.5</v>
      </c>
      <c r="K152" s="6" t="n">
        <v>134.17</v>
      </c>
      <c r="L152" s="6" t="n">
        <v>123.43</v>
      </c>
      <c r="M152" s="6" t="n">
        <v>121.25</v>
      </c>
      <c r="N152" s="6" t="n">
        <v>128.92</v>
      </c>
      <c r="O152" s="6" t="n">
        <v>128.51</v>
      </c>
      <c r="P152" s="6" t="n">
        <v>125.44</v>
      </c>
      <c r="Q152" s="6" t="n">
        <v>73.84</v>
      </c>
      <c r="R152" s="6" t="n">
        <v>93.2</v>
      </c>
      <c r="S152" s="6" t="n">
        <v>105.43</v>
      </c>
      <c r="T152" s="6" t="n">
        <v>34.49</v>
      </c>
      <c r="U152" s="6" t="n">
        <v>29.78</v>
      </c>
      <c r="V152" s="6" t="n">
        <v>30.36</v>
      </c>
      <c r="W152" s="6" t="n">
        <v>28.78</v>
      </c>
      <c r="X152" s="6" t="n">
        <v>26.71</v>
      </c>
      <c r="Y152" s="6" t="n">
        <v>24.18</v>
      </c>
      <c r="Z152" s="7"/>
    </row>
    <row r="153" customFormat="false" ht="12.75" hidden="false" customHeight="false" outlineLevel="0" collapsed="false">
      <c r="A153" s="5" t="n">
        <f aca="false">A152+1</f>
        <v>12</v>
      </c>
      <c r="B153" s="6" t="n">
        <v>21.75</v>
      </c>
      <c r="C153" s="6" t="n">
        <v>57.42</v>
      </c>
      <c r="D153" s="6" t="n">
        <v>64.87</v>
      </c>
      <c r="E153" s="6" t="n">
        <v>76.7</v>
      </c>
      <c r="F153" s="6" t="n">
        <v>78.34</v>
      </c>
      <c r="G153" s="6" t="n">
        <v>108.7</v>
      </c>
      <c r="H153" s="6" t="n">
        <v>97.84</v>
      </c>
      <c r="I153" s="6" t="n">
        <v>53.23</v>
      </c>
      <c r="J153" s="6" t="n">
        <v>107.14</v>
      </c>
      <c r="K153" s="6" t="n">
        <v>90.21</v>
      </c>
      <c r="L153" s="6" t="n">
        <v>90.75</v>
      </c>
      <c r="M153" s="6" t="n">
        <v>80.23</v>
      </c>
      <c r="N153" s="6" t="n">
        <v>28.86</v>
      </c>
      <c r="O153" s="6" t="n">
        <v>24.81</v>
      </c>
      <c r="P153" s="6" t="n">
        <v>49.96</v>
      </c>
      <c r="Q153" s="6" t="n">
        <v>81.14</v>
      </c>
      <c r="R153" s="6" t="n">
        <v>90.62</v>
      </c>
      <c r="S153" s="6" t="n">
        <v>188.58</v>
      </c>
      <c r="T153" s="6" t="n">
        <v>150.07</v>
      </c>
      <c r="U153" s="6" t="n">
        <v>114.71</v>
      </c>
      <c r="V153" s="6" t="n">
        <v>120.6</v>
      </c>
      <c r="W153" s="6" t="n">
        <v>129.39</v>
      </c>
      <c r="X153" s="6" t="n">
        <v>52.81</v>
      </c>
      <c r="Y153" s="6" t="n">
        <v>76.76</v>
      </c>
      <c r="Z153" s="7"/>
    </row>
    <row r="154" customFormat="false" ht="12.75" hidden="false" customHeight="false" outlineLevel="0" collapsed="false">
      <c r="A154" s="5" t="n">
        <f aca="false">A153+1</f>
        <v>13</v>
      </c>
      <c r="B154" s="6" t="n">
        <v>65.21</v>
      </c>
      <c r="C154" s="6" t="n">
        <v>97.52</v>
      </c>
      <c r="D154" s="6" t="n">
        <v>85.07</v>
      </c>
      <c r="E154" s="6" t="n">
        <v>14.78</v>
      </c>
      <c r="F154" s="6" t="n">
        <v>24.65</v>
      </c>
      <c r="G154" s="6" t="n">
        <v>82.12</v>
      </c>
      <c r="H154" s="6" t="n">
        <v>132.76</v>
      </c>
      <c r="I154" s="6" t="n">
        <v>129.31</v>
      </c>
      <c r="J154" s="6" t="n">
        <v>62.07</v>
      </c>
      <c r="K154" s="6" t="n">
        <v>32.13</v>
      </c>
      <c r="L154" s="6" t="n">
        <v>24.32</v>
      </c>
      <c r="M154" s="6" t="n">
        <v>24.56</v>
      </c>
      <c r="N154" s="6" t="n">
        <v>24.44</v>
      </c>
      <c r="O154" s="6" t="n">
        <v>24.46</v>
      </c>
      <c r="P154" s="6" t="n">
        <v>25.01</v>
      </c>
      <c r="Q154" s="6" t="n">
        <v>32.38</v>
      </c>
      <c r="R154" s="6" t="n">
        <v>46.34</v>
      </c>
      <c r="S154" s="6" t="n">
        <v>91.23</v>
      </c>
      <c r="T154" s="6" t="n">
        <v>57.36</v>
      </c>
      <c r="U154" s="6" t="n">
        <v>30.55</v>
      </c>
      <c r="V154" s="6" t="n">
        <v>30.94</v>
      </c>
      <c r="W154" s="6" t="n">
        <v>27.85</v>
      </c>
      <c r="X154" s="6" t="n">
        <v>25.88</v>
      </c>
      <c r="Y154" s="6" t="n">
        <v>39.57</v>
      </c>
      <c r="Z154" s="7"/>
    </row>
    <row r="155" customFormat="false" ht="12.75" hidden="false" customHeight="false" outlineLevel="0" collapsed="false">
      <c r="A155" s="5" t="n">
        <f aca="false">A154+1</f>
        <v>14</v>
      </c>
      <c r="B155" s="6" t="n">
        <v>19.83</v>
      </c>
      <c r="C155" s="6" t="n">
        <v>16.66</v>
      </c>
      <c r="D155" s="6" t="n">
        <v>14.71</v>
      </c>
      <c r="E155" s="6" t="n">
        <v>14.65</v>
      </c>
      <c r="F155" s="6" t="n">
        <v>93.11</v>
      </c>
      <c r="G155" s="6" t="n">
        <v>74.01</v>
      </c>
      <c r="H155" s="6" t="n">
        <v>82.68</v>
      </c>
      <c r="I155" s="6" t="n">
        <v>118.07</v>
      </c>
      <c r="J155" s="6" t="n">
        <v>87.43</v>
      </c>
      <c r="K155" s="6" t="n">
        <v>63.67</v>
      </c>
      <c r="L155" s="6" t="n">
        <v>55.77</v>
      </c>
      <c r="M155" s="6" t="n">
        <v>52.12</v>
      </c>
      <c r="N155" s="6" t="n">
        <v>77.05</v>
      </c>
      <c r="O155" s="6" t="n">
        <v>72.31</v>
      </c>
      <c r="P155" s="6" t="n">
        <v>63.27</v>
      </c>
      <c r="Q155" s="6" t="n">
        <v>41.51</v>
      </c>
      <c r="R155" s="6" t="n">
        <v>52.39</v>
      </c>
      <c r="S155" s="6" t="n">
        <v>78.34</v>
      </c>
      <c r="T155" s="6" t="n">
        <v>47.58</v>
      </c>
      <c r="U155" s="6" t="n">
        <v>30.84</v>
      </c>
      <c r="V155" s="6" t="n">
        <v>29.36</v>
      </c>
      <c r="W155" s="6" t="n">
        <v>28.63</v>
      </c>
      <c r="X155" s="6" t="n">
        <v>25.97</v>
      </c>
      <c r="Y155" s="6" t="n">
        <v>21.78</v>
      </c>
      <c r="Z155" s="7"/>
    </row>
    <row r="156" customFormat="false" ht="12.75" hidden="false" customHeight="false" outlineLevel="0" collapsed="false">
      <c r="A156" s="5" t="n">
        <f aca="false">A155+1</f>
        <v>15</v>
      </c>
      <c r="B156" s="6" t="n">
        <v>20.66</v>
      </c>
      <c r="C156" s="6" t="n">
        <v>16.08</v>
      </c>
      <c r="D156" s="6" t="n">
        <v>14.96</v>
      </c>
      <c r="E156" s="6" t="n">
        <v>16.79</v>
      </c>
      <c r="F156" s="6" t="n">
        <v>58.62</v>
      </c>
      <c r="G156" s="6" t="n">
        <v>101.44</v>
      </c>
      <c r="H156" s="6" t="n">
        <v>93.83</v>
      </c>
      <c r="I156" s="6" t="n">
        <v>117.46</v>
      </c>
      <c r="J156" s="6" t="n">
        <v>80.17</v>
      </c>
      <c r="K156" s="6" t="n">
        <v>69.41</v>
      </c>
      <c r="L156" s="6" t="n">
        <v>61.95</v>
      </c>
      <c r="M156" s="6" t="n">
        <v>57.68</v>
      </c>
      <c r="N156" s="6" t="n">
        <v>66.52</v>
      </c>
      <c r="O156" s="6" t="n">
        <v>65.75</v>
      </c>
      <c r="P156" s="6" t="n">
        <v>62.55</v>
      </c>
      <c r="Q156" s="6" t="n">
        <v>29.57</v>
      </c>
      <c r="R156" s="6" t="n">
        <v>44.98</v>
      </c>
      <c r="S156" s="6" t="n">
        <v>58.31</v>
      </c>
      <c r="T156" s="6" t="n">
        <v>29.93</v>
      </c>
      <c r="U156" s="6" t="n">
        <v>29.98</v>
      </c>
      <c r="V156" s="6" t="n">
        <v>29.55</v>
      </c>
      <c r="W156" s="6" t="n">
        <v>29.43</v>
      </c>
      <c r="X156" s="6" t="n">
        <v>26.45</v>
      </c>
      <c r="Y156" s="6" t="n">
        <v>23.25</v>
      </c>
      <c r="Z156" s="7"/>
    </row>
    <row r="157" customFormat="false" ht="12.75" hidden="false" customHeight="false" outlineLevel="0" collapsed="false">
      <c r="A157" s="5" t="n">
        <f aca="false">A156+1</f>
        <v>16</v>
      </c>
      <c r="B157" s="6" t="n">
        <v>19.01</v>
      </c>
      <c r="C157" s="6" t="n">
        <v>16.66</v>
      </c>
      <c r="D157" s="6" t="n">
        <v>14.71</v>
      </c>
      <c r="E157" s="6" t="n">
        <v>30.38</v>
      </c>
      <c r="F157" s="6" t="n">
        <v>101.48</v>
      </c>
      <c r="G157" s="6" t="n">
        <v>52.8</v>
      </c>
      <c r="H157" s="6" t="n">
        <v>84.6</v>
      </c>
      <c r="I157" s="6" t="n">
        <v>160.49</v>
      </c>
      <c r="J157" s="6" t="n">
        <v>112.28</v>
      </c>
      <c r="K157" s="6" t="n">
        <v>80.54</v>
      </c>
      <c r="L157" s="6" t="n">
        <v>71.51</v>
      </c>
      <c r="M157" s="6" t="n">
        <v>64.18</v>
      </c>
      <c r="N157" s="6" t="n">
        <v>68.1</v>
      </c>
      <c r="O157" s="6" t="n">
        <v>68.07</v>
      </c>
      <c r="P157" s="6" t="n">
        <v>60.27</v>
      </c>
      <c r="Q157" s="6" t="n">
        <v>49.94</v>
      </c>
      <c r="R157" s="6" t="n">
        <v>66.07</v>
      </c>
      <c r="S157" s="6" t="n">
        <v>119</v>
      </c>
      <c r="T157" s="6" t="n">
        <v>31.33</v>
      </c>
      <c r="U157" s="6" t="n">
        <v>29.68</v>
      </c>
      <c r="V157" s="6" t="n">
        <v>30.14</v>
      </c>
      <c r="W157" s="6" t="n">
        <v>29.26</v>
      </c>
      <c r="X157" s="6" t="n">
        <v>26.9</v>
      </c>
      <c r="Y157" s="6" t="n">
        <v>21.7</v>
      </c>
      <c r="Z157" s="7"/>
    </row>
    <row r="158" customFormat="false" ht="12.75" hidden="false" customHeight="false" outlineLevel="0" collapsed="false">
      <c r="A158" s="5" t="n">
        <f aca="false">A157+1</f>
        <v>17</v>
      </c>
      <c r="B158" s="6" t="n">
        <v>18.09</v>
      </c>
      <c r="C158" s="6" t="n">
        <v>14.86</v>
      </c>
      <c r="D158" s="6" t="n">
        <v>17.92</v>
      </c>
      <c r="E158" s="6" t="n">
        <v>14.41</v>
      </c>
      <c r="F158" s="6" t="n">
        <v>16.3</v>
      </c>
      <c r="G158" s="6" t="n">
        <v>59.76</v>
      </c>
      <c r="H158" s="6" t="n">
        <v>101.08</v>
      </c>
      <c r="I158" s="6" t="n">
        <v>168.7</v>
      </c>
      <c r="J158" s="6" t="n">
        <v>118.4</v>
      </c>
      <c r="K158" s="6" t="n">
        <v>119.68</v>
      </c>
      <c r="L158" s="6" t="n">
        <v>111.56</v>
      </c>
      <c r="M158" s="6" t="n">
        <v>104.84</v>
      </c>
      <c r="N158" s="6" t="n">
        <v>77.63</v>
      </c>
      <c r="O158" s="6" t="n">
        <v>77.62</v>
      </c>
      <c r="P158" s="6" t="n">
        <v>82.22</v>
      </c>
      <c r="Q158" s="6" t="n">
        <v>55.71</v>
      </c>
      <c r="R158" s="6" t="n">
        <v>74.8</v>
      </c>
      <c r="S158" s="6" t="n">
        <v>103.32</v>
      </c>
      <c r="T158" s="6" t="n">
        <v>80.64</v>
      </c>
      <c r="U158" s="6" t="n">
        <v>69.09</v>
      </c>
      <c r="V158" s="6" t="n">
        <v>31.85</v>
      </c>
      <c r="W158" s="6" t="n">
        <v>28.31</v>
      </c>
      <c r="X158" s="6" t="n">
        <v>43.47</v>
      </c>
      <c r="Y158" s="6" t="n">
        <v>20.84</v>
      </c>
      <c r="Z158" s="7"/>
    </row>
    <row r="159" customFormat="false" ht="12.75" hidden="false" customHeight="false" outlineLevel="0" collapsed="false">
      <c r="A159" s="5" t="n">
        <f aca="false">A158+1</f>
        <v>18</v>
      </c>
      <c r="B159" s="6" t="n">
        <v>20.59</v>
      </c>
      <c r="C159" s="6" t="n">
        <v>21.85</v>
      </c>
      <c r="D159" s="6" t="n">
        <v>63.07</v>
      </c>
      <c r="E159" s="6" t="n">
        <v>87</v>
      </c>
      <c r="F159" s="6" t="n">
        <v>135.26</v>
      </c>
      <c r="G159" s="6" t="n">
        <v>107.49</v>
      </c>
      <c r="H159" s="6" t="n">
        <v>144.27</v>
      </c>
      <c r="I159" s="6" t="n">
        <v>134.77</v>
      </c>
      <c r="J159" s="6" t="n">
        <v>108.9</v>
      </c>
      <c r="K159" s="6" t="n">
        <v>87.77</v>
      </c>
      <c r="L159" s="6" t="n">
        <v>75.84</v>
      </c>
      <c r="M159" s="6" t="n">
        <v>69.31</v>
      </c>
      <c r="N159" s="6" t="n">
        <v>28.09</v>
      </c>
      <c r="O159" s="6" t="n">
        <v>28.09</v>
      </c>
      <c r="P159" s="6" t="n">
        <v>27.3</v>
      </c>
      <c r="Q159" s="6" t="n">
        <v>26.65</v>
      </c>
      <c r="R159" s="6" t="n">
        <v>26.72</v>
      </c>
      <c r="S159" s="6" t="n">
        <v>27.92</v>
      </c>
      <c r="T159" s="6" t="n">
        <v>28.65</v>
      </c>
      <c r="U159" s="6" t="n">
        <v>28.92</v>
      </c>
      <c r="V159" s="6" t="n">
        <v>29.2</v>
      </c>
      <c r="W159" s="6" t="n">
        <v>28.55</v>
      </c>
      <c r="X159" s="6" t="n">
        <v>25.33</v>
      </c>
      <c r="Y159" s="6" t="n">
        <v>20.15</v>
      </c>
      <c r="Z159" s="7"/>
    </row>
    <row r="160" customFormat="false" ht="12.75" hidden="false" customHeight="false" outlineLevel="0" collapsed="false">
      <c r="A160" s="5" t="n">
        <f aca="false">A159+1</f>
        <v>19</v>
      </c>
      <c r="B160" s="6" t="n">
        <v>20.57</v>
      </c>
      <c r="C160" s="6" t="n">
        <v>29.7</v>
      </c>
      <c r="D160" s="6" t="n">
        <v>72.11</v>
      </c>
      <c r="E160" s="6" t="n">
        <v>90.88</v>
      </c>
      <c r="F160" s="6" t="n">
        <v>67.57</v>
      </c>
      <c r="G160" s="6" t="n">
        <v>86.37</v>
      </c>
      <c r="H160" s="6" t="n">
        <v>80.45</v>
      </c>
      <c r="I160" s="6" t="n">
        <v>119.21</v>
      </c>
      <c r="J160" s="6" t="n">
        <v>70.96</v>
      </c>
      <c r="K160" s="6" t="n">
        <v>56.3</v>
      </c>
      <c r="L160" s="6" t="n">
        <v>54.45</v>
      </c>
      <c r="M160" s="6" t="n">
        <v>48.45</v>
      </c>
      <c r="N160" s="6" t="n">
        <v>24.98</v>
      </c>
      <c r="O160" s="6" t="n">
        <v>24.7</v>
      </c>
      <c r="P160" s="6" t="n">
        <v>24.74</v>
      </c>
      <c r="Q160" s="6" t="n">
        <v>33.77</v>
      </c>
      <c r="R160" s="6" t="n">
        <v>69.38</v>
      </c>
      <c r="S160" s="6" t="n">
        <v>75.89</v>
      </c>
      <c r="T160" s="6" t="n">
        <v>48.84</v>
      </c>
      <c r="U160" s="6" t="n">
        <v>37.96</v>
      </c>
      <c r="V160" s="6" t="n">
        <v>52.05</v>
      </c>
      <c r="W160" s="6" t="n">
        <v>37.8</v>
      </c>
      <c r="X160" s="6" t="n">
        <v>25.74</v>
      </c>
      <c r="Y160" s="6" t="n">
        <v>20.72</v>
      </c>
      <c r="Z160" s="7"/>
    </row>
    <row r="161" customFormat="false" ht="12.75" hidden="false" customHeight="false" outlineLevel="0" collapsed="false">
      <c r="A161" s="5" t="n">
        <f aca="false">A160+1</f>
        <v>20</v>
      </c>
      <c r="B161" s="6" t="n">
        <v>25.98</v>
      </c>
      <c r="C161" s="6" t="n">
        <v>61.56</v>
      </c>
      <c r="D161" s="6" t="n">
        <v>43.24</v>
      </c>
      <c r="E161" s="6" t="n">
        <v>41.24</v>
      </c>
      <c r="F161" s="6" t="n">
        <v>58.86</v>
      </c>
      <c r="G161" s="6" t="n">
        <v>668.57</v>
      </c>
      <c r="H161" s="6" t="n">
        <v>684.17</v>
      </c>
      <c r="I161" s="6" t="n">
        <v>186.63</v>
      </c>
      <c r="J161" s="6" t="n">
        <v>111.66</v>
      </c>
      <c r="K161" s="6" t="n">
        <v>52.14</v>
      </c>
      <c r="L161" s="6" t="n">
        <v>56.67</v>
      </c>
      <c r="M161" s="6" t="n">
        <v>54.41</v>
      </c>
      <c r="N161" s="6" t="n">
        <v>47.53</v>
      </c>
      <c r="O161" s="6" t="n">
        <v>51.17</v>
      </c>
      <c r="P161" s="6" t="n">
        <v>74.56</v>
      </c>
      <c r="Q161" s="6" t="n">
        <v>107.06</v>
      </c>
      <c r="R161" s="6" t="n">
        <v>119.14</v>
      </c>
      <c r="S161" s="6" t="n">
        <v>86.7</v>
      </c>
      <c r="T161" s="6" t="n">
        <v>60.03</v>
      </c>
      <c r="U161" s="6" t="n">
        <v>64.49</v>
      </c>
      <c r="V161" s="6" t="n">
        <v>71.46</v>
      </c>
      <c r="W161" s="6" t="n">
        <v>25.47</v>
      </c>
      <c r="X161" s="6" t="n">
        <v>24.19</v>
      </c>
      <c r="Y161" s="6" t="n">
        <v>21.06</v>
      </c>
      <c r="Z161" s="7"/>
    </row>
    <row r="162" customFormat="false" ht="12.75" hidden="false" customHeight="false" outlineLevel="0" collapsed="false">
      <c r="A162" s="5" t="n">
        <f aca="false">A161+1</f>
        <v>21</v>
      </c>
      <c r="B162" s="6" t="n">
        <v>19.52</v>
      </c>
      <c r="C162" s="6" t="n">
        <v>16.15</v>
      </c>
      <c r="D162" s="6" t="n">
        <v>14.3</v>
      </c>
      <c r="E162" s="6" t="n">
        <v>13.61</v>
      </c>
      <c r="F162" s="6" t="n">
        <v>123.04</v>
      </c>
      <c r="G162" s="6" t="n">
        <v>111.5</v>
      </c>
      <c r="H162" s="6" t="n">
        <v>97.23</v>
      </c>
      <c r="I162" s="6" t="n">
        <v>100.37</v>
      </c>
      <c r="J162" s="6" t="n">
        <v>278.73</v>
      </c>
      <c r="K162" s="6" t="n">
        <v>97.98</v>
      </c>
      <c r="L162" s="6" t="n">
        <v>72.4</v>
      </c>
      <c r="M162" s="6" t="n">
        <v>26.47</v>
      </c>
      <c r="N162" s="6" t="n">
        <v>232.93</v>
      </c>
      <c r="O162" s="6" t="n">
        <v>26.48</v>
      </c>
      <c r="P162" s="6" t="n">
        <v>66.01</v>
      </c>
      <c r="Q162" s="6" t="n">
        <v>25.68</v>
      </c>
      <c r="R162" s="6" t="n">
        <v>23.74</v>
      </c>
      <c r="S162" s="6" t="n">
        <v>28.21</v>
      </c>
      <c r="T162" s="6" t="n">
        <v>28.59</v>
      </c>
      <c r="U162" s="6" t="n">
        <v>27.64</v>
      </c>
      <c r="V162" s="6" t="n">
        <v>28.11</v>
      </c>
      <c r="W162" s="6" t="n">
        <v>26.77</v>
      </c>
      <c r="X162" s="6" t="n">
        <v>22.19</v>
      </c>
      <c r="Y162" s="6" t="n">
        <v>19.31</v>
      </c>
      <c r="Z162" s="7"/>
    </row>
    <row r="163" customFormat="false" ht="12.75" hidden="false" customHeight="false" outlineLevel="0" collapsed="false">
      <c r="A163" s="5" t="n">
        <f aca="false">A162+1</f>
        <v>22</v>
      </c>
      <c r="B163" s="6" t="n">
        <v>15.14</v>
      </c>
      <c r="C163" s="6" t="n">
        <v>13.65</v>
      </c>
      <c r="D163" s="6" t="n">
        <v>12.72</v>
      </c>
      <c r="E163" s="6" t="n">
        <v>48.24</v>
      </c>
      <c r="F163" s="6" t="n">
        <v>69.79</v>
      </c>
      <c r="G163" s="6" t="n">
        <v>143.16</v>
      </c>
      <c r="H163" s="6" t="n">
        <v>136.06</v>
      </c>
      <c r="I163" s="6" t="n">
        <v>149.72</v>
      </c>
      <c r="J163" s="6" t="n">
        <v>152.82</v>
      </c>
      <c r="K163" s="6" t="n">
        <v>128.4</v>
      </c>
      <c r="L163" s="6" t="n">
        <v>113.45</v>
      </c>
      <c r="M163" s="6" t="n">
        <v>78.92</v>
      </c>
      <c r="N163" s="6" t="n">
        <v>196.7</v>
      </c>
      <c r="O163" s="6" t="n">
        <v>42.59</v>
      </c>
      <c r="P163" s="6" t="n">
        <v>40.74</v>
      </c>
      <c r="Q163" s="6" t="n">
        <v>40.35</v>
      </c>
      <c r="R163" s="6" t="n">
        <v>32.15</v>
      </c>
      <c r="S163" s="6" t="n">
        <v>141.22</v>
      </c>
      <c r="T163" s="6" t="n">
        <v>89.24</v>
      </c>
      <c r="U163" s="6" t="n">
        <v>71.67</v>
      </c>
      <c r="V163" s="6" t="n">
        <v>40.77</v>
      </c>
      <c r="W163" s="6" t="n">
        <v>24.19</v>
      </c>
      <c r="X163" s="6" t="n">
        <v>20.22</v>
      </c>
      <c r="Y163" s="6" t="n">
        <v>18.3</v>
      </c>
      <c r="Z163" s="7"/>
    </row>
    <row r="164" customFormat="false" ht="12.75" hidden="false" customHeight="false" outlineLevel="0" collapsed="false">
      <c r="A164" s="5" t="n">
        <f aca="false">A163+1</f>
        <v>23</v>
      </c>
      <c r="B164" s="6" t="n">
        <v>16.59</v>
      </c>
      <c r="C164" s="6" t="n">
        <v>14.12</v>
      </c>
      <c r="D164" s="6" t="n">
        <v>13.69</v>
      </c>
      <c r="E164" s="6" t="n">
        <v>13.92</v>
      </c>
      <c r="F164" s="6" t="n">
        <v>115.63</v>
      </c>
      <c r="G164" s="6" t="n">
        <v>103.78</v>
      </c>
      <c r="H164" s="6" t="n">
        <v>137.18</v>
      </c>
      <c r="I164" s="6" t="n">
        <v>153.65</v>
      </c>
      <c r="J164" s="6" t="n">
        <v>156.28</v>
      </c>
      <c r="K164" s="6" t="n">
        <v>77.49</v>
      </c>
      <c r="L164" s="6" t="n">
        <v>58.43</v>
      </c>
      <c r="M164" s="6" t="n">
        <v>28.86</v>
      </c>
      <c r="N164" s="6" t="n">
        <v>198.64</v>
      </c>
      <c r="O164" s="6" t="n">
        <v>69.39</v>
      </c>
      <c r="P164" s="6" t="n">
        <v>190</v>
      </c>
      <c r="Q164" s="6" t="n">
        <v>157.62</v>
      </c>
      <c r="R164" s="6" t="n">
        <v>189.53</v>
      </c>
      <c r="S164" s="6" t="n">
        <v>98.75</v>
      </c>
      <c r="T164" s="6" t="n">
        <v>29.86</v>
      </c>
      <c r="U164" s="6" t="n">
        <v>29.14</v>
      </c>
      <c r="V164" s="6" t="n">
        <v>28.94</v>
      </c>
      <c r="W164" s="6" t="n">
        <v>28.69</v>
      </c>
      <c r="X164" s="6" t="n">
        <v>32.19</v>
      </c>
      <c r="Y164" s="6" t="n">
        <v>21.68</v>
      </c>
      <c r="Z164" s="7"/>
    </row>
    <row r="165" customFormat="false" ht="12.75" hidden="false" customHeight="false" outlineLevel="0" collapsed="false">
      <c r="A165" s="5" t="n">
        <f aca="false">A164+1</f>
        <v>24</v>
      </c>
      <c r="B165" s="6" t="n">
        <v>94.5</v>
      </c>
      <c r="C165" s="6" t="n">
        <v>127.73</v>
      </c>
      <c r="D165" s="6" t="n">
        <v>130.7</v>
      </c>
      <c r="E165" s="6" t="n">
        <v>144.82</v>
      </c>
      <c r="F165" s="6" t="n">
        <v>206.08</v>
      </c>
      <c r="G165" s="6" t="n">
        <v>116.21</v>
      </c>
      <c r="H165" s="6" t="n">
        <v>231.25</v>
      </c>
      <c r="I165" s="6" t="n">
        <v>385.59</v>
      </c>
      <c r="J165" s="6" t="n">
        <v>331.44</v>
      </c>
      <c r="K165" s="6" t="n">
        <v>208</v>
      </c>
      <c r="L165" s="6" t="n">
        <v>157.17</v>
      </c>
      <c r="M165" s="6" t="n">
        <v>152.07</v>
      </c>
      <c r="N165" s="6" t="n">
        <v>171.6</v>
      </c>
      <c r="O165" s="6" t="n">
        <v>175.46</v>
      </c>
      <c r="P165" s="6" t="n">
        <v>168.38</v>
      </c>
      <c r="Q165" s="6" t="n">
        <v>159.19</v>
      </c>
      <c r="R165" s="6" t="n">
        <v>164.44</v>
      </c>
      <c r="S165" s="6" t="n">
        <v>181.69</v>
      </c>
      <c r="T165" s="6" t="n">
        <v>138.43</v>
      </c>
      <c r="U165" s="6" t="n">
        <v>117.67</v>
      </c>
      <c r="V165" s="6" t="n">
        <v>113.03</v>
      </c>
      <c r="W165" s="6" t="n">
        <v>28.6</v>
      </c>
      <c r="X165" s="6" t="n">
        <v>128.81</v>
      </c>
      <c r="Y165" s="6" t="n">
        <v>64.13</v>
      </c>
      <c r="Z165" s="7"/>
    </row>
    <row r="166" customFormat="false" ht="12.75" hidden="false" customHeight="false" outlineLevel="0" collapsed="false">
      <c r="A166" s="5" t="n">
        <f aca="false">A165+1</f>
        <v>25</v>
      </c>
      <c r="B166" s="6" t="n">
        <v>20.58</v>
      </c>
      <c r="C166" s="6" t="n">
        <v>18.19</v>
      </c>
      <c r="D166" s="6" t="n">
        <v>15.92</v>
      </c>
      <c r="E166" s="6" t="n">
        <v>16.29</v>
      </c>
      <c r="F166" s="6" t="n">
        <v>83.77</v>
      </c>
      <c r="G166" s="6" t="n">
        <v>58.02</v>
      </c>
      <c r="H166" s="6" t="n">
        <v>99.4</v>
      </c>
      <c r="I166" s="6" t="n">
        <v>104.66</v>
      </c>
      <c r="J166" s="6" t="n">
        <v>129.22</v>
      </c>
      <c r="K166" s="6" t="n">
        <v>133.43</v>
      </c>
      <c r="L166" s="6" t="n">
        <v>128.74</v>
      </c>
      <c r="M166" s="6" t="n">
        <v>122.57</v>
      </c>
      <c r="N166" s="6" t="n">
        <v>35.79</v>
      </c>
      <c r="O166" s="6" t="n">
        <v>36.58</v>
      </c>
      <c r="P166" s="6" t="n">
        <v>34.25</v>
      </c>
      <c r="Q166" s="6" t="n">
        <v>97.97</v>
      </c>
      <c r="R166" s="6" t="n">
        <v>31.83</v>
      </c>
      <c r="S166" s="6" t="n">
        <v>130.75</v>
      </c>
      <c r="T166" s="6" t="n">
        <v>145.35</v>
      </c>
      <c r="U166" s="6" t="n">
        <v>109.12</v>
      </c>
      <c r="V166" s="6" t="n">
        <v>61.35</v>
      </c>
      <c r="W166" s="6" t="n">
        <v>30.25</v>
      </c>
      <c r="X166" s="6" t="n">
        <v>26.15</v>
      </c>
      <c r="Y166" s="6" t="n">
        <v>23.68</v>
      </c>
      <c r="Z166" s="7"/>
    </row>
    <row r="167" customFormat="false" ht="12.75" hidden="false" customHeight="false" outlineLevel="0" collapsed="false">
      <c r="A167" s="5" t="n">
        <f aca="false">A166+1</f>
        <v>26</v>
      </c>
      <c r="B167" s="6" t="n">
        <v>23.34</v>
      </c>
      <c r="C167" s="6" t="n">
        <v>21.78</v>
      </c>
      <c r="D167" s="6" t="n">
        <v>45.98</v>
      </c>
      <c r="E167" s="6" t="n">
        <v>72.74</v>
      </c>
      <c r="F167" s="6" t="n">
        <v>26.69</v>
      </c>
      <c r="G167" s="6" t="n">
        <v>48.05</v>
      </c>
      <c r="H167" s="6" t="n">
        <v>41.79</v>
      </c>
      <c r="I167" s="6" t="n">
        <v>63.49</v>
      </c>
      <c r="J167" s="6" t="n">
        <v>54.19</v>
      </c>
      <c r="K167" s="6" t="n">
        <v>52.25</v>
      </c>
      <c r="L167" s="6" t="n">
        <v>48.44</v>
      </c>
      <c r="M167" s="6" t="n">
        <v>45.14</v>
      </c>
      <c r="N167" s="6" t="n">
        <v>48.26</v>
      </c>
      <c r="O167" s="6" t="n">
        <v>46.22</v>
      </c>
      <c r="P167" s="6" t="n">
        <v>48.53</v>
      </c>
      <c r="Q167" s="6" t="n">
        <v>61.32</v>
      </c>
      <c r="R167" s="6" t="n">
        <v>66.04</v>
      </c>
      <c r="S167" s="6" t="n">
        <v>90.05</v>
      </c>
      <c r="T167" s="6" t="n">
        <v>74.64</v>
      </c>
      <c r="U167" s="6" t="n">
        <v>66.2</v>
      </c>
      <c r="V167" s="6" t="n">
        <v>56.56</v>
      </c>
      <c r="W167" s="6" t="n">
        <v>33.67</v>
      </c>
      <c r="X167" s="6" t="n">
        <v>28.46</v>
      </c>
      <c r="Y167" s="6" t="n">
        <v>24.67</v>
      </c>
      <c r="Z167" s="7"/>
    </row>
    <row r="168" customFormat="false" ht="12.75" hidden="false" customHeight="false" outlineLevel="0" collapsed="false">
      <c r="A168" s="5" t="n">
        <f aca="false">A167+1</f>
        <v>27</v>
      </c>
      <c r="B168" s="6" t="n">
        <v>32.57</v>
      </c>
      <c r="C168" s="6" t="n">
        <v>50.33</v>
      </c>
      <c r="D168" s="6" t="n">
        <v>66.53</v>
      </c>
      <c r="E168" s="6" t="n">
        <v>15.91</v>
      </c>
      <c r="F168" s="6" t="n">
        <v>135.23</v>
      </c>
      <c r="G168" s="6" t="n">
        <v>98.86</v>
      </c>
      <c r="H168" s="6" t="n">
        <v>86.49</v>
      </c>
      <c r="I168" s="6" t="n">
        <v>51.03</v>
      </c>
      <c r="J168" s="6" t="n">
        <v>49.57</v>
      </c>
      <c r="K168" s="6" t="n">
        <v>33.31</v>
      </c>
      <c r="L168" s="6" t="n">
        <v>22.88</v>
      </c>
      <c r="M168" s="6" t="n">
        <v>22.97</v>
      </c>
      <c r="N168" s="6" t="n">
        <v>22.73</v>
      </c>
      <c r="O168" s="6" t="n">
        <v>22.61</v>
      </c>
      <c r="P168" s="6" t="n">
        <v>22.64</v>
      </c>
      <c r="Q168" s="6" t="n">
        <v>59.82</v>
      </c>
      <c r="R168" s="6" t="n">
        <v>75.78</v>
      </c>
      <c r="S168" s="6" t="n">
        <v>83.4</v>
      </c>
      <c r="T168" s="6" t="n">
        <v>87.35</v>
      </c>
      <c r="U168" s="6" t="n">
        <v>91.22</v>
      </c>
      <c r="V168" s="6" t="n">
        <v>72.69</v>
      </c>
      <c r="W168" s="6" t="n">
        <v>25.24</v>
      </c>
      <c r="X168" s="6" t="n">
        <v>23.47</v>
      </c>
      <c r="Y168" s="6" t="n">
        <v>20.63</v>
      </c>
      <c r="Z168" s="7"/>
    </row>
    <row r="169" customFormat="false" ht="12.75" hidden="false" customHeight="false" outlineLevel="0" collapsed="false">
      <c r="A169" s="5" t="n">
        <f aca="false">A168+1</f>
        <v>28</v>
      </c>
      <c r="B169" s="6" t="n">
        <v>19.83</v>
      </c>
      <c r="C169" s="6" t="n">
        <v>16.48</v>
      </c>
      <c r="D169" s="6" t="n">
        <v>15.03</v>
      </c>
      <c r="E169" s="6" t="n">
        <v>14.89</v>
      </c>
      <c r="F169" s="6" t="n">
        <v>24.25</v>
      </c>
      <c r="G169" s="6" t="n">
        <v>24.67</v>
      </c>
      <c r="H169" s="6" t="n">
        <v>32.24</v>
      </c>
      <c r="I169" s="6" t="n">
        <v>35.69</v>
      </c>
      <c r="J169" s="6" t="n">
        <v>46.34</v>
      </c>
      <c r="K169" s="6" t="n">
        <v>28.6</v>
      </c>
      <c r="L169" s="6" t="n">
        <v>28.76</v>
      </c>
      <c r="M169" s="6" t="n">
        <v>28.38</v>
      </c>
      <c r="N169" s="6" t="n">
        <v>27.95</v>
      </c>
      <c r="O169" s="6" t="n">
        <v>28.14</v>
      </c>
      <c r="P169" s="6" t="n">
        <v>27.94</v>
      </c>
      <c r="Q169" s="6" t="n">
        <v>27.67</v>
      </c>
      <c r="R169" s="6" t="n">
        <v>27.71</v>
      </c>
      <c r="S169" s="6" t="n">
        <v>28.8</v>
      </c>
      <c r="T169" s="6" t="n">
        <v>29.15</v>
      </c>
      <c r="U169" s="6" t="n">
        <v>28.8</v>
      </c>
      <c r="V169" s="6" t="n">
        <v>28.54</v>
      </c>
      <c r="W169" s="6" t="n">
        <v>28.03</v>
      </c>
      <c r="X169" s="6" t="n">
        <v>25.87</v>
      </c>
      <c r="Y169" s="6" t="n">
        <v>22.83</v>
      </c>
      <c r="Z169" s="7"/>
    </row>
    <row r="170" customFormat="false" ht="12.75" hidden="false" customHeight="false" outlineLevel="0" collapsed="false">
      <c r="A170" s="5" t="n">
        <f aca="false">A169+1</f>
        <v>29</v>
      </c>
      <c r="B170" s="6" t="n">
        <v>18.77</v>
      </c>
      <c r="C170" s="6" t="n">
        <v>16.01</v>
      </c>
      <c r="D170" s="6" t="n">
        <v>15.47</v>
      </c>
      <c r="E170" s="6" t="n">
        <v>15.88</v>
      </c>
      <c r="F170" s="6" t="n">
        <v>16.95</v>
      </c>
      <c r="G170" s="6" t="n">
        <v>20.14</v>
      </c>
      <c r="H170" s="6" t="n">
        <v>123.01</v>
      </c>
      <c r="I170" s="6" t="n">
        <v>53.1</v>
      </c>
      <c r="J170" s="6" t="n">
        <v>54.53</v>
      </c>
      <c r="K170" s="6" t="n">
        <v>61.56</v>
      </c>
      <c r="L170" s="6" t="n">
        <v>49.66</v>
      </c>
      <c r="M170" s="6" t="n">
        <v>45.76</v>
      </c>
      <c r="N170" s="6" t="n">
        <v>47.34</v>
      </c>
      <c r="O170" s="6" t="n">
        <v>48.03</v>
      </c>
      <c r="P170" s="6" t="n">
        <v>46.74</v>
      </c>
      <c r="Q170" s="6" t="n">
        <v>27.23</v>
      </c>
      <c r="R170" s="6" t="n">
        <v>27.42</v>
      </c>
      <c r="S170" s="6" t="n">
        <v>28.62</v>
      </c>
      <c r="T170" s="6" t="n">
        <v>29.15</v>
      </c>
      <c r="U170" s="6" t="n">
        <v>28.87</v>
      </c>
      <c r="V170" s="6" t="n">
        <v>28.74</v>
      </c>
      <c r="W170" s="6" t="n">
        <v>28.13</v>
      </c>
      <c r="X170" s="6" t="n">
        <v>25.87</v>
      </c>
      <c r="Y170" s="6" t="n">
        <v>21.87</v>
      </c>
      <c r="Z170" s="7"/>
    </row>
    <row r="171" customFormat="false" ht="12.75" hidden="false" customHeight="false" outlineLevel="0" collapsed="false">
      <c r="A171" s="5" t="n">
        <f aca="false">A170+1</f>
        <v>30</v>
      </c>
      <c r="B171" s="6" t="n">
        <v>19.7</v>
      </c>
      <c r="C171" s="6" t="n">
        <v>16.3</v>
      </c>
      <c r="D171" s="6" t="n">
        <v>15.51</v>
      </c>
      <c r="E171" s="6" t="n">
        <v>15.78</v>
      </c>
      <c r="F171" s="6" t="n">
        <v>40.22</v>
      </c>
      <c r="G171" s="6" t="n">
        <v>122</v>
      </c>
      <c r="H171" s="6" t="n">
        <v>46.38</v>
      </c>
      <c r="I171" s="6" t="n">
        <v>47.24</v>
      </c>
      <c r="J171" s="6" t="n">
        <v>27.85</v>
      </c>
      <c r="K171" s="6" t="n">
        <v>28.75</v>
      </c>
      <c r="L171" s="6" t="n">
        <v>29.97</v>
      </c>
      <c r="M171" s="6" t="n">
        <v>28.58</v>
      </c>
      <c r="N171" s="6" t="n">
        <v>28.38</v>
      </c>
      <c r="O171" s="6" t="n">
        <v>28.45</v>
      </c>
      <c r="P171" s="6" t="n">
        <v>28.17</v>
      </c>
      <c r="Q171" s="6" t="n">
        <v>27.71</v>
      </c>
      <c r="R171" s="6" t="n">
        <v>27.77</v>
      </c>
      <c r="S171" s="6" t="n">
        <v>28.96</v>
      </c>
      <c r="T171" s="6" t="n">
        <v>29.27</v>
      </c>
      <c r="U171" s="6" t="n">
        <v>29.28</v>
      </c>
      <c r="V171" s="6" t="n">
        <v>29.31</v>
      </c>
      <c r="W171" s="6" t="n">
        <v>28.03</v>
      </c>
      <c r="X171" s="6" t="n">
        <v>25.14</v>
      </c>
      <c r="Y171" s="6" t="n">
        <v>21.45</v>
      </c>
      <c r="Z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</row>
    <row r="174" customFormat="false" ht="12.75" hidden="false" customHeight="false" outlineLevel="0" collapsed="false">
      <c r="A174" s="2" t="s">
        <v>3</v>
      </c>
      <c r="B174" s="2" t="s">
        <v>33</v>
      </c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7"/>
    </row>
    <row r="175" customFormat="false" ht="12.75" hidden="false" customHeight="false" outlineLevel="0" collapsed="false">
      <c r="A175" s="2"/>
      <c r="B175" s="4" t="s">
        <v>5</v>
      </c>
      <c r="C175" s="4" t="s">
        <v>6</v>
      </c>
      <c r="D175" s="4" t="s">
        <v>7</v>
      </c>
      <c r="E175" s="4" t="s">
        <v>8</v>
      </c>
      <c r="F175" s="4" t="s">
        <v>9</v>
      </c>
      <c r="G175" s="4" t="s">
        <v>10</v>
      </c>
      <c r="H175" s="4" t="s">
        <v>11</v>
      </c>
      <c r="I175" s="4" t="s">
        <v>12</v>
      </c>
      <c r="J175" s="4" t="s">
        <v>13</v>
      </c>
      <c r="K175" s="4" t="s">
        <v>14</v>
      </c>
      <c r="L175" s="4" t="s">
        <v>15</v>
      </c>
      <c r="M175" s="4" t="s">
        <v>16</v>
      </c>
      <c r="N175" s="4" t="s">
        <v>17</v>
      </c>
      <c r="O175" s="4" t="s">
        <v>18</v>
      </c>
      <c r="P175" s="4" t="s">
        <v>19</v>
      </c>
      <c r="Q175" s="4" t="s">
        <v>20</v>
      </c>
      <c r="R175" s="4" t="s">
        <v>21</v>
      </c>
      <c r="S175" s="4" t="s">
        <v>22</v>
      </c>
      <c r="T175" s="4" t="s">
        <v>23</v>
      </c>
      <c r="U175" s="4" t="s">
        <v>24</v>
      </c>
      <c r="V175" s="4" t="s">
        <v>25</v>
      </c>
      <c r="W175" s="4" t="s">
        <v>26</v>
      </c>
      <c r="X175" s="4" t="s">
        <v>27</v>
      </c>
      <c r="Y175" s="4" t="s">
        <v>28</v>
      </c>
      <c r="Z175" s="7"/>
    </row>
    <row r="176" customFormat="false" ht="12.75" hidden="false" customHeight="false" outlineLevel="0" collapsed="false">
      <c r="A176" s="5" t="n">
        <v>1</v>
      </c>
      <c r="B176" s="6" t="n">
        <v>42.65</v>
      </c>
      <c r="C176" s="6" t="n">
        <v>57.35</v>
      </c>
      <c r="D176" s="6" t="n">
        <v>41.44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39.96</v>
      </c>
      <c r="O176" s="6" t="n">
        <v>50.98</v>
      </c>
      <c r="P176" s="6" t="n">
        <v>49.24</v>
      </c>
      <c r="Q176" s="6" t="n">
        <v>109.61</v>
      </c>
      <c r="R176" s="6" t="n">
        <v>117.18</v>
      </c>
      <c r="S176" s="6" t="n">
        <v>42.04</v>
      </c>
      <c r="T176" s="6" t="n">
        <v>36.55</v>
      </c>
      <c r="U176" s="6" t="n">
        <v>72.46</v>
      </c>
      <c r="V176" s="6" t="n">
        <v>62.3</v>
      </c>
      <c r="W176" s="6" t="n">
        <v>147.32</v>
      </c>
      <c r="X176" s="6" t="n">
        <v>58.57</v>
      </c>
      <c r="Y176" s="6" t="n">
        <v>130.02</v>
      </c>
      <c r="Z176" s="7"/>
    </row>
    <row r="177" customFormat="false" ht="12.75" hidden="false" customHeight="false" outlineLevel="0" collapsed="false">
      <c r="A177" s="5" t="n">
        <f aca="false">A176+1</f>
        <v>2</v>
      </c>
      <c r="B177" s="6" t="n">
        <v>86.14</v>
      </c>
      <c r="C177" s="6" t="n">
        <v>71.06</v>
      </c>
      <c r="D177" s="6" t="n">
        <v>71.22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39.41</v>
      </c>
      <c r="R177" s="6" t="n">
        <v>40.81</v>
      </c>
      <c r="S177" s="6" t="n">
        <v>0</v>
      </c>
      <c r="T177" s="6" t="n">
        <v>9.49</v>
      </c>
      <c r="U177" s="6" t="n">
        <v>44.53</v>
      </c>
      <c r="V177" s="6" t="n">
        <v>65.8</v>
      </c>
      <c r="W177" s="6" t="n">
        <v>54.78</v>
      </c>
      <c r="X177" s="6" t="n">
        <v>67.47</v>
      </c>
      <c r="Y177" s="6" t="n">
        <v>20.2</v>
      </c>
      <c r="Z177" s="7"/>
    </row>
    <row r="178" customFormat="false" ht="12.75" hidden="false" customHeight="false" outlineLevel="0" collapsed="false">
      <c r="A178" s="5" t="n">
        <f aca="false">A177+1</f>
        <v>3</v>
      </c>
      <c r="B178" s="6" t="n">
        <v>112.93</v>
      </c>
      <c r="C178" s="6" t="n">
        <v>3.94</v>
      </c>
      <c r="D178" s="6" t="n">
        <v>0</v>
      </c>
      <c r="E178" s="6" t="n">
        <v>36.99</v>
      </c>
      <c r="F178" s="6" t="n">
        <v>0</v>
      </c>
      <c r="G178" s="6" t="n">
        <v>0</v>
      </c>
      <c r="H178" s="6" t="n">
        <v>0</v>
      </c>
      <c r="I178" s="6" t="n">
        <v>3.76</v>
      </c>
      <c r="J178" s="6" t="n">
        <v>5.43</v>
      </c>
      <c r="K178" s="6" t="n">
        <v>93</v>
      </c>
      <c r="L178" s="6" t="n">
        <v>111.52</v>
      </c>
      <c r="M178" s="6" t="n">
        <v>105.5</v>
      </c>
      <c r="N178" s="6" t="n">
        <v>134.47</v>
      </c>
      <c r="O178" s="6" t="n">
        <v>139.12</v>
      </c>
      <c r="P178" s="6" t="n">
        <v>132.78</v>
      </c>
      <c r="Q178" s="6" t="n">
        <v>170.24</v>
      </c>
      <c r="R178" s="6" t="n">
        <v>147.15</v>
      </c>
      <c r="S178" s="6" t="n">
        <v>102.93</v>
      </c>
      <c r="T178" s="6" t="n">
        <v>29.45</v>
      </c>
      <c r="U178" s="6" t="n">
        <v>70.17</v>
      </c>
      <c r="V178" s="6" t="n">
        <v>50.14</v>
      </c>
      <c r="W178" s="6" t="n">
        <v>124.28</v>
      </c>
      <c r="X178" s="6" t="n">
        <v>101.92</v>
      </c>
      <c r="Y178" s="6" t="n">
        <v>0</v>
      </c>
      <c r="Z178" s="7"/>
    </row>
    <row r="179" customFormat="false" ht="12.75" hidden="false" customHeight="false" outlineLevel="0" collapsed="false">
      <c r="A179" s="5" t="n">
        <f aca="false">A178+1</f>
        <v>4</v>
      </c>
      <c r="B179" s="6" t="n">
        <v>15.24</v>
      </c>
      <c r="C179" s="6" t="n">
        <v>109.34</v>
      </c>
      <c r="D179" s="6" t="n">
        <v>57.25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10.59</v>
      </c>
      <c r="R179" s="6" t="n">
        <v>12.77</v>
      </c>
      <c r="S179" s="6" t="n">
        <v>0</v>
      </c>
      <c r="T179" s="6" t="n">
        <v>0</v>
      </c>
      <c r="U179" s="6" t="n">
        <v>16.61</v>
      </c>
      <c r="V179" s="6" t="n">
        <v>21.04</v>
      </c>
      <c r="W179" s="6" t="n">
        <v>95.9</v>
      </c>
      <c r="X179" s="6" t="n">
        <v>93.54</v>
      </c>
      <c r="Y179" s="6" t="n">
        <v>14.79</v>
      </c>
      <c r="Z179" s="7"/>
    </row>
    <row r="180" customFormat="false" ht="12.75" hidden="false" customHeight="false" outlineLevel="0" collapsed="false">
      <c r="A180" s="5" t="n">
        <f aca="false">A179+1</f>
        <v>5</v>
      </c>
      <c r="B180" s="6" t="n">
        <v>112.73</v>
      </c>
      <c r="C180" s="6" t="n">
        <v>142.61</v>
      </c>
      <c r="D180" s="6" t="n">
        <v>65.65</v>
      </c>
      <c r="E180" s="6" t="n">
        <v>68.27</v>
      </c>
      <c r="F180" s="6" t="n">
        <v>73.26</v>
      </c>
      <c r="G180" s="6" t="n">
        <v>0</v>
      </c>
      <c r="H180" s="6" t="n">
        <v>0</v>
      </c>
      <c r="I180" s="6" t="n">
        <v>15.15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39.45</v>
      </c>
      <c r="O180" s="6" t="n">
        <v>42.12</v>
      </c>
      <c r="P180" s="6" t="n">
        <v>35.67</v>
      </c>
      <c r="Q180" s="6" t="n">
        <v>17.17</v>
      </c>
      <c r="R180" s="6" t="n">
        <v>14.73</v>
      </c>
      <c r="S180" s="6" t="n">
        <v>0</v>
      </c>
      <c r="T180" s="6" t="n">
        <v>14.93</v>
      </c>
      <c r="U180" s="6" t="n">
        <v>31.31</v>
      </c>
      <c r="V180" s="6" t="n">
        <v>1.12</v>
      </c>
      <c r="W180" s="6" t="n">
        <v>34.23</v>
      </c>
      <c r="X180" s="6" t="n">
        <v>83.08</v>
      </c>
      <c r="Y180" s="6" t="n">
        <v>53.1</v>
      </c>
      <c r="Z180" s="7"/>
    </row>
    <row r="181" customFormat="false" ht="12.75" hidden="false" customHeight="false" outlineLevel="0" collapsed="false">
      <c r="A181" s="5" t="n">
        <f aca="false">A180+1</f>
        <v>6</v>
      </c>
      <c r="B181" s="6" t="n">
        <v>32.13</v>
      </c>
      <c r="C181" s="6" t="n">
        <v>171.76</v>
      </c>
      <c r="D181" s="6" t="n">
        <v>111.5</v>
      </c>
      <c r="E181" s="6" t="n">
        <v>88.97</v>
      </c>
      <c r="F181" s="6" t="n">
        <v>58.15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7"/>
    </row>
    <row r="182" customFormat="false" ht="12.75" hidden="false" customHeight="false" outlineLevel="0" collapsed="false">
      <c r="A182" s="5" t="n">
        <f aca="false">A181+1</f>
        <v>7</v>
      </c>
      <c r="B182" s="6" t="n">
        <v>0</v>
      </c>
      <c r="C182" s="6" t="n">
        <v>0</v>
      </c>
      <c r="D182" s="6" t="n">
        <v>39.06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0</v>
      </c>
      <c r="R182" s="6" t="n">
        <v>0</v>
      </c>
      <c r="S182" s="6" t="n">
        <v>0</v>
      </c>
      <c r="T182" s="6" t="n">
        <v>0</v>
      </c>
      <c r="U182" s="6" t="n">
        <v>0</v>
      </c>
      <c r="V182" s="6" t="n">
        <v>0</v>
      </c>
      <c r="W182" s="6" t="n">
        <v>48.61</v>
      </c>
      <c r="X182" s="6" t="n">
        <v>48.74</v>
      </c>
      <c r="Y182" s="6" t="n">
        <v>38.82</v>
      </c>
      <c r="Z182" s="7"/>
    </row>
    <row r="183" customFormat="false" ht="12.75" hidden="false" customHeight="false" outlineLevel="0" collapsed="false">
      <c r="A183" s="5" t="n">
        <f aca="false">A182+1</f>
        <v>8</v>
      </c>
      <c r="B183" s="6" t="n">
        <v>35.01</v>
      </c>
      <c r="C183" s="6" t="n">
        <v>3.06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88.71</v>
      </c>
      <c r="X183" s="6" t="n">
        <v>29</v>
      </c>
      <c r="Y183" s="6" t="n">
        <v>52.16</v>
      </c>
      <c r="Z183" s="7"/>
    </row>
    <row r="184" customFormat="false" ht="12.75" hidden="false" customHeight="false" outlineLevel="0" collapsed="false">
      <c r="A184" s="5" t="n">
        <f aca="false">A183+1</f>
        <v>9</v>
      </c>
      <c r="B184" s="6" t="n">
        <v>0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6.84</v>
      </c>
      <c r="W184" s="6" t="n">
        <v>100.86</v>
      </c>
      <c r="X184" s="6" t="n">
        <v>60.95</v>
      </c>
      <c r="Y184" s="6" t="n">
        <v>44.51</v>
      </c>
      <c r="Z184" s="7"/>
    </row>
    <row r="185" customFormat="false" ht="12.75" hidden="false" customHeight="false" outlineLevel="0" collapsed="false">
      <c r="A185" s="5" t="n">
        <f aca="false">A184+1</f>
        <v>10</v>
      </c>
      <c r="B185" s="6" t="n">
        <v>55.2</v>
      </c>
      <c r="C185" s="6" t="n">
        <v>31.04</v>
      </c>
      <c r="D185" s="6" t="n">
        <v>0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0</v>
      </c>
      <c r="U185" s="6" t="n">
        <v>18.6</v>
      </c>
      <c r="V185" s="6" t="n">
        <v>36.8</v>
      </c>
      <c r="W185" s="6" t="n">
        <v>139.14</v>
      </c>
      <c r="X185" s="6" t="n">
        <v>70.95</v>
      </c>
      <c r="Y185" s="6" t="n">
        <v>0</v>
      </c>
      <c r="Z185" s="7"/>
    </row>
    <row r="186" customFormat="false" ht="12.75" hidden="false" customHeight="false" outlineLevel="0" collapsed="false">
      <c r="A186" s="5" t="n">
        <f aca="false">A185+1</f>
        <v>11</v>
      </c>
      <c r="B186" s="6" t="n">
        <v>82.67</v>
      </c>
      <c r="C186" s="6" t="n">
        <v>46.86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0</v>
      </c>
      <c r="T186" s="6" t="n">
        <v>0</v>
      </c>
      <c r="U186" s="6" t="n">
        <v>0</v>
      </c>
      <c r="V186" s="6" t="n">
        <v>0</v>
      </c>
      <c r="W186" s="6" t="n">
        <v>45.06</v>
      </c>
      <c r="X186" s="6" t="n">
        <v>7.81</v>
      </c>
      <c r="Y186" s="6" t="n">
        <v>0</v>
      </c>
      <c r="Z186" s="7"/>
    </row>
    <row r="187" customFormat="false" ht="12.75" hidden="false" customHeight="false" outlineLevel="0" collapsed="false">
      <c r="A187" s="5" t="n">
        <f aca="false">A186+1</f>
        <v>12</v>
      </c>
      <c r="B187" s="6" t="n">
        <v>0</v>
      </c>
      <c r="C187" s="6" t="n">
        <v>0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1.5</v>
      </c>
      <c r="P187" s="6" t="n">
        <v>0</v>
      </c>
      <c r="Q187" s="6" t="n">
        <v>0</v>
      </c>
      <c r="R187" s="6" t="n">
        <v>0</v>
      </c>
      <c r="S187" s="6" t="n">
        <v>0</v>
      </c>
      <c r="T187" s="6" t="n">
        <v>0</v>
      </c>
      <c r="U187" s="6" t="n">
        <v>0</v>
      </c>
      <c r="V187" s="6" t="n">
        <v>0</v>
      </c>
      <c r="W187" s="6" t="n">
        <v>0</v>
      </c>
      <c r="X187" s="6" t="n">
        <v>0</v>
      </c>
      <c r="Y187" s="6" t="n">
        <v>0</v>
      </c>
      <c r="Z187" s="7"/>
    </row>
    <row r="188" customFormat="false" ht="12.75" hidden="false" customHeight="false" outlineLevel="0" collapsed="false">
      <c r="A188" s="5" t="n">
        <f aca="false">A187+1</f>
        <v>13</v>
      </c>
      <c r="B188" s="6" t="n">
        <v>0</v>
      </c>
      <c r="C188" s="6" t="n">
        <v>0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14.57</v>
      </c>
      <c r="N188" s="6" t="n">
        <v>7.98</v>
      </c>
      <c r="O188" s="6" t="n">
        <v>45.59</v>
      </c>
      <c r="P188" s="6" t="n">
        <v>0</v>
      </c>
      <c r="Q188" s="6" t="n">
        <v>0</v>
      </c>
      <c r="R188" s="6" t="n">
        <v>0</v>
      </c>
      <c r="S188" s="6" t="n">
        <v>0</v>
      </c>
      <c r="T188" s="6" t="n">
        <v>0</v>
      </c>
      <c r="U188" s="6" t="n">
        <v>0</v>
      </c>
      <c r="V188" s="6" t="n">
        <v>0</v>
      </c>
      <c r="W188" s="6" t="n">
        <v>18.73</v>
      </c>
      <c r="X188" s="6" t="n">
        <v>8.55</v>
      </c>
      <c r="Y188" s="6" t="n">
        <v>0</v>
      </c>
      <c r="Z188" s="7"/>
    </row>
    <row r="189" customFormat="false" ht="12.75" hidden="false" customHeight="false" outlineLevel="0" collapsed="false">
      <c r="A189" s="5" t="n">
        <f aca="false">A188+1</f>
        <v>14</v>
      </c>
      <c r="B189" s="6" t="n">
        <v>4.82</v>
      </c>
      <c r="C189" s="6" t="n">
        <v>49.47</v>
      </c>
      <c r="D189" s="6" t="n">
        <v>27.66</v>
      </c>
      <c r="E189" s="6" t="n">
        <v>15.65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  <c r="U189" s="6" t="n">
        <v>0</v>
      </c>
      <c r="V189" s="6" t="n">
        <v>2.9</v>
      </c>
      <c r="W189" s="6" t="n">
        <v>122.16</v>
      </c>
      <c r="X189" s="6" t="n">
        <v>55.52</v>
      </c>
      <c r="Y189" s="6" t="n">
        <v>0</v>
      </c>
      <c r="Z189" s="7"/>
    </row>
    <row r="190" customFormat="false" ht="12.75" hidden="false" customHeight="false" outlineLevel="0" collapsed="false">
      <c r="A190" s="5" t="n">
        <f aca="false">A189+1</f>
        <v>15</v>
      </c>
      <c r="B190" s="6" t="n">
        <v>103.68</v>
      </c>
      <c r="C190" s="6" t="n">
        <v>38.16</v>
      </c>
      <c r="D190" s="6" t="n">
        <v>553.2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0</v>
      </c>
      <c r="R190" s="6" t="n">
        <v>0</v>
      </c>
      <c r="S190" s="6" t="n">
        <v>0</v>
      </c>
      <c r="T190" s="6" t="n">
        <v>44.02</v>
      </c>
      <c r="U190" s="6" t="n">
        <v>103.23</v>
      </c>
      <c r="V190" s="6" t="n">
        <v>106.76</v>
      </c>
      <c r="W190" s="6" t="n">
        <v>240.75</v>
      </c>
      <c r="X190" s="6" t="n">
        <v>139.59</v>
      </c>
      <c r="Y190" s="6" t="n">
        <v>154.63</v>
      </c>
      <c r="Z190" s="7"/>
    </row>
    <row r="191" customFormat="false" ht="12.75" hidden="false" customHeight="false" outlineLevel="0" collapsed="false">
      <c r="A191" s="5" t="n">
        <f aca="false">A190+1</f>
        <v>16</v>
      </c>
      <c r="B191" s="6" t="n">
        <v>37.17</v>
      </c>
      <c r="C191" s="6" t="n">
        <v>58.6</v>
      </c>
      <c r="D191" s="6" t="n">
        <v>68.31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73.2</v>
      </c>
      <c r="V191" s="6" t="n">
        <v>78.46</v>
      </c>
      <c r="W191" s="6" t="n">
        <v>178.03</v>
      </c>
      <c r="X191" s="6" t="n">
        <v>184.01</v>
      </c>
      <c r="Y191" s="6" t="n">
        <v>83.39</v>
      </c>
      <c r="Z191" s="7"/>
    </row>
    <row r="192" customFormat="false" ht="12.75" hidden="false" customHeight="false" outlineLevel="0" collapsed="false">
      <c r="A192" s="5" t="n">
        <f aca="false">A191+1</f>
        <v>17</v>
      </c>
      <c r="B192" s="6" t="n">
        <v>137.33</v>
      </c>
      <c r="C192" s="6" t="n">
        <v>137.9</v>
      </c>
      <c r="D192" s="6" t="n">
        <v>0</v>
      </c>
      <c r="E192" s="6" t="n">
        <v>0</v>
      </c>
      <c r="F192" s="6" t="n">
        <v>5.56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0</v>
      </c>
      <c r="R192" s="6" t="n">
        <v>0</v>
      </c>
      <c r="S192" s="6" t="n">
        <v>0</v>
      </c>
      <c r="T192" s="6" t="n">
        <v>0</v>
      </c>
      <c r="U192" s="6" t="n">
        <v>0</v>
      </c>
      <c r="V192" s="6" t="n">
        <v>0</v>
      </c>
      <c r="W192" s="6" t="n">
        <v>9.04</v>
      </c>
      <c r="X192" s="6" t="n">
        <v>0</v>
      </c>
      <c r="Y192" s="6" t="n">
        <v>1.19</v>
      </c>
      <c r="Z192" s="7"/>
    </row>
    <row r="193" customFormat="false" ht="12.75" hidden="false" customHeight="false" outlineLevel="0" collapsed="false">
      <c r="A193" s="5" t="n">
        <f aca="false">A192+1</f>
        <v>18</v>
      </c>
      <c r="B193" s="6" t="n">
        <v>0</v>
      </c>
      <c r="C193" s="6" t="n">
        <v>0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60.39</v>
      </c>
      <c r="R193" s="6" t="n">
        <v>30.82</v>
      </c>
      <c r="S193" s="6" t="n">
        <v>14.27</v>
      </c>
      <c r="T193" s="6" t="n">
        <v>70.16</v>
      </c>
      <c r="U193" s="6" t="n">
        <v>74.81</v>
      </c>
      <c r="V193" s="6" t="n">
        <v>74.4</v>
      </c>
      <c r="W193" s="6" t="n">
        <v>202.83</v>
      </c>
      <c r="X193" s="6" t="n">
        <v>167.93</v>
      </c>
      <c r="Y193" s="6" t="n">
        <v>35.13</v>
      </c>
      <c r="Z193" s="7"/>
    </row>
    <row r="194" customFormat="false" ht="12.75" hidden="false" customHeight="false" outlineLevel="0" collapsed="false">
      <c r="A194" s="5" t="n">
        <f aca="false">A193+1</f>
        <v>19</v>
      </c>
      <c r="B194" s="6" t="n">
        <v>0</v>
      </c>
      <c r="C194" s="6" t="n">
        <v>0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2.72</v>
      </c>
      <c r="Z194" s="7"/>
    </row>
    <row r="195" customFormat="false" ht="12.75" hidden="false" customHeight="false" outlineLevel="0" collapsed="false">
      <c r="A195" s="5" t="n">
        <f aca="false">A194+1</f>
        <v>20</v>
      </c>
      <c r="B195" s="6" t="n">
        <v>0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0</v>
      </c>
      <c r="T195" s="6" t="n">
        <v>0</v>
      </c>
      <c r="U195" s="6" t="n">
        <v>0</v>
      </c>
      <c r="V195" s="6" t="n">
        <v>0</v>
      </c>
      <c r="W195" s="6" t="n">
        <v>54.45</v>
      </c>
      <c r="X195" s="6" t="n">
        <v>37.08</v>
      </c>
      <c r="Y195" s="6" t="n">
        <v>24.36</v>
      </c>
      <c r="Z195" s="7"/>
    </row>
    <row r="196" customFormat="false" ht="12.75" hidden="false" customHeight="false" outlineLevel="0" collapsed="false">
      <c r="A196" s="5" t="n">
        <f aca="false">A195+1</f>
        <v>21</v>
      </c>
      <c r="B196" s="6" t="n">
        <v>0</v>
      </c>
      <c r="C196" s="6" t="n">
        <v>25.3</v>
      </c>
      <c r="D196" s="6" t="n">
        <v>20.6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48.57</v>
      </c>
      <c r="N196" s="6" t="n">
        <v>0</v>
      </c>
      <c r="O196" s="6" t="n">
        <v>96.36</v>
      </c>
      <c r="P196" s="6" t="n">
        <v>0</v>
      </c>
      <c r="Q196" s="6" t="n">
        <v>73.88</v>
      </c>
      <c r="R196" s="6" t="n">
        <v>55.6</v>
      </c>
      <c r="S196" s="6" t="n">
        <v>0</v>
      </c>
      <c r="T196" s="6" t="n">
        <v>56.25</v>
      </c>
      <c r="U196" s="6" t="n">
        <v>31.2</v>
      </c>
      <c r="V196" s="6" t="n">
        <v>50.18</v>
      </c>
      <c r="W196" s="6" t="n">
        <v>123.22</v>
      </c>
      <c r="X196" s="6" t="n">
        <v>100.82</v>
      </c>
      <c r="Y196" s="6" t="n">
        <v>126.7</v>
      </c>
      <c r="Z196" s="7"/>
    </row>
    <row r="197" customFormat="false" ht="12.75" hidden="false" customHeight="false" outlineLevel="0" collapsed="false">
      <c r="A197" s="5" t="n">
        <f aca="false">A196+1</f>
        <v>22</v>
      </c>
      <c r="B197" s="6" t="n">
        <v>13.24</v>
      </c>
      <c r="C197" s="6" t="n">
        <v>0</v>
      </c>
      <c r="D197" s="6" t="n">
        <v>522.14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0</v>
      </c>
      <c r="T197" s="6" t="n">
        <v>0</v>
      </c>
      <c r="U197" s="6" t="n">
        <v>0</v>
      </c>
      <c r="V197" s="6" t="n">
        <v>0</v>
      </c>
      <c r="W197" s="6" t="n">
        <v>101.67</v>
      </c>
      <c r="X197" s="6" t="n">
        <v>23.85</v>
      </c>
      <c r="Y197" s="6" t="n">
        <v>64.95</v>
      </c>
      <c r="Z197" s="7"/>
    </row>
    <row r="198" customFormat="false" ht="12.75" hidden="false" customHeight="false" outlineLevel="0" collapsed="false">
      <c r="A198" s="5" t="n">
        <f aca="false">A197+1</f>
        <v>23</v>
      </c>
      <c r="B198" s="6" t="n">
        <v>0</v>
      </c>
      <c r="C198" s="6" t="n">
        <v>147.9</v>
      </c>
      <c r="D198" s="6" t="n">
        <v>574.69</v>
      </c>
      <c r="E198" s="6" t="n">
        <v>163.59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3.03</v>
      </c>
      <c r="N198" s="6" t="n">
        <v>0</v>
      </c>
      <c r="O198" s="6" t="n">
        <v>0</v>
      </c>
      <c r="P198" s="6" t="n">
        <v>0</v>
      </c>
      <c r="Q198" s="6" t="n">
        <v>0</v>
      </c>
      <c r="R198" s="6" t="n">
        <v>0</v>
      </c>
      <c r="S198" s="6" t="n">
        <v>0</v>
      </c>
      <c r="T198" s="6" t="n">
        <v>0</v>
      </c>
      <c r="U198" s="6" t="n">
        <v>20.63</v>
      </c>
      <c r="V198" s="6" t="n">
        <v>42.28</v>
      </c>
      <c r="W198" s="6" t="n">
        <v>108.82</v>
      </c>
      <c r="X198" s="6" t="n">
        <v>0</v>
      </c>
      <c r="Y198" s="6" t="n">
        <v>0</v>
      </c>
      <c r="Z198" s="7"/>
    </row>
    <row r="199" customFormat="false" ht="12.75" hidden="false" customHeight="false" outlineLevel="0" collapsed="false">
      <c r="A199" s="5" t="n">
        <f aca="false">A198+1</f>
        <v>24</v>
      </c>
      <c r="B199" s="6" t="n">
        <v>0</v>
      </c>
      <c r="C199" s="6" t="n">
        <v>0</v>
      </c>
      <c r="D199" s="6" t="n">
        <v>0</v>
      </c>
      <c r="E199" s="6" t="n">
        <v>0</v>
      </c>
      <c r="F199" s="6" t="n">
        <v>0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0</v>
      </c>
      <c r="X199" s="6" t="n">
        <v>0</v>
      </c>
      <c r="Y199" s="6" t="n">
        <v>0</v>
      </c>
      <c r="Z199" s="7"/>
    </row>
    <row r="200" customFormat="false" ht="12.75" hidden="false" customHeight="false" outlineLevel="0" collapsed="false">
      <c r="A200" s="5" t="n">
        <f aca="false">A199+1</f>
        <v>25</v>
      </c>
      <c r="B200" s="6" t="n">
        <v>7.01</v>
      </c>
      <c r="C200" s="6" t="n">
        <v>16.19</v>
      </c>
      <c r="D200" s="6" t="n">
        <v>13.21</v>
      </c>
      <c r="E200" s="6" t="n">
        <v>7.06</v>
      </c>
      <c r="F200" s="6" t="n">
        <v>0</v>
      </c>
      <c r="G200" s="6" t="n">
        <v>0</v>
      </c>
      <c r="H200" s="6" t="n">
        <v>0</v>
      </c>
      <c r="I200" s="6" t="n">
        <v>0</v>
      </c>
      <c r="J200" s="6" t="n">
        <v>0</v>
      </c>
      <c r="K200" s="6" t="n">
        <v>0</v>
      </c>
      <c r="L200" s="6" t="n">
        <v>0</v>
      </c>
      <c r="M200" s="6" t="n">
        <v>0</v>
      </c>
      <c r="N200" s="6" t="n">
        <v>15.08</v>
      </c>
      <c r="O200" s="6" t="n">
        <v>13.78</v>
      </c>
      <c r="P200" s="6" t="n">
        <v>19.96</v>
      </c>
      <c r="Q200" s="6" t="n">
        <v>0</v>
      </c>
      <c r="R200" s="6" t="n">
        <v>32.02</v>
      </c>
      <c r="S200" s="6" t="n">
        <v>0</v>
      </c>
      <c r="T200" s="6" t="n">
        <v>0</v>
      </c>
      <c r="U200" s="6" t="n">
        <v>0</v>
      </c>
      <c r="V200" s="6" t="n">
        <v>0</v>
      </c>
      <c r="W200" s="6" t="n">
        <v>160.22</v>
      </c>
      <c r="X200" s="6" t="n">
        <v>56.46</v>
      </c>
      <c r="Y200" s="6" t="n">
        <v>71.62</v>
      </c>
      <c r="Z200" s="7"/>
    </row>
    <row r="201" customFormat="false" ht="12.75" hidden="false" customHeight="false" outlineLevel="0" collapsed="false">
      <c r="A201" s="5" t="n">
        <f aca="false">A200+1</f>
        <v>26</v>
      </c>
      <c r="B201" s="6" t="n">
        <v>0</v>
      </c>
      <c r="C201" s="6" t="n">
        <v>0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0</v>
      </c>
      <c r="R201" s="6" t="n">
        <v>0</v>
      </c>
      <c r="S201" s="6" t="n">
        <v>0</v>
      </c>
      <c r="T201" s="6" t="n">
        <v>0</v>
      </c>
      <c r="U201" s="6" t="n">
        <v>0</v>
      </c>
      <c r="V201" s="6" t="n">
        <v>0</v>
      </c>
      <c r="W201" s="6" t="n">
        <v>0</v>
      </c>
      <c r="X201" s="6" t="n">
        <v>58.73</v>
      </c>
      <c r="Y201" s="6" t="n">
        <v>83.36</v>
      </c>
      <c r="Z201" s="7"/>
    </row>
    <row r="202" customFormat="false" ht="12.75" hidden="false" customHeight="false" outlineLevel="0" collapsed="false">
      <c r="A202" s="5" t="n">
        <f aca="false">A201+1</f>
        <v>27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4.86</v>
      </c>
      <c r="N202" s="6" t="n">
        <v>25.68</v>
      </c>
      <c r="O202" s="6" t="n">
        <v>26.52</v>
      </c>
      <c r="P202" s="6" t="n">
        <v>16.64</v>
      </c>
      <c r="Q202" s="6" t="n">
        <v>0</v>
      </c>
      <c r="R202" s="6" t="n">
        <v>0</v>
      </c>
      <c r="S202" s="6" t="n">
        <v>0</v>
      </c>
      <c r="T202" s="6" t="n">
        <v>0</v>
      </c>
      <c r="U202" s="6" t="n">
        <v>0</v>
      </c>
      <c r="V202" s="6" t="n">
        <v>0</v>
      </c>
      <c r="W202" s="6" t="n">
        <v>66.06</v>
      </c>
      <c r="X202" s="6" t="n">
        <v>47.72</v>
      </c>
      <c r="Y202" s="6" t="n">
        <v>19.57</v>
      </c>
      <c r="Z202" s="7"/>
    </row>
    <row r="203" customFormat="false" ht="12.75" hidden="false" customHeight="false" outlineLevel="0" collapsed="false">
      <c r="A203" s="5" t="n">
        <f aca="false">A202+1</f>
        <v>28</v>
      </c>
      <c r="B203" s="6" t="n">
        <v>0</v>
      </c>
      <c r="C203" s="6" t="n">
        <v>52.82</v>
      </c>
      <c r="D203" s="6" t="n">
        <v>88.96</v>
      </c>
      <c r="E203" s="6" t="n">
        <v>585.17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7.63</v>
      </c>
      <c r="L203" s="6" t="n">
        <v>12.71</v>
      </c>
      <c r="M203" s="6" t="n">
        <v>10.71</v>
      </c>
      <c r="N203" s="6" t="n">
        <v>28.09</v>
      </c>
      <c r="O203" s="6" t="n">
        <v>27.32</v>
      </c>
      <c r="P203" s="6" t="n">
        <v>28.31</v>
      </c>
      <c r="Q203" s="6" t="n">
        <v>38.67</v>
      </c>
      <c r="R203" s="6" t="n">
        <v>48.77</v>
      </c>
      <c r="S203" s="6" t="n">
        <v>26.15</v>
      </c>
      <c r="T203" s="6" t="n">
        <v>26.59</v>
      </c>
      <c r="U203" s="6" t="n">
        <v>36.15</v>
      </c>
      <c r="V203" s="6" t="n">
        <v>36.85</v>
      </c>
      <c r="W203" s="6" t="n">
        <v>129.3</v>
      </c>
      <c r="X203" s="6" t="n">
        <v>75.84</v>
      </c>
      <c r="Y203" s="6" t="n">
        <v>44.55</v>
      </c>
      <c r="Z203" s="7"/>
    </row>
    <row r="204" customFormat="false" ht="12.75" hidden="false" customHeight="false" outlineLevel="0" collapsed="false">
      <c r="A204" s="5" t="n">
        <f aca="false">A203+1</f>
        <v>29</v>
      </c>
      <c r="B204" s="6" t="n">
        <v>3.57</v>
      </c>
      <c r="C204" s="6" t="n">
        <v>11.45</v>
      </c>
      <c r="D204" s="6" t="n">
        <v>602.41</v>
      </c>
      <c r="E204" s="6" t="n">
        <v>199.67</v>
      </c>
      <c r="F204" s="6" t="n">
        <v>95.74</v>
      </c>
      <c r="G204" s="6" t="n">
        <v>15.03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  <c r="O204" s="6" t="n">
        <v>0</v>
      </c>
      <c r="P204" s="6" t="n">
        <v>0</v>
      </c>
      <c r="Q204" s="6" t="n">
        <v>35.64</v>
      </c>
      <c r="R204" s="6" t="n">
        <v>35.41</v>
      </c>
      <c r="S204" s="6" t="n">
        <v>28.12</v>
      </c>
      <c r="T204" s="6" t="n">
        <v>64.19</v>
      </c>
      <c r="U204" s="6" t="n">
        <v>70.06</v>
      </c>
      <c r="V204" s="6" t="n">
        <v>76.61</v>
      </c>
      <c r="W204" s="6" t="n">
        <v>103.16</v>
      </c>
      <c r="X204" s="6" t="n">
        <v>57.61</v>
      </c>
      <c r="Y204" s="6" t="n">
        <v>32.96</v>
      </c>
      <c r="Z204" s="7"/>
    </row>
    <row r="205" customFormat="false" ht="12.75" hidden="false" customHeight="false" outlineLevel="0" collapsed="false">
      <c r="A205" s="5" t="n">
        <f aca="false">A204+1</f>
        <v>30</v>
      </c>
      <c r="B205" s="6" t="n">
        <v>115.07</v>
      </c>
      <c r="C205" s="6" t="n">
        <v>34.91</v>
      </c>
      <c r="D205" s="6" t="n">
        <v>594.89</v>
      </c>
      <c r="E205" s="6" t="n">
        <v>206.24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5.12</v>
      </c>
      <c r="L205" s="6" t="n">
        <v>12.55</v>
      </c>
      <c r="M205" s="6" t="n">
        <v>15.18</v>
      </c>
      <c r="N205" s="6" t="n">
        <v>38.03</v>
      </c>
      <c r="O205" s="6" t="n">
        <v>40.32</v>
      </c>
      <c r="P205" s="6" t="n">
        <v>48.22</v>
      </c>
      <c r="Q205" s="6" t="n">
        <v>87.95</v>
      </c>
      <c r="R205" s="6" t="n">
        <v>74.03</v>
      </c>
      <c r="S205" s="6" t="n">
        <v>40.65</v>
      </c>
      <c r="T205" s="6" t="n">
        <v>85.4</v>
      </c>
      <c r="U205" s="6" t="n">
        <v>133.9</v>
      </c>
      <c r="V205" s="6" t="n">
        <v>143.43</v>
      </c>
      <c r="W205" s="6" t="n">
        <v>142.42</v>
      </c>
      <c r="X205" s="6" t="n">
        <v>76.91</v>
      </c>
      <c r="Y205" s="6" t="n">
        <v>171.05</v>
      </c>
      <c r="Z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</row>
    <row r="208" customFormat="false" ht="12.75" hidden="false" customHeight="false" outlineLevel="0" collapsed="false">
      <c r="A208" s="8" t="s">
        <v>34</v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2" t="s">
        <v>35</v>
      </c>
      <c r="O208" s="2"/>
      <c r="P208" s="2"/>
      <c r="Q208" s="7"/>
      <c r="R208" s="7"/>
      <c r="S208" s="7"/>
      <c r="T208" s="7"/>
      <c r="U208" s="7"/>
      <c r="V208" s="7"/>
      <c r="W208" s="7"/>
      <c r="X208" s="7"/>
      <c r="Y208" s="7"/>
      <c r="Z208" s="7"/>
    </row>
    <row r="209" customFormat="false" ht="18.75" hidden="false" customHeight="true" outlineLevel="0" collapsed="false">
      <c r="A209" s="8" t="s">
        <v>36</v>
      </c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2" t="n">
        <v>-2.96</v>
      </c>
      <c r="O209" s="2"/>
      <c r="P209" s="2"/>
      <c r="Q209" s="7"/>
      <c r="R209" s="7"/>
      <c r="S209" s="7"/>
      <c r="T209" s="7"/>
      <c r="U209" s="7"/>
      <c r="V209" s="7"/>
      <c r="W209" s="7"/>
      <c r="X209" s="7"/>
      <c r="Y209" s="7"/>
      <c r="Z209" s="7"/>
    </row>
    <row r="210" customFormat="false" ht="12.75" hidden="false" customHeight="true" outlineLevel="0" collapsed="false">
      <c r="A210" s="9" t="s">
        <v>37</v>
      </c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2" t="n">
        <v>136.67</v>
      </c>
      <c r="O210" s="2"/>
      <c r="P210" s="2"/>
      <c r="Q210" s="7"/>
      <c r="R210" s="7"/>
      <c r="S210" s="7"/>
      <c r="T210" s="7"/>
      <c r="U210" s="7"/>
      <c r="V210" s="7"/>
      <c r="W210" s="7"/>
      <c r="X210" s="7"/>
      <c r="Y210" s="7"/>
      <c r="Z210" s="7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2"/>
      <c r="O211" s="2"/>
      <c r="P211" s="2"/>
      <c r="Q211" s="7"/>
      <c r="R211" s="7"/>
      <c r="S211" s="7"/>
      <c r="T211" s="7"/>
      <c r="U211" s="7"/>
      <c r="V211" s="7"/>
      <c r="W211" s="7"/>
      <c r="X211" s="7"/>
      <c r="Y211" s="7"/>
      <c r="Z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</row>
    <row r="214" customFormat="false" ht="12.75" hidden="false" customHeight="false" outlineLevel="0" collapsed="false">
      <c r="A214" s="10" t="s">
        <v>38</v>
      </c>
      <c r="B214" s="10" t="s">
        <v>39</v>
      </c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 t="s">
        <v>40</v>
      </c>
      <c r="H215" s="2"/>
      <c r="I215" s="2"/>
      <c r="J215" s="2"/>
      <c r="K215" s="2"/>
      <c r="L215" s="2"/>
      <c r="M215" s="2"/>
      <c r="N215" s="2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 t="s">
        <v>41</v>
      </c>
      <c r="H216" s="2"/>
      <c r="I216" s="2" t="s">
        <v>42</v>
      </c>
      <c r="J216" s="2"/>
      <c r="K216" s="2" t="s">
        <v>43</v>
      </c>
      <c r="L216" s="2"/>
      <c r="M216" s="2" t="s">
        <v>44</v>
      </c>
      <c r="N216" s="2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</row>
    <row r="217" customFormat="false" ht="21.75" hidden="false" customHeight="true" outlineLevel="0" collapsed="false">
      <c r="A217" s="8" t="s">
        <v>45</v>
      </c>
      <c r="B217" s="8"/>
      <c r="C217" s="8"/>
      <c r="D217" s="8"/>
      <c r="E217" s="8"/>
      <c r="F217" s="8"/>
      <c r="G217" s="11" t="n">
        <v>748560.04</v>
      </c>
      <c r="H217" s="11"/>
      <c r="I217" s="11" t="n">
        <v>817741.14</v>
      </c>
      <c r="J217" s="11"/>
      <c r="K217" s="11" t="n">
        <v>1406333.64</v>
      </c>
      <c r="L217" s="11"/>
      <c r="M217" s="11" t="n">
        <v>1887202.04</v>
      </c>
      <c r="N217" s="11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</row>
  </sheetData>
  <mergeCells count="29">
    <mergeCell ref="A5:A6"/>
    <mergeCell ref="B5:Y5"/>
    <mergeCell ref="A39:A40"/>
    <mergeCell ref="B39:Y39"/>
    <mergeCell ref="A73:A74"/>
    <mergeCell ref="B73:Y73"/>
    <mergeCell ref="A107:A108"/>
    <mergeCell ref="B107:Y107"/>
    <mergeCell ref="A140:A141"/>
    <mergeCell ref="B140:Y140"/>
    <mergeCell ref="A174:A175"/>
    <mergeCell ref="B174:Y174"/>
    <mergeCell ref="A208:M208"/>
    <mergeCell ref="N208:P208"/>
    <mergeCell ref="A209:M209"/>
    <mergeCell ref="N209:P209"/>
    <mergeCell ref="A210:M211"/>
    <mergeCell ref="N210:P211"/>
    <mergeCell ref="A215:F216"/>
    <mergeCell ref="G215:N215"/>
    <mergeCell ref="G216:H216"/>
    <mergeCell ref="I216:J216"/>
    <mergeCell ref="K216:L216"/>
    <mergeCell ref="M216:N216"/>
    <mergeCell ref="A217:F217"/>
    <mergeCell ref="G217:H217"/>
    <mergeCell ref="I217:J217"/>
    <mergeCell ref="K217:L217"/>
    <mergeCell ref="M217:N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4:19:08Z</dcterms:created>
  <dc:creator>golovko</dc:creator>
  <dc:description/>
  <dc:language>en-US</dc:language>
  <cp:lastModifiedBy>Мусатова Наталья Николаевна</cp:lastModifiedBy>
  <cp:lastPrinted>2011-04-05T11:09:40Z</cp:lastPrinted>
  <dcterms:modified xsi:type="dcterms:W3CDTF">2011-12-05T04:48:39Z</dcterms:modified>
  <cp:revision>0</cp:revision>
  <dc:subject/>
  <dc:title/>
</cp:coreProperties>
</file>