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май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K232" activeCellId="0" sqref="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098.32</v>
      </c>
      <c r="C7" s="6" t="n">
        <v>1066.34</v>
      </c>
      <c r="D7" s="6" t="n">
        <v>1018.7</v>
      </c>
      <c r="E7" s="6" t="n">
        <v>1009.94</v>
      </c>
      <c r="F7" s="6" t="n">
        <v>1016.88</v>
      </c>
      <c r="G7" s="6" t="n">
        <v>1020.12</v>
      </c>
      <c r="H7" s="6" t="n">
        <v>1043.76</v>
      </c>
      <c r="I7" s="6" t="n">
        <v>1051.59</v>
      </c>
      <c r="J7" s="6" t="n">
        <v>1077.01</v>
      </c>
      <c r="K7" s="6" t="n">
        <v>1121.39</v>
      </c>
      <c r="L7" s="6" t="n">
        <v>1134.32</v>
      </c>
      <c r="M7" s="6" t="n">
        <v>1131.98</v>
      </c>
      <c r="N7" s="6" t="n">
        <v>1124.84</v>
      </c>
      <c r="O7" s="6" t="n">
        <v>1115.3</v>
      </c>
      <c r="P7" s="6" t="n">
        <v>1112.76</v>
      </c>
      <c r="Q7" s="6" t="n">
        <v>1112.03</v>
      </c>
      <c r="R7" s="6" t="n">
        <v>1111.03</v>
      </c>
      <c r="S7" s="6" t="n">
        <v>1111.75</v>
      </c>
      <c r="T7" s="6" t="n">
        <v>1105.89</v>
      </c>
      <c r="U7" s="6" t="n">
        <v>1127.54</v>
      </c>
      <c r="V7" s="6" t="n">
        <v>1188.92</v>
      </c>
      <c r="W7" s="6" t="n">
        <v>1239.88</v>
      </c>
      <c r="X7" s="6" t="n">
        <v>1123.77</v>
      </c>
      <c r="Y7" s="6" t="n">
        <v>1079.55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104.93</v>
      </c>
      <c r="C8" s="6" t="n">
        <v>1072.84</v>
      </c>
      <c r="D8" s="6" t="n">
        <v>1050.27</v>
      </c>
      <c r="E8" s="6" t="n">
        <v>1045.94</v>
      </c>
      <c r="F8" s="6" t="n">
        <v>1044.53</v>
      </c>
      <c r="G8" s="6" t="n">
        <v>1050.27</v>
      </c>
      <c r="H8" s="6" t="n">
        <v>1062.1</v>
      </c>
      <c r="I8" s="6" t="n">
        <v>1068.44</v>
      </c>
      <c r="J8" s="6" t="n">
        <v>1117.46</v>
      </c>
      <c r="K8" s="6" t="n">
        <v>1156.78</v>
      </c>
      <c r="L8" s="6" t="n">
        <v>1179.46</v>
      </c>
      <c r="M8" s="6" t="n">
        <v>1171.13</v>
      </c>
      <c r="N8" s="6" t="n">
        <v>1155.46</v>
      </c>
      <c r="O8" s="6" t="n">
        <v>1141.4</v>
      </c>
      <c r="P8" s="6" t="n">
        <v>1143.88</v>
      </c>
      <c r="Q8" s="6" t="n">
        <v>1138.29</v>
      </c>
      <c r="R8" s="6" t="n">
        <v>1131.25</v>
      </c>
      <c r="S8" s="6" t="n">
        <v>1128.29</v>
      </c>
      <c r="T8" s="6" t="n">
        <v>1136.79</v>
      </c>
      <c r="U8" s="6" t="n">
        <v>1170.83</v>
      </c>
      <c r="V8" s="6" t="n">
        <v>1211.91</v>
      </c>
      <c r="W8" s="6" t="n">
        <v>1249.33</v>
      </c>
      <c r="X8" s="6" t="n">
        <v>1161.37</v>
      </c>
      <c r="Y8" s="6" t="n">
        <v>1117.18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078.1</v>
      </c>
      <c r="C9" s="6" t="n">
        <v>1041.08</v>
      </c>
      <c r="D9" s="6" t="n">
        <v>1011.12</v>
      </c>
      <c r="E9" s="6" t="n">
        <v>989.98</v>
      </c>
      <c r="F9" s="6" t="n">
        <v>998.23</v>
      </c>
      <c r="G9" s="6" t="n">
        <v>1029.63</v>
      </c>
      <c r="H9" s="6" t="n">
        <v>1037.5</v>
      </c>
      <c r="I9" s="6" t="n">
        <v>1122.21</v>
      </c>
      <c r="J9" s="6" t="n">
        <v>1200.67</v>
      </c>
      <c r="K9" s="6" t="n">
        <v>1245.07</v>
      </c>
      <c r="L9" s="6" t="n">
        <v>1251.74</v>
      </c>
      <c r="M9" s="6" t="n">
        <v>1223.87</v>
      </c>
      <c r="N9" s="6" t="n">
        <v>1235.29</v>
      </c>
      <c r="O9" s="6" t="n">
        <v>1239.68</v>
      </c>
      <c r="P9" s="6" t="n">
        <v>1232.71</v>
      </c>
      <c r="Q9" s="6" t="n">
        <v>1200.48</v>
      </c>
      <c r="R9" s="6" t="n">
        <v>1192.09</v>
      </c>
      <c r="S9" s="6" t="n">
        <v>1179.61</v>
      </c>
      <c r="T9" s="6" t="n">
        <v>1185.9</v>
      </c>
      <c r="U9" s="6" t="n">
        <v>1195.81</v>
      </c>
      <c r="V9" s="6" t="n">
        <v>1217.33</v>
      </c>
      <c r="W9" s="6" t="n">
        <v>1216.83</v>
      </c>
      <c r="X9" s="6" t="n">
        <v>1200.42</v>
      </c>
      <c r="Y9" s="6" t="n">
        <v>1123.37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069.19</v>
      </c>
      <c r="C10" s="6" t="n">
        <v>995.94</v>
      </c>
      <c r="D10" s="6" t="n">
        <v>984.49</v>
      </c>
      <c r="E10" s="6" t="n">
        <v>975.18</v>
      </c>
      <c r="F10" s="6" t="n">
        <v>990.87</v>
      </c>
      <c r="G10" s="6" t="n">
        <v>1002.2</v>
      </c>
      <c r="H10" s="6" t="n">
        <v>1071.65</v>
      </c>
      <c r="I10" s="6" t="n">
        <v>1185.68</v>
      </c>
      <c r="J10" s="6" t="n">
        <v>1236.31</v>
      </c>
      <c r="K10" s="6" t="n">
        <v>1294.59</v>
      </c>
      <c r="L10" s="6" t="n">
        <v>1301.36</v>
      </c>
      <c r="M10" s="6" t="n">
        <v>1269.96</v>
      </c>
      <c r="N10" s="6" t="n">
        <v>1298.69</v>
      </c>
      <c r="O10" s="6" t="n">
        <v>1306.52</v>
      </c>
      <c r="P10" s="6" t="n">
        <v>1284.3</v>
      </c>
      <c r="Q10" s="6" t="n">
        <v>1243.03</v>
      </c>
      <c r="R10" s="6" t="n">
        <v>1240.26</v>
      </c>
      <c r="S10" s="6" t="n">
        <v>1219.5</v>
      </c>
      <c r="T10" s="6" t="n">
        <v>1217.63</v>
      </c>
      <c r="U10" s="6" t="n">
        <v>1219.31</v>
      </c>
      <c r="V10" s="6" t="n">
        <v>1249.13</v>
      </c>
      <c r="W10" s="6" t="n">
        <v>1242.28</v>
      </c>
      <c r="X10" s="6" t="n">
        <v>1229.75</v>
      </c>
      <c r="Y10" s="6" t="n">
        <v>1149.05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079.15</v>
      </c>
      <c r="C11" s="6" t="n">
        <v>1032.66</v>
      </c>
      <c r="D11" s="6" t="n">
        <v>1015.17</v>
      </c>
      <c r="E11" s="6" t="n">
        <v>992.19</v>
      </c>
      <c r="F11" s="6" t="n">
        <v>1005.65</v>
      </c>
      <c r="G11" s="6" t="n">
        <v>1039.7</v>
      </c>
      <c r="H11" s="6" t="n">
        <v>1083.15</v>
      </c>
      <c r="I11" s="6" t="n">
        <v>1142.07</v>
      </c>
      <c r="J11" s="6" t="n">
        <v>1213.15</v>
      </c>
      <c r="K11" s="6" t="n">
        <v>1260.88</v>
      </c>
      <c r="L11" s="6" t="n">
        <v>1254.27</v>
      </c>
      <c r="M11" s="6" t="n">
        <v>1240.43</v>
      </c>
      <c r="N11" s="6" t="n">
        <v>1242.38</v>
      </c>
      <c r="O11" s="6" t="n">
        <v>1243.81</v>
      </c>
      <c r="P11" s="6" t="n">
        <v>1240.89</v>
      </c>
      <c r="Q11" s="6" t="n">
        <v>1217.59</v>
      </c>
      <c r="R11" s="6" t="n">
        <v>1213.07</v>
      </c>
      <c r="S11" s="6" t="n">
        <v>1185.95</v>
      </c>
      <c r="T11" s="6" t="n">
        <v>1198.7</v>
      </c>
      <c r="U11" s="6" t="n">
        <v>1208.8</v>
      </c>
      <c r="V11" s="6" t="n">
        <v>1234.3</v>
      </c>
      <c r="W11" s="6" t="n">
        <v>1236.11</v>
      </c>
      <c r="X11" s="6" t="n">
        <v>1225.11</v>
      </c>
      <c r="Y11" s="6" t="n">
        <v>1143.8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092.51</v>
      </c>
      <c r="C12" s="6" t="n">
        <v>1053.12</v>
      </c>
      <c r="D12" s="6" t="n">
        <v>1027.34</v>
      </c>
      <c r="E12" s="6" t="n">
        <v>1014.86</v>
      </c>
      <c r="F12" s="6" t="n">
        <v>1031.91</v>
      </c>
      <c r="G12" s="6" t="n">
        <v>1068.03</v>
      </c>
      <c r="H12" s="6" t="n">
        <v>1095.84</v>
      </c>
      <c r="I12" s="6" t="n">
        <v>1190.57</v>
      </c>
      <c r="J12" s="6" t="n">
        <v>1233.19</v>
      </c>
      <c r="K12" s="6" t="n">
        <v>1289.45</v>
      </c>
      <c r="L12" s="6" t="n">
        <v>1330.03</v>
      </c>
      <c r="M12" s="6" t="n">
        <v>1256.96</v>
      </c>
      <c r="N12" s="6" t="n">
        <v>1327.93</v>
      </c>
      <c r="O12" s="6" t="n">
        <v>1311.63</v>
      </c>
      <c r="P12" s="6" t="n">
        <v>1268.73</v>
      </c>
      <c r="Q12" s="6" t="n">
        <v>1229.69</v>
      </c>
      <c r="R12" s="6" t="n">
        <v>1229.84</v>
      </c>
      <c r="S12" s="6" t="n">
        <v>1207.05</v>
      </c>
      <c r="T12" s="6" t="n">
        <v>1204.45</v>
      </c>
      <c r="U12" s="6" t="n">
        <v>1219.42</v>
      </c>
      <c r="V12" s="6" t="n">
        <v>1238.61</v>
      </c>
      <c r="W12" s="6" t="n">
        <v>1232.58</v>
      </c>
      <c r="X12" s="6" t="n">
        <v>1223.61</v>
      </c>
      <c r="Y12" s="6" t="n">
        <v>1154.65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112.53</v>
      </c>
      <c r="C13" s="6" t="n">
        <v>1080.96</v>
      </c>
      <c r="D13" s="6" t="n">
        <v>1066.1</v>
      </c>
      <c r="E13" s="6" t="n">
        <v>1064.73</v>
      </c>
      <c r="F13" s="6" t="n">
        <v>1061.96</v>
      </c>
      <c r="G13" s="6" t="n">
        <v>1052.98</v>
      </c>
      <c r="H13" s="6" t="n">
        <v>1019.54</v>
      </c>
      <c r="I13" s="6" t="n">
        <v>1074.87</v>
      </c>
      <c r="J13" s="6" t="n">
        <v>1136.99</v>
      </c>
      <c r="K13" s="6" t="n">
        <v>1188.16</v>
      </c>
      <c r="L13" s="6" t="n">
        <v>1180.02</v>
      </c>
      <c r="M13" s="6" t="n">
        <v>1191.43</v>
      </c>
      <c r="N13" s="6" t="n">
        <v>1186.58</v>
      </c>
      <c r="O13" s="6" t="n">
        <v>1173.24</v>
      </c>
      <c r="P13" s="6" t="n">
        <v>1166.66</v>
      </c>
      <c r="Q13" s="6" t="n">
        <v>1155.68</v>
      </c>
      <c r="R13" s="6" t="n">
        <v>1149.44</v>
      </c>
      <c r="S13" s="6" t="n">
        <v>1142.25</v>
      </c>
      <c r="T13" s="6" t="n">
        <v>1162.44</v>
      </c>
      <c r="U13" s="6" t="n">
        <v>1162.43</v>
      </c>
      <c r="V13" s="6" t="n">
        <v>1217.56</v>
      </c>
      <c r="W13" s="6" t="n">
        <v>1233.99</v>
      </c>
      <c r="X13" s="6" t="n">
        <v>1189.39</v>
      </c>
      <c r="Y13" s="6" t="n">
        <v>1096.33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116.89</v>
      </c>
      <c r="C14" s="6" t="n">
        <v>1079.28</v>
      </c>
      <c r="D14" s="6" t="n">
        <v>1064.13</v>
      </c>
      <c r="E14" s="6" t="n">
        <v>1048.55</v>
      </c>
      <c r="F14" s="6" t="n">
        <v>1045.32</v>
      </c>
      <c r="G14" s="6" t="n">
        <v>1003.44</v>
      </c>
      <c r="H14" s="6" t="n">
        <v>1020.6</v>
      </c>
      <c r="I14" s="6" t="n">
        <v>1029.6</v>
      </c>
      <c r="J14" s="6" t="n">
        <v>1103.45</v>
      </c>
      <c r="K14" s="6" t="n">
        <v>1156.52</v>
      </c>
      <c r="L14" s="6" t="n">
        <v>1175.68</v>
      </c>
      <c r="M14" s="6" t="n">
        <v>1174.48</v>
      </c>
      <c r="N14" s="6" t="n">
        <v>1169.8</v>
      </c>
      <c r="O14" s="6" t="n">
        <v>1150.39</v>
      </c>
      <c r="P14" s="6" t="n">
        <v>1146.39</v>
      </c>
      <c r="Q14" s="6" t="n">
        <v>1142.72</v>
      </c>
      <c r="R14" s="6" t="n">
        <v>1149.07</v>
      </c>
      <c r="S14" s="6" t="n">
        <v>1145.8</v>
      </c>
      <c r="T14" s="6" t="n">
        <v>1137.76</v>
      </c>
      <c r="U14" s="6" t="n">
        <v>1148.79</v>
      </c>
      <c r="V14" s="6" t="n">
        <v>1182.52</v>
      </c>
      <c r="W14" s="6" t="n">
        <v>1218.97</v>
      </c>
      <c r="X14" s="6" t="n">
        <v>1148.15</v>
      </c>
      <c r="Y14" s="6" t="n">
        <v>1092.17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074.17</v>
      </c>
      <c r="C15" s="6" t="n">
        <v>1054.85</v>
      </c>
      <c r="D15" s="6" t="n">
        <v>1020.71</v>
      </c>
      <c r="E15" s="6" t="n">
        <v>1009.27</v>
      </c>
      <c r="F15" s="6" t="n">
        <v>1006.95</v>
      </c>
      <c r="G15" s="6" t="n">
        <v>1000.66</v>
      </c>
      <c r="H15" s="6" t="n">
        <v>991.43</v>
      </c>
      <c r="I15" s="6" t="n">
        <v>1011.39</v>
      </c>
      <c r="J15" s="6" t="n">
        <v>1095.5</v>
      </c>
      <c r="K15" s="6" t="n">
        <v>1150.53</v>
      </c>
      <c r="L15" s="6" t="n">
        <v>1158.62</v>
      </c>
      <c r="M15" s="6" t="n">
        <v>1176.91</v>
      </c>
      <c r="N15" s="6" t="n">
        <v>1172.96</v>
      </c>
      <c r="O15" s="6" t="n">
        <v>1151.97</v>
      </c>
      <c r="P15" s="6" t="n">
        <v>1147.92</v>
      </c>
      <c r="Q15" s="6" t="n">
        <v>1145.44</v>
      </c>
      <c r="R15" s="6" t="n">
        <v>1155.65</v>
      </c>
      <c r="S15" s="6" t="n">
        <v>1160.77</v>
      </c>
      <c r="T15" s="6" t="n">
        <v>1141.76</v>
      </c>
      <c r="U15" s="6" t="n">
        <v>1157.04</v>
      </c>
      <c r="V15" s="6" t="n">
        <v>1190.48</v>
      </c>
      <c r="W15" s="6" t="n">
        <v>1226.71</v>
      </c>
      <c r="X15" s="6" t="n">
        <v>1180.34</v>
      </c>
      <c r="Y15" s="6" t="n">
        <v>1123.5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093.92</v>
      </c>
      <c r="C16" s="6" t="n">
        <v>1062.44</v>
      </c>
      <c r="D16" s="6" t="n">
        <v>1016.13</v>
      </c>
      <c r="E16" s="6" t="n">
        <v>1003.23</v>
      </c>
      <c r="F16" s="6" t="n">
        <v>1006.66</v>
      </c>
      <c r="G16" s="6" t="n">
        <v>1054.13</v>
      </c>
      <c r="H16" s="6" t="n">
        <v>1083.33</v>
      </c>
      <c r="I16" s="6" t="n">
        <v>1185.95</v>
      </c>
      <c r="J16" s="6" t="n">
        <v>1258.06</v>
      </c>
      <c r="K16" s="6" t="n">
        <v>1336.43</v>
      </c>
      <c r="L16" s="6" t="n">
        <v>1332.33</v>
      </c>
      <c r="M16" s="6" t="n">
        <v>1271.5</v>
      </c>
      <c r="N16" s="6" t="n">
        <v>1276.15</v>
      </c>
      <c r="O16" s="6" t="n">
        <v>1272.2</v>
      </c>
      <c r="P16" s="6" t="n">
        <v>1253.5</v>
      </c>
      <c r="Q16" s="6" t="n">
        <v>1241.01</v>
      </c>
      <c r="R16" s="6" t="n">
        <v>1248.04</v>
      </c>
      <c r="S16" s="6" t="n">
        <v>1230.8</v>
      </c>
      <c r="T16" s="6" t="n">
        <v>1222.28</v>
      </c>
      <c r="U16" s="6" t="n">
        <v>1233.77</v>
      </c>
      <c r="V16" s="6" t="n">
        <v>1247.18</v>
      </c>
      <c r="W16" s="6" t="n">
        <v>1249.41</v>
      </c>
      <c r="X16" s="6" t="n">
        <v>1228.43</v>
      </c>
      <c r="Y16" s="6" t="n">
        <v>1151.05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060.51</v>
      </c>
      <c r="C17" s="6" t="n">
        <v>1001.27</v>
      </c>
      <c r="D17" s="6" t="n">
        <v>892.67</v>
      </c>
      <c r="E17" s="6" t="n">
        <v>879.67</v>
      </c>
      <c r="F17" s="6" t="n">
        <v>887.84</v>
      </c>
      <c r="G17" s="6" t="n">
        <v>978.03</v>
      </c>
      <c r="H17" s="6" t="n">
        <v>973.5</v>
      </c>
      <c r="I17" s="6" t="n">
        <v>1136.54</v>
      </c>
      <c r="J17" s="6" t="n">
        <v>1238.1</v>
      </c>
      <c r="K17" s="6" t="n">
        <v>1279.38</v>
      </c>
      <c r="L17" s="6" t="n">
        <v>1266.51</v>
      </c>
      <c r="M17" s="6" t="n">
        <v>1254.03</v>
      </c>
      <c r="N17" s="6" t="n">
        <v>1267.92</v>
      </c>
      <c r="O17" s="6" t="n">
        <v>1263.58</v>
      </c>
      <c r="P17" s="6" t="n">
        <v>1250.3</v>
      </c>
      <c r="Q17" s="6" t="n">
        <v>1228.02</v>
      </c>
      <c r="R17" s="6" t="n">
        <v>1230.01</v>
      </c>
      <c r="S17" s="6" t="n">
        <v>1218</v>
      </c>
      <c r="T17" s="6" t="n">
        <v>1210.73</v>
      </c>
      <c r="U17" s="6" t="n">
        <v>1218.9</v>
      </c>
      <c r="V17" s="6" t="n">
        <v>1241.57</v>
      </c>
      <c r="W17" s="6" t="n">
        <v>1241.9</v>
      </c>
      <c r="X17" s="6" t="n">
        <v>1223.25</v>
      </c>
      <c r="Y17" s="6" t="n">
        <v>1149.43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048.21</v>
      </c>
      <c r="C18" s="6" t="n">
        <v>954.49</v>
      </c>
      <c r="D18" s="6" t="n">
        <v>899.16</v>
      </c>
      <c r="E18" s="6" t="n">
        <v>893.53</v>
      </c>
      <c r="F18" s="6" t="n">
        <v>891.04</v>
      </c>
      <c r="G18" s="6" t="n">
        <v>943.82</v>
      </c>
      <c r="H18" s="6" t="n">
        <v>966.41</v>
      </c>
      <c r="I18" s="6" t="n">
        <v>1158.65</v>
      </c>
      <c r="J18" s="6" t="n">
        <v>1234.33</v>
      </c>
      <c r="K18" s="6" t="n">
        <v>1320.88</v>
      </c>
      <c r="L18" s="6" t="n">
        <v>1307.99</v>
      </c>
      <c r="M18" s="6" t="n">
        <v>1261.62</v>
      </c>
      <c r="N18" s="6" t="n">
        <v>1299.87</v>
      </c>
      <c r="O18" s="6" t="n">
        <v>1312.43</v>
      </c>
      <c r="P18" s="6" t="n">
        <v>1278.78</v>
      </c>
      <c r="Q18" s="6" t="n">
        <v>1234.84</v>
      </c>
      <c r="R18" s="6" t="n">
        <v>1214.3</v>
      </c>
      <c r="S18" s="6" t="n">
        <v>1206.15</v>
      </c>
      <c r="T18" s="6" t="n">
        <v>1192.51</v>
      </c>
      <c r="U18" s="6" t="n">
        <v>1196.61</v>
      </c>
      <c r="V18" s="6" t="n">
        <v>1210.35</v>
      </c>
      <c r="W18" s="6" t="n">
        <v>1221.02</v>
      </c>
      <c r="X18" s="6" t="n">
        <v>1208.09</v>
      </c>
      <c r="Y18" s="6" t="n">
        <v>1131.39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058.76</v>
      </c>
      <c r="C19" s="6" t="n">
        <v>1011.76</v>
      </c>
      <c r="D19" s="6" t="n">
        <v>987.62</v>
      </c>
      <c r="E19" s="6" t="n">
        <v>978.79</v>
      </c>
      <c r="F19" s="6" t="n">
        <v>975.85</v>
      </c>
      <c r="G19" s="6" t="n">
        <v>1002.76</v>
      </c>
      <c r="H19" s="6" t="n">
        <v>1053.62</v>
      </c>
      <c r="I19" s="6" t="n">
        <v>1184.43</v>
      </c>
      <c r="J19" s="6" t="n">
        <v>1253.5</v>
      </c>
      <c r="K19" s="6" t="n">
        <v>1355.78</v>
      </c>
      <c r="L19" s="6" t="n">
        <v>1345.87</v>
      </c>
      <c r="M19" s="6" t="n">
        <v>1355.97</v>
      </c>
      <c r="N19" s="6" t="n">
        <v>1363.1</v>
      </c>
      <c r="O19" s="6" t="n">
        <v>1344.36</v>
      </c>
      <c r="P19" s="6" t="n">
        <v>1351.91</v>
      </c>
      <c r="Q19" s="6" t="n">
        <v>1287.41</v>
      </c>
      <c r="R19" s="6" t="n">
        <v>1248.49</v>
      </c>
      <c r="S19" s="6" t="n">
        <v>1212.19</v>
      </c>
      <c r="T19" s="6" t="n">
        <v>1209.1</v>
      </c>
      <c r="U19" s="6" t="n">
        <v>1213.88</v>
      </c>
      <c r="V19" s="6" t="n">
        <v>1223.42</v>
      </c>
      <c r="W19" s="6" t="n">
        <v>1237.89</v>
      </c>
      <c r="X19" s="6" t="n">
        <v>1224.67</v>
      </c>
      <c r="Y19" s="6" t="n">
        <v>1142.51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091.45</v>
      </c>
      <c r="C20" s="6" t="n">
        <v>1059.38</v>
      </c>
      <c r="D20" s="6" t="n">
        <v>1030.99</v>
      </c>
      <c r="E20" s="6" t="n">
        <v>1022.22</v>
      </c>
      <c r="F20" s="6" t="n">
        <v>1004.83</v>
      </c>
      <c r="G20" s="6" t="n">
        <v>999.4</v>
      </c>
      <c r="H20" s="6" t="n">
        <v>1015.85</v>
      </c>
      <c r="I20" s="6" t="n">
        <v>1061.74</v>
      </c>
      <c r="J20" s="6" t="n">
        <v>1175.74</v>
      </c>
      <c r="K20" s="6" t="n">
        <v>1212.39</v>
      </c>
      <c r="L20" s="6" t="n">
        <v>1220.15</v>
      </c>
      <c r="M20" s="6" t="n">
        <v>1213.44</v>
      </c>
      <c r="N20" s="6" t="n">
        <v>1208.85</v>
      </c>
      <c r="O20" s="6" t="n">
        <v>1201.87</v>
      </c>
      <c r="P20" s="6" t="n">
        <v>1189.81</v>
      </c>
      <c r="Q20" s="6" t="n">
        <v>1162.79</v>
      </c>
      <c r="R20" s="6" t="n">
        <v>1154.23</v>
      </c>
      <c r="S20" s="6" t="n">
        <v>1140.43</v>
      </c>
      <c r="T20" s="6" t="n">
        <v>1104.86</v>
      </c>
      <c r="U20" s="6" t="n">
        <v>1137.2</v>
      </c>
      <c r="V20" s="6" t="n">
        <v>1185.49</v>
      </c>
      <c r="W20" s="6" t="n">
        <v>1221.15</v>
      </c>
      <c r="X20" s="6" t="n">
        <v>1196.1</v>
      </c>
      <c r="Y20" s="6" t="n">
        <v>1074.56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025.78</v>
      </c>
      <c r="C21" s="6" t="n">
        <v>992.27</v>
      </c>
      <c r="D21" s="6" t="n">
        <v>981.32</v>
      </c>
      <c r="E21" s="6" t="n">
        <v>915.64</v>
      </c>
      <c r="F21" s="6" t="n">
        <v>918.78</v>
      </c>
      <c r="G21" s="6" t="n">
        <v>900.99</v>
      </c>
      <c r="H21" s="6" t="n">
        <v>863.17</v>
      </c>
      <c r="I21" s="6" t="n">
        <v>944.36</v>
      </c>
      <c r="J21" s="6" t="n">
        <v>1009.66</v>
      </c>
      <c r="K21" s="6" t="n">
        <v>1088.87</v>
      </c>
      <c r="L21" s="6" t="n">
        <v>1130.46</v>
      </c>
      <c r="M21" s="6" t="n">
        <v>1128.04</v>
      </c>
      <c r="N21" s="6" t="n">
        <v>1117.05</v>
      </c>
      <c r="O21" s="6" t="n">
        <v>1083.8</v>
      </c>
      <c r="P21" s="6" t="n">
        <v>1079.91</v>
      </c>
      <c r="Q21" s="6" t="n">
        <v>1065.43</v>
      </c>
      <c r="R21" s="6" t="n">
        <v>1059.37</v>
      </c>
      <c r="S21" s="6" t="n">
        <v>1037.71</v>
      </c>
      <c r="T21" s="6" t="n">
        <v>1052.64</v>
      </c>
      <c r="U21" s="6" t="n">
        <v>1072.47</v>
      </c>
      <c r="V21" s="6" t="n">
        <v>1130.71</v>
      </c>
      <c r="W21" s="6" t="n">
        <v>1177.49</v>
      </c>
      <c r="X21" s="6" t="n">
        <v>1141.28</v>
      </c>
      <c r="Y21" s="6" t="n">
        <v>1062.32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042.61</v>
      </c>
      <c r="C22" s="6" t="n">
        <v>1018.46</v>
      </c>
      <c r="D22" s="6" t="n">
        <v>984.52</v>
      </c>
      <c r="E22" s="6" t="n">
        <v>972.81</v>
      </c>
      <c r="F22" s="6" t="n">
        <v>973.63</v>
      </c>
      <c r="G22" s="6" t="n">
        <v>1014.03</v>
      </c>
      <c r="H22" s="6" t="n">
        <v>1074.17</v>
      </c>
      <c r="I22" s="6" t="n">
        <v>1184.78</v>
      </c>
      <c r="J22" s="6" t="n">
        <v>1248.1</v>
      </c>
      <c r="K22" s="6" t="n">
        <v>1337</v>
      </c>
      <c r="L22" s="6" t="n">
        <v>1352.23</v>
      </c>
      <c r="M22" s="6" t="n">
        <v>1291.05</v>
      </c>
      <c r="N22" s="6" t="n">
        <v>1316.33</v>
      </c>
      <c r="O22" s="6" t="n">
        <v>1318.2</v>
      </c>
      <c r="P22" s="6" t="n">
        <v>1276.05</v>
      </c>
      <c r="Q22" s="6" t="n">
        <v>1238.76</v>
      </c>
      <c r="R22" s="6" t="n">
        <v>1227.26</v>
      </c>
      <c r="S22" s="6" t="n">
        <v>1211.09</v>
      </c>
      <c r="T22" s="6" t="n">
        <v>1205.7</v>
      </c>
      <c r="U22" s="6" t="n">
        <v>1204.61</v>
      </c>
      <c r="V22" s="6" t="n">
        <v>1216.76</v>
      </c>
      <c r="W22" s="6" t="n">
        <v>1222.3</v>
      </c>
      <c r="X22" s="6" t="n">
        <v>1224.73</v>
      </c>
      <c r="Y22" s="6" t="n">
        <v>1170.75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066.8</v>
      </c>
      <c r="C23" s="6" t="n">
        <v>1046.31</v>
      </c>
      <c r="D23" s="6" t="n">
        <v>1001.47</v>
      </c>
      <c r="E23" s="6" t="n">
        <v>1002.22</v>
      </c>
      <c r="F23" s="6" t="n">
        <v>1003.5</v>
      </c>
      <c r="G23" s="6" t="n">
        <v>1037.37</v>
      </c>
      <c r="H23" s="6" t="n">
        <v>1062.78</v>
      </c>
      <c r="I23" s="6" t="n">
        <v>1206.29</v>
      </c>
      <c r="J23" s="6" t="n">
        <v>1252.7</v>
      </c>
      <c r="K23" s="6" t="n">
        <v>1345.72</v>
      </c>
      <c r="L23" s="6" t="n">
        <v>1352.49</v>
      </c>
      <c r="M23" s="6" t="n">
        <v>1317.54</v>
      </c>
      <c r="N23" s="6" t="n">
        <v>1321.14</v>
      </c>
      <c r="O23" s="6" t="n">
        <v>1318.05</v>
      </c>
      <c r="P23" s="6" t="n">
        <v>1311.77</v>
      </c>
      <c r="Q23" s="6" t="n">
        <v>1273.71</v>
      </c>
      <c r="R23" s="6" t="n">
        <v>1281.04</v>
      </c>
      <c r="S23" s="6" t="n">
        <v>1239.91</v>
      </c>
      <c r="T23" s="6" t="n">
        <v>1217.68</v>
      </c>
      <c r="U23" s="6" t="n">
        <v>1216.17</v>
      </c>
      <c r="V23" s="6" t="n">
        <v>1228.76</v>
      </c>
      <c r="W23" s="6" t="n">
        <v>1245.55</v>
      </c>
      <c r="X23" s="6" t="n">
        <v>1243.33</v>
      </c>
      <c r="Y23" s="6" t="n">
        <v>1190.84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069.94</v>
      </c>
      <c r="C24" s="6" t="n">
        <v>1041.71</v>
      </c>
      <c r="D24" s="6" t="n">
        <v>1003.41</v>
      </c>
      <c r="E24" s="6" t="n">
        <v>1013.55</v>
      </c>
      <c r="F24" s="6" t="n">
        <v>1012.1</v>
      </c>
      <c r="G24" s="6" t="n">
        <v>1057.73</v>
      </c>
      <c r="H24" s="6" t="n">
        <v>315.15</v>
      </c>
      <c r="I24" s="6" t="n">
        <v>944.28</v>
      </c>
      <c r="J24" s="6" t="n">
        <v>1267.73</v>
      </c>
      <c r="K24" s="6" t="n">
        <v>1359.89</v>
      </c>
      <c r="L24" s="6" t="n">
        <v>1359.31</v>
      </c>
      <c r="M24" s="6" t="n">
        <v>1328.7</v>
      </c>
      <c r="N24" s="6" t="n">
        <v>1344.9</v>
      </c>
      <c r="O24" s="6" t="n">
        <v>1347.86</v>
      </c>
      <c r="P24" s="6" t="n">
        <v>1322.41</v>
      </c>
      <c r="Q24" s="6" t="n">
        <v>1303.26</v>
      </c>
      <c r="R24" s="6" t="n">
        <v>1294.92</v>
      </c>
      <c r="S24" s="6" t="n">
        <v>1232.34</v>
      </c>
      <c r="T24" s="6" t="n">
        <v>1222.52</v>
      </c>
      <c r="U24" s="6" t="n">
        <v>1223.85</v>
      </c>
      <c r="V24" s="6" t="n">
        <v>1248.82</v>
      </c>
      <c r="W24" s="6" t="n">
        <v>1268.73</v>
      </c>
      <c r="X24" s="6" t="n">
        <v>1305.25</v>
      </c>
      <c r="Y24" s="6" t="n">
        <v>1200.74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095.9</v>
      </c>
      <c r="C25" s="6" t="n">
        <v>1058.62</v>
      </c>
      <c r="D25" s="6" t="n">
        <v>1033.07</v>
      </c>
      <c r="E25" s="6" t="n">
        <v>959.81</v>
      </c>
      <c r="F25" s="6" t="n">
        <v>949.21</v>
      </c>
      <c r="G25" s="6" t="n">
        <v>1050.41</v>
      </c>
      <c r="H25" s="6" t="n">
        <v>1074.39</v>
      </c>
      <c r="I25" s="6" t="n">
        <v>1224.21</v>
      </c>
      <c r="J25" s="6" t="n">
        <v>1258.06</v>
      </c>
      <c r="K25" s="6" t="n">
        <v>1336.36</v>
      </c>
      <c r="L25" s="6" t="n">
        <v>1356.61</v>
      </c>
      <c r="M25" s="6" t="n">
        <v>1317.68</v>
      </c>
      <c r="N25" s="6" t="n">
        <v>1344.44</v>
      </c>
      <c r="O25" s="6" t="n">
        <v>1349</v>
      </c>
      <c r="P25" s="6" t="n">
        <v>1329.34</v>
      </c>
      <c r="Q25" s="6" t="n">
        <v>1313.06</v>
      </c>
      <c r="R25" s="6" t="n">
        <v>1303.8</v>
      </c>
      <c r="S25" s="6" t="n">
        <v>1288.69</v>
      </c>
      <c r="T25" s="6" t="n">
        <v>1239.65</v>
      </c>
      <c r="U25" s="6" t="n">
        <v>1236.55</v>
      </c>
      <c r="V25" s="6" t="n">
        <v>1251.4</v>
      </c>
      <c r="W25" s="6" t="n">
        <v>1270.67</v>
      </c>
      <c r="X25" s="6" t="n">
        <v>1339.34</v>
      </c>
      <c r="Y25" s="6" t="n">
        <v>1220.96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061.36</v>
      </c>
      <c r="C26" s="6" t="n">
        <v>1053.45</v>
      </c>
      <c r="D26" s="6" t="n">
        <v>972.33</v>
      </c>
      <c r="E26" s="6" t="n">
        <v>928.55</v>
      </c>
      <c r="F26" s="6" t="n">
        <v>918.64</v>
      </c>
      <c r="G26" s="6" t="n">
        <v>1034.81</v>
      </c>
      <c r="H26" s="6" t="n">
        <v>1057.67</v>
      </c>
      <c r="I26" s="6" t="n">
        <v>1077.08</v>
      </c>
      <c r="J26" s="6" t="n">
        <v>1275.6</v>
      </c>
      <c r="K26" s="6" t="n">
        <v>1346.84</v>
      </c>
      <c r="L26" s="6" t="n">
        <v>1354.97</v>
      </c>
      <c r="M26" s="6" t="n">
        <v>1338</v>
      </c>
      <c r="N26" s="6" t="n">
        <v>1347.01</v>
      </c>
      <c r="O26" s="6" t="n">
        <v>1351.22</v>
      </c>
      <c r="P26" s="6" t="n">
        <v>1345.66</v>
      </c>
      <c r="Q26" s="6" t="n">
        <v>1326.64</v>
      </c>
      <c r="R26" s="6" t="n">
        <v>1316.49</v>
      </c>
      <c r="S26" s="6" t="n">
        <v>1293.68</v>
      </c>
      <c r="T26" s="6" t="n">
        <v>1238.31</v>
      </c>
      <c r="U26" s="6" t="n">
        <v>1231.44</v>
      </c>
      <c r="V26" s="6" t="n">
        <v>1259.59</v>
      </c>
      <c r="W26" s="6" t="n">
        <v>1304.81</v>
      </c>
      <c r="X26" s="6" t="n">
        <v>1334.01</v>
      </c>
      <c r="Y26" s="6" t="n">
        <v>1210.27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163.11</v>
      </c>
      <c r="C27" s="6" t="n">
        <v>1112.03</v>
      </c>
      <c r="D27" s="6" t="n">
        <v>1093.54</v>
      </c>
      <c r="E27" s="6" t="n">
        <v>1089.84</v>
      </c>
      <c r="F27" s="6" t="n">
        <v>1070.71</v>
      </c>
      <c r="G27" s="6" t="n">
        <v>1067.02</v>
      </c>
      <c r="H27" s="6" t="n">
        <v>1063.63</v>
      </c>
      <c r="I27" s="6" t="n">
        <v>1122.81</v>
      </c>
      <c r="J27" s="6" t="n">
        <v>1204.39</v>
      </c>
      <c r="K27" s="6" t="n">
        <v>1249.42</v>
      </c>
      <c r="L27" s="6" t="n">
        <v>1299.43</v>
      </c>
      <c r="M27" s="6" t="n">
        <v>1284.11</v>
      </c>
      <c r="N27" s="6" t="n">
        <v>1267.73</v>
      </c>
      <c r="O27" s="6" t="n">
        <v>1245.82</v>
      </c>
      <c r="P27" s="6" t="n">
        <v>1226.43</v>
      </c>
      <c r="Q27" s="6" t="n">
        <v>1216.23</v>
      </c>
      <c r="R27" s="6" t="n">
        <v>1213.77</v>
      </c>
      <c r="S27" s="6" t="n">
        <v>1205.7</v>
      </c>
      <c r="T27" s="6" t="n">
        <v>1203.75</v>
      </c>
      <c r="U27" s="6" t="n">
        <v>1205.13</v>
      </c>
      <c r="V27" s="6" t="n">
        <v>1213.45</v>
      </c>
      <c r="W27" s="6" t="n">
        <v>1303.18</v>
      </c>
      <c r="X27" s="6" t="n">
        <v>1316.85</v>
      </c>
      <c r="Y27" s="6" t="n">
        <v>1176.82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118.41</v>
      </c>
      <c r="C28" s="6" t="n">
        <v>1073.56</v>
      </c>
      <c r="D28" s="6" t="n">
        <v>1064.23</v>
      </c>
      <c r="E28" s="6" t="n">
        <v>1064.24</v>
      </c>
      <c r="F28" s="6" t="n">
        <v>1060.79</v>
      </c>
      <c r="G28" s="6" t="n">
        <v>1057.68</v>
      </c>
      <c r="H28" s="6" t="n">
        <v>1053.65</v>
      </c>
      <c r="I28" s="6" t="n">
        <v>1067.25</v>
      </c>
      <c r="J28" s="6" t="n">
        <v>1080.75</v>
      </c>
      <c r="K28" s="6" t="n">
        <v>1170.01</v>
      </c>
      <c r="L28" s="6" t="n">
        <v>1193.95</v>
      </c>
      <c r="M28" s="6" t="n">
        <v>1194.89</v>
      </c>
      <c r="N28" s="6" t="n">
        <v>1174.28</v>
      </c>
      <c r="O28" s="6" t="n">
        <v>1172.51</v>
      </c>
      <c r="P28" s="6" t="n">
        <v>1171.3</v>
      </c>
      <c r="Q28" s="6" t="n">
        <v>1170.97</v>
      </c>
      <c r="R28" s="6" t="n">
        <v>1170.79</v>
      </c>
      <c r="S28" s="6" t="n">
        <v>1169.15</v>
      </c>
      <c r="T28" s="6" t="n">
        <v>1170.4</v>
      </c>
      <c r="U28" s="6" t="n">
        <v>1171.85</v>
      </c>
      <c r="V28" s="6" t="n">
        <v>1196.14</v>
      </c>
      <c r="W28" s="6" t="n">
        <v>1220.27</v>
      </c>
      <c r="X28" s="6" t="n">
        <v>1257.87</v>
      </c>
      <c r="Y28" s="6" t="n">
        <v>1169.92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137.01</v>
      </c>
      <c r="C29" s="6" t="n">
        <v>1072.81</v>
      </c>
      <c r="D29" s="6" t="n">
        <v>1063.43</v>
      </c>
      <c r="E29" s="6" t="n">
        <v>1055.92</v>
      </c>
      <c r="F29" s="6" t="n">
        <v>1052.69</v>
      </c>
      <c r="G29" s="6" t="n">
        <v>1065.44</v>
      </c>
      <c r="H29" s="6" t="n">
        <v>1085.72</v>
      </c>
      <c r="I29" s="6" t="n">
        <v>1235.89</v>
      </c>
      <c r="J29" s="6" t="n">
        <v>1299.83</v>
      </c>
      <c r="K29" s="6" t="n">
        <v>1435.91</v>
      </c>
      <c r="L29" s="6" t="n">
        <v>1463.03</v>
      </c>
      <c r="M29" s="6" t="n">
        <v>1408.85</v>
      </c>
      <c r="N29" s="6" t="n">
        <v>1426.88</v>
      </c>
      <c r="O29" s="6" t="n">
        <v>1452.62</v>
      </c>
      <c r="P29" s="6" t="n">
        <v>1402.78</v>
      </c>
      <c r="Q29" s="6" t="n">
        <v>1354.53</v>
      </c>
      <c r="R29" s="6" t="n">
        <v>1355.74</v>
      </c>
      <c r="S29" s="6" t="n">
        <v>1312.99</v>
      </c>
      <c r="T29" s="6" t="n">
        <v>1259.13</v>
      </c>
      <c r="U29" s="6" t="n">
        <v>1258.51</v>
      </c>
      <c r="V29" s="6" t="n">
        <v>1259.55</v>
      </c>
      <c r="W29" s="6" t="n">
        <v>1264.94</v>
      </c>
      <c r="X29" s="6" t="n">
        <v>1262.85</v>
      </c>
      <c r="Y29" s="6" t="n">
        <v>1227.77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068.38</v>
      </c>
      <c r="C30" s="6" t="n">
        <v>988.69</v>
      </c>
      <c r="D30" s="6" t="n">
        <v>955.43</v>
      </c>
      <c r="E30" s="6" t="n">
        <v>1051.21</v>
      </c>
      <c r="F30" s="6" t="n">
        <v>1042.5</v>
      </c>
      <c r="G30" s="6" t="n">
        <v>1018.46</v>
      </c>
      <c r="H30" s="6" t="n">
        <v>469.16</v>
      </c>
      <c r="I30" s="6" t="n">
        <v>1195.79</v>
      </c>
      <c r="J30" s="6" t="n">
        <v>1246.12</v>
      </c>
      <c r="K30" s="6" t="n">
        <v>1329.98</v>
      </c>
      <c r="L30" s="6" t="n">
        <v>1332.2</v>
      </c>
      <c r="M30" s="6" t="n">
        <v>1280.19</v>
      </c>
      <c r="N30" s="6" t="n">
        <v>1323.78</v>
      </c>
      <c r="O30" s="6" t="n">
        <v>1338.77</v>
      </c>
      <c r="P30" s="6" t="n">
        <v>1334.48</v>
      </c>
      <c r="Q30" s="6" t="n">
        <v>1314.08</v>
      </c>
      <c r="R30" s="6" t="n">
        <v>1325.53</v>
      </c>
      <c r="S30" s="6" t="n">
        <v>1293.74</v>
      </c>
      <c r="T30" s="6" t="n">
        <v>1252.07</v>
      </c>
      <c r="U30" s="6" t="n">
        <v>1239.63</v>
      </c>
      <c r="V30" s="6" t="n">
        <v>1225.25</v>
      </c>
      <c r="W30" s="6" t="n">
        <v>1234.52</v>
      </c>
      <c r="X30" s="6" t="n">
        <v>1298.3</v>
      </c>
      <c r="Y30" s="6" t="n">
        <v>1208.35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147.76</v>
      </c>
      <c r="C31" s="6" t="n">
        <v>1074.06</v>
      </c>
      <c r="D31" s="6" t="n">
        <v>1069.05</v>
      </c>
      <c r="E31" s="6" t="n">
        <v>1074.55</v>
      </c>
      <c r="F31" s="6" t="n">
        <v>1077.02</v>
      </c>
      <c r="G31" s="6" t="n">
        <v>1065.04</v>
      </c>
      <c r="H31" s="6" t="n">
        <v>1063.93</v>
      </c>
      <c r="I31" s="6" t="n">
        <v>1204.57</v>
      </c>
      <c r="J31" s="6" t="n">
        <v>1270.77</v>
      </c>
      <c r="K31" s="6" t="n">
        <v>1370.25</v>
      </c>
      <c r="L31" s="6" t="n">
        <v>1402.17</v>
      </c>
      <c r="M31" s="6" t="n">
        <v>1348.39</v>
      </c>
      <c r="N31" s="6" t="n">
        <v>1375.77</v>
      </c>
      <c r="O31" s="6" t="n">
        <v>1394.17</v>
      </c>
      <c r="P31" s="6" t="n">
        <v>1370.62</v>
      </c>
      <c r="Q31" s="6" t="n">
        <v>1344.28</v>
      </c>
      <c r="R31" s="6" t="n">
        <v>1346.52</v>
      </c>
      <c r="S31" s="6" t="n">
        <v>1321.37</v>
      </c>
      <c r="T31" s="6" t="n">
        <v>1284.03</v>
      </c>
      <c r="U31" s="6" t="n">
        <v>1256.31</v>
      </c>
      <c r="V31" s="6" t="n">
        <v>1243.32</v>
      </c>
      <c r="W31" s="6" t="n">
        <v>1249.08</v>
      </c>
      <c r="X31" s="6" t="n">
        <v>1301.04</v>
      </c>
      <c r="Y31" s="6" t="n">
        <v>1193.88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200.88</v>
      </c>
      <c r="C32" s="6" t="n">
        <v>1137.32</v>
      </c>
      <c r="D32" s="6" t="n">
        <v>1102.97</v>
      </c>
      <c r="E32" s="6" t="n">
        <v>1109.68</v>
      </c>
      <c r="F32" s="6" t="n">
        <v>1116.52</v>
      </c>
      <c r="G32" s="6" t="n">
        <v>1159.3</v>
      </c>
      <c r="H32" s="6" t="n">
        <v>1144.09</v>
      </c>
      <c r="I32" s="6" t="n">
        <v>1270.92</v>
      </c>
      <c r="J32" s="6" t="n">
        <v>1291.32</v>
      </c>
      <c r="K32" s="6" t="n">
        <v>1336.13</v>
      </c>
      <c r="L32" s="6" t="n">
        <v>1363.85</v>
      </c>
      <c r="M32" s="6" t="n">
        <v>1303.9</v>
      </c>
      <c r="N32" s="6" t="n">
        <v>1353.43</v>
      </c>
      <c r="O32" s="6" t="n">
        <v>1386.39</v>
      </c>
      <c r="P32" s="6" t="n">
        <v>1349.02</v>
      </c>
      <c r="Q32" s="6" t="n">
        <v>1304.03</v>
      </c>
      <c r="R32" s="6" t="n">
        <v>1305.46</v>
      </c>
      <c r="S32" s="6" t="n">
        <v>1299.24</v>
      </c>
      <c r="T32" s="6" t="n">
        <v>1294.4</v>
      </c>
      <c r="U32" s="6" t="n">
        <v>1290.55</v>
      </c>
      <c r="V32" s="6" t="n">
        <v>1294.06</v>
      </c>
      <c r="W32" s="6" t="n">
        <v>1302.48</v>
      </c>
      <c r="X32" s="6" t="n">
        <v>1301.13</v>
      </c>
      <c r="Y32" s="6" t="n">
        <v>1241.88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207.43</v>
      </c>
      <c r="C33" s="6" t="n">
        <v>1145.44</v>
      </c>
      <c r="D33" s="6" t="n">
        <v>1120.78</v>
      </c>
      <c r="E33" s="6" t="n">
        <v>1102.48</v>
      </c>
      <c r="F33" s="6" t="n">
        <v>1095.95</v>
      </c>
      <c r="G33" s="6" t="n">
        <v>1118.75</v>
      </c>
      <c r="H33" s="6" t="n">
        <v>1149.18</v>
      </c>
      <c r="I33" s="6" t="n">
        <v>1257.56</v>
      </c>
      <c r="J33" s="6" t="n">
        <v>1273.4</v>
      </c>
      <c r="K33" s="6" t="n">
        <v>1338.85</v>
      </c>
      <c r="L33" s="6" t="n">
        <v>1364.04</v>
      </c>
      <c r="M33" s="6" t="n">
        <v>1314.13</v>
      </c>
      <c r="N33" s="6" t="n">
        <v>1346.58</v>
      </c>
      <c r="O33" s="6" t="n">
        <v>1371.37</v>
      </c>
      <c r="P33" s="6" t="n">
        <v>1341.4</v>
      </c>
      <c r="Q33" s="6" t="n">
        <v>1303.23</v>
      </c>
      <c r="R33" s="6" t="n">
        <v>1298.43</v>
      </c>
      <c r="S33" s="6" t="n">
        <v>1276.25</v>
      </c>
      <c r="T33" s="6" t="n">
        <v>1274.28</v>
      </c>
      <c r="U33" s="6" t="n">
        <v>1273.99</v>
      </c>
      <c r="V33" s="6" t="n">
        <v>1275.38</v>
      </c>
      <c r="W33" s="6" t="n">
        <v>1282.68</v>
      </c>
      <c r="X33" s="6" t="n">
        <v>1286.32</v>
      </c>
      <c r="Y33" s="6" t="n">
        <v>1244.77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197.13</v>
      </c>
      <c r="C34" s="6" t="n">
        <v>1169.5</v>
      </c>
      <c r="D34" s="6" t="n">
        <v>1150.44</v>
      </c>
      <c r="E34" s="6" t="n">
        <v>1112.48</v>
      </c>
      <c r="F34" s="6" t="n">
        <v>1083.69</v>
      </c>
      <c r="G34" s="6" t="n">
        <v>1084.74</v>
      </c>
      <c r="H34" s="6" t="n">
        <v>1094.65</v>
      </c>
      <c r="I34" s="6" t="n">
        <v>1155.73</v>
      </c>
      <c r="J34" s="6" t="n">
        <v>1204.38</v>
      </c>
      <c r="K34" s="6" t="n">
        <v>1209.16</v>
      </c>
      <c r="L34" s="6" t="n">
        <v>1211.12</v>
      </c>
      <c r="M34" s="6" t="n">
        <v>1211.56</v>
      </c>
      <c r="N34" s="6" t="n">
        <v>1209.88</v>
      </c>
      <c r="O34" s="6" t="n">
        <v>1209.9</v>
      </c>
      <c r="P34" s="6" t="n">
        <v>1208.92</v>
      </c>
      <c r="Q34" s="6" t="n">
        <v>1208.27</v>
      </c>
      <c r="R34" s="6" t="n">
        <v>1207.72</v>
      </c>
      <c r="S34" s="6" t="n">
        <v>1207.68</v>
      </c>
      <c r="T34" s="6" t="n">
        <v>1207.02</v>
      </c>
      <c r="U34" s="6" t="n">
        <v>1205.73</v>
      </c>
      <c r="V34" s="6" t="n">
        <v>1207.1</v>
      </c>
      <c r="W34" s="6" t="n">
        <v>1215.99</v>
      </c>
      <c r="X34" s="6" t="n">
        <v>1212.75</v>
      </c>
      <c r="Y34" s="6" t="n">
        <v>1203.87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167.37</v>
      </c>
      <c r="C35" s="6" t="n">
        <v>1145.42</v>
      </c>
      <c r="D35" s="6" t="n">
        <v>1123.64</v>
      </c>
      <c r="E35" s="6" t="n">
        <v>1119.56</v>
      </c>
      <c r="F35" s="6" t="n">
        <v>1113.85</v>
      </c>
      <c r="G35" s="6" t="n">
        <v>1118.74</v>
      </c>
      <c r="H35" s="6" t="n">
        <v>1097.44</v>
      </c>
      <c r="I35" s="6" t="n">
        <v>1111.83</v>
      </c>
      <c r="J35" s="6" t="n">
        <v>1168.16</v>
      </c>
      <c r="K35" s="6" t="n">
        <v>1176.05</v>
      </c>
      <c r="L35" s="6" t="n">
        <v>1180.08</v>
      </c>
      <c r="M35" s="6" t="n">
        <v>1181.35</v>
      </c>
      <c r="N35" s="6" t="n">
        <v>1180.11</v>
      </c>
      <c r="O35" s="6" t="n">
        <v>1179.99</v>
      </c>
      <c r="P35" s="6" t="n">
        <v>1178.84</v>
      </c>
      <c r="Q35" s="6" t="n">
        <v>1178.33</v>
      </c>
      <c r="R35" s="6" t="n">
        <v>1177.86</v>
      </c>
      <c r="S35" s="6" t="n">
        <v>1177.56</v>
      </c>
      <c r="T35" s="6" t="n">
        <v>1177.54</v>
      </c>
      <c r="U35" s="6" t="n">
        <v>1176.92</v>
      </c>
      <c r="V35" s="6" t="n">
        <v>1195.76</v>
      </c>
      <c r="W35" s="6" t="n">
        <v>1228.82</v>
      </c>
      <c r="X35" s="6" t="n">
        <v>1212.23</v>
      </c>
      <c r="Y35" s="6" t="n">
        <v>1190.89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256.08</v>
      </c>
      <c r="C36" s="6" t="n">
        <v>1210.79</v>
      </c>
      <c r="D36" s="6" t="n">
        <v>1185.62</v>
      </c>
      <c r="E36" s="6" t="n">
        <v>1168.81</v>
      </c>
      <c r="F36" s="6" t="n">
        <v>1176.63</v>
      </c>
      <c r="G36" s="6" t="n">
        <v>1196.58</v>
      </c>
      <c r="H36" s="6" t="n">
        <v>1183.71</v>
      </c>
      <c r="I36" s="6" t="n">
        <v>1261.65</v>
      </c>
      <c r="J36" s="6" t="n">
        <v>1271.63</v>
      </c>
      <c r="K36" s="6" t="n">
        <v>1305.73</v>
      </c>
      <c r="L36" s="6" t="n">
        <v>1331.17</v>
      </c>
      <c r="M36" s="6" t="n">
        <v>1309.45</v>
      </c>
      <c r="N36" s="6" t="n">
        <v>1280.07</v>
      </c>
      <c r="O36" s="6" t="n">
        <v>1294.66</v>
      </c>
      <c r="P36" s="6" t="n">
        <v>1284.75</v>
      </c>
      <c r="Q36" s="6" t="n">
        <v>1277.49</v>
      </c>
      <c r="R36" s="6" t="n">
        <v>1280.58</v>
      </c>
      <c r="S36" s="6" t="n">
        <v>1273.85</v>
      </c>
      <c r="T36" s="6" t="n">
        <v>1271.22</v>
      </c>
      <c r="U36" s="6" t="n">
        <v>1270.39</v>
      </c>
      <c r="V36" s="6" t="n">
        <v>1271.78</v>
      </c>
      <c r="W36" s="6" t="n">
        <v>1276.45</v>
      </c>
      <c r="X36" s="6" t="n">
        <v>1275.86</v>
      </c>
      <c r="Y36" s="6" t="n">
        <v>1264.78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240.28</v>
      </c>
      <c r="C37" s="6" t="n">
        <v>1190.35</v>
      </c>
      <c r="D37" s="6" t="n">
        <v>1164.91</v>
      </c>
      <c r="E37" s="6" t="n">
        <v>1168.61</v>
      </c>
      <c r="F37" s="6" t="n">
        <v>1161.74</v>
      </c>
      <c r="G37" s="6" t="n">
        <v>1246.07</v>
      </c>
      <c r="H37" s="6" t="n">
        <v>1246.34</v>
      </c>
      <c r="I37" s="6" t="n">
        <v>1303.98</v>
      </c>
      <c r="J37" s="6" t="n">
        <v>1314.74</v>
      </c>
      <c r="K37" s="6" t="n">
        <v>1340.83</v>
      </c>
      <c r="L37" s="6" t="n">
        <v>1361.09</v>
      </c>
      <c r="M37" s="6" t="n">
        <v>1333.91</v>
      </c>
      <c r="N37" s="6" t="n">
        <v>1344.06</v>
      </c>
      <c r="O37" s="6" t="n">
        <v>1360.47</v>
      </c>
      <c r="P37" s="6" t="n">
        <v>1343.05</v>
      </c>
      <c r="Q37" s="6" t="n">
        <v>1319.87</v>
      </c>
      <c r="R37" s="6" t="n">
        <v>1310.49</v>
      </c>
      <c r="S37" s="6" t="n">
        <v>1307.51</v>
      </c>
      <c r="T37" s="6" t="n">
        <v>1306.5</v>
      </c>
      <c r="U37" s="6" t="n">
        <v>1305</v>
      </c>
      <c r="V37" s="6" t="n">
        <v>1303.85</v>
      </c>
      <c r="W37" s="6" t="n">
        <v>1307.93</v>
      </c>
      <c r="X37" s="6" t="n">
        <v>1306.17</v>
      </c>
      <c r="Y37" s="6" t="n">
        <v>1298.05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223.62</v>
      </c>
      <c r="C42" s="6" t="n">
        <v>1191.64</v>
      </c>
      <c r="D42" s="6" t="n">
        <v>1144</v>
      </c>
      <c r="E42" s="6" t="n">
        <v>1135.24</v>
      </c>
      <c r="F42" s="6" t="n">
        <v>1142.18</v>
      </c>
      <c r="G42" s="6" t="n">
        <v>1145.42</v>
      </c>
      <c r="H42" s="6" t="n">
        <v>1169.06</v>
      </c>
      <c r="I42" s="6" t="n">
        <v>1176.89</v>
      </c>
      <c r="J42" s="6" t="n">
        <v>1202.31</v>
      </c>
      <c r="K42" s="6" t="n">
        <v>1246.69</v>
      </c>
      <c r="L42" s="6" t="n">
        <v>1259.62</v>
      </c>
      <c r="M42" s="6" t="n">
        <v>1257.28</v>
      </c>
      <c r="N42" s="6" t="n">
        <v>1250.14</v>
      </c>
      <c r="O42" s="6" t="n">
        <v>1240.6</v>
      </c>
      <c r="P42" s="6" t="n">
        <v>1238.06</v>
      </c>
      <c r="Q42" s="6" t="n">
        <v>1237.33</v>
      </c>
      <c r="R42" s="6" t="n">
        <v>1236.33</v>
      </c>
      <c r="S42" s="6" t="n">
        <v>1237.05</v>
      </c>
      <c r="T42" s="6" t="n">
        <v>1231.19</v>
      </c>
      <c r="U42" s="6" t="n">
        <v>1252.84</v>
      </c>
      <c r="V42" s="6" t="n">
        <v>1314.22</v>
      </c>
      <c r="W42" s="6" t="n">
        <v>1365.18</v>
      </c>
      <c r="X42" s="6" t="n">
        <v>1249.07</v>
      </c>
      <c r="Y42" s="6" t="n">
        <v>1204.85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230.23</v>
      </c>
      <c r="C43" s="6" t="n">
        <v>1198.14</v>
      </c>
      <c r="D43" s="6" t="n">
        <v>1175.57</v>
      </c>
      <c r="E43" s="6" t="n">
        <v>1171.24</v>
      </c>
      <c r="F43" s="6" t="n">
        <v>1169.83</v>
      </c>
      <c r="G43" s="6" t="n">
        <v>1175.57</v>
      </c>
      <c r="H43" s="6" t="n">
        <v>1187.4</v>
      </c>
      <c r="I43" s="6" t="n">
        <v>1193.74</v>
      </c>
      <c r="J43" s="6" t="n">
        <v>1242.76</v>
      </c>
      <c r="K43" s="6" t="n">
        <v>1282.08</v>
      </c>
      <c r="L43" s="6" t="n">
        <v>1304.76</v>
      </c>
      <c r="M43" s="6" t="n">
        <v>1296.43</v>
      </c>
      <c r="N43" s="6" t="n">
        <v>1280.76</v>
      </c>
      <c r="O43" s="6" t="n">
        <v>1266.7</v>
      </c>
      <c r="P43" s="6" t="n">
        <v>1269.18</v>
      </c>
      <c r="Q43" s="6" t="n">
        <v>1263.59</v>
      </c>
      <c r="R43" s="6" t="n">
        <v>1256.55</v>
      </c>
      <c r="S43" s="6" t="n">
        <v>1253.59</v>
      </c>
      <c r="T43" s="6" t="n">
        <v>1262.09</v>
      </c>
      <c r="U43" s="6" t="n">
        <v>1296.13</v>
      </c>
      <c r="V43" s="6" t="n">
        <v>1337.21</v>
      </c>
      <c r="W43" s="6" t="n">
        <v>1374.63</v>
      </c>
      <c r="X43" s="6" t="n">
        <v>1286.67</v>
      </c>
      <c r="Y43" s="6" t="n">
        <v>1242.48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203.4</v>
      </c>
      <c r="C44" s="6" t="n">
        <v>1166.38</v>
      </c>
      <c r="D44" s="6" t="n">
        <v>1136.42</v>
      </c>
      <c r="E44" s="6" t="n">
        <v>1115.28</v>
      </c>
      <c r="F44" s="6" t="n">
        <v>1123.53</v>
      </c>
      <c r="G44" s="6" t="n">
        <v>1154.93</v>
      </c>
      <c r="H44" s="6" t="n">
        <v>1162.8</v>
      </c>
      <c r="I44" s="6" t="n">
        <v>1247.51</v>
      </c>
      <c r="J44" s="6" t="n">
        <v>1325.97</v>
      </c>
      <c r="K44" s="6" t="n">
        <v>1370.37</v>
      </c>
      <c r="L44" s="6" t="n">
        <v>1377.04</v>
      </c>
      <c r="M44" s="6" t="n">
        <v>1349.17</v>
      </c>
      <c r="N44" s="6" t="n">
        <v>1360.59</v>
      </c>
      <c r="O44" s="6" t="n">
        <v>1364.98</v>
      </c>
      <c r="P44" s="6" t="n">
        <v>1358.01</v>
      </c>
      <c r="Q44" s="6" t="n">
        <v>1325.78</v>
      </c>
      <c r="R44" s="6" t="n">
        <v>1317.39</v>
      </c>
      <c r="S44" s="6" t="n">
        <v>1304.91</v>
      </c>
      <c r="T44" s="6" t="n">
        <v>1311.2</v>
      </c>
      <c r="U44" s="6" t="n">
        <v>1321.11</v>
      </c>
      <c r="V44" s="6" t="n">
        <v>1342.63</v>
      </c>
      <c r="W44" s="6" t="n">
        <v>1342.13</v>
      </c>
      <c r="X44" s="6" t="n">
        <v>1325.72</v>
      </c>
      <c r="Y44" s="6" t="n">
        <v>1248.67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194.49</v>
      </c>
      <c r="C45" s="6" t="n">
        <v>1121.24</v>
      </c>
      <c r="D45" s="6" t="n">
        <v>1109.79</v>
      </c>
      <c r="E45" s="6" t="n">
        <v>1100.48</v>
      </c>
      <c r="F45" s="6" t="n">
        <v>1116.17</v>
      </c>
      <c r="G45" s="6" t="n">
        <v>1127.5</v>
      </c>
      <c r="H45" s="6" t="n">
        <v>1196.95</v>
      </c>
      <c r="I45" s="6" t="n">
        <v>1310.98</v>
      </c>
      <c r="J45" s="6" t="n">
        <v>1361.61</v>
      </c>
      <c r="K45" s="6" t="n">
        <v>1419.89</v>
      </c>
      <c r="L45" s="6" t="n">
        <v>1426.66</v>
      </c>
      <c r="M45" s="6" t="n">
        <v>1395.26</v>
      </c>
      <c r="N45" s="6" t="n">
        <v>1423.99</v>
      </c>
      <c r="O45" s="6" t="n">
        <v>1431.82</v>
      </c>
      <c r="P45" s="6" t="n">
        <v>1409.6</v>
      </c>
      <c r="Q45" s="6" t="n">
        <v>1368.33</v>
      </c>
      <c r="R45" s="6" t="n">
        <v>1365.56</v>
      </c>
      <c r="S45" s="6" t="n">
        <v>1344.8</v>
      </c>
      <c r="T45" s="6" t="n">
        <v>1342.93</v>
      </c>
      <c r="U45" s="6" t="n">
        <v>1344.61</v>
      </c>
      <c r="V45" s="6" t="n">
        <v>1374.43</v>
      </c>
      <c r="W45" s="6" t="n">
        <v>1367.58</v>
      </c>
      <c r="X45" s="6" t="n">
        <v>1355.05</v>
      </c>
      <c r="Y45" s="6" t="n">
        <v>1274.35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204.45</v>
      </c>
      <c r="C46" s="6" t="n">
        <v>1157.96</v>
      </c>
      <c r="D46" s="6" t="n">
        <v>1140.47</v>
      </c>
      <c r="E46" s="6" t="n">
        <v>1117.49</v>
      </c>
      <c r="F46" s="6" t="n">
        <v>1130.95</v>
      </c>
      <c r="G46" s="6" t="n">
        <v>1165</v>
      </c>
      <c r="H46" s="6" t="n">
        <v>1208.45</v>
      </c>
      <c r="I46" s="6" t="n">
        <v>1267.37</v>
      </c>
      <c r="J46" s="6" t="n">
        <v>1338.45</v>
      </c>
      <c r="K46" s="6" t="n">
        <v>1386.18</v>
      </c>
      <c r="L46" s="6" t="n">
        <v>1379.57</v>
      </c>
      <c r="M46" s="6" t="n">
        <v>1365.73</v>
      </c>
      <c r="N46" s="6" t="n">
        <v>1367.68</v>
      </c>
      <c r="O46" s="6" t="n">
        <v>1369.11</v>
      </c>
      <c r="P46" s="6" t="n">
        <v>1366.19</v>
      </c>
      <c r="Q46" s="6" t="n">
        <v>1342.89</v>
      </c>
      <c r="R46" s="6" t="n">
        <v>1338.37</v>
      </c>
      <c r="S46" s="6" t="n">
        <v>1311.25</v>
      </c>
      <c r="T46" s="6" t="n">
        <v>1324</v>
      </c>
      <c r="U46" s="6" t="n">
        <v>1334.1</v>
      </c>
      <c r="V46" s="6" t="n">
        <v>1359.6</v>
      </c>
      <c r="W46" s="6" t="n">
        <v>1361.41</v>
      </c>
      <c r="X46" s="6" t="n">
        <v>1350.41</v>
      </c>
      <c r="Y46" s="6" t="n">
        <v>1269.1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1217.81</v>
      </c>
      <c r="C47" s="6" t="n">
        <v>1178.42</v>
      </c>
      <c r="D47" s="6" t="n">
        <v>1152.64</v>
      </c>
      <c r="E47" s="6" t="n">
        <v>1140.16</v>
      </c>
      <c r="F47" s="6" t="n">
        <v>1157.21</v>
      </c>
      <c r="G47" s="6" t="n">
        <v>1193.33</v>
      </c>
      <c r="H47" s="6" t="n">
        <v>1221.14</v>
      </c>
      <c r="I47" s="6" t="n">
        <v>1315.87</v>
      </c>
      <c r="J47" s="6" t="n">
        <v>1358.49</v>
      </c>
      <c r="K47" s="6" t="n">
        <v>1414.75</v>
      </c>
      <c r="L47" s="6" t="n">
        <v>1455.33</v>
      </c>
      <c r="M47" s="6" t="n">
        <v>1382.26</v>
      </c>
      <c r="N47" s="6" t="n">
        <v>1453.23</v>
      </c>
      <c r="O47" s="6" t="n">
        <v>1436.93</v>
      </c>
      <c r="P47" s="6" t="n">
        <v>1394.03</v>
      </c>
      <c r="Q47" s="6" t="n">
        <v>1354.99</v>
      </c>
      <c r="R47" s="6" t="n">
        <v>1355.14</v>
      </c>
      <c r="S47" s="6" t="n">
        <v>1332.35</v>
      </c>
      <c r="T47" s="6" t="n">
        <v>1329.75</v>
      </c>
      <c r="U47" s="6" t="n">
        <v>1344.72</v>
      </c>
      <c r="V47" s="6" t="n">
        <v>1363.91</v>
      </c>
      <c r="W47" s="6" t="n">
        <v>1357.88</v>
      </c>
      <c r="X47" s="6" t="n">
        <v>1348.91</v>
      </c>
      <c r="Y47" s="6" t="n">
        <v>1279.95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237.83</v>
      </c>
      <c r="C48" s="6" t="n">
        <v>1206.26</v>
      </c>
      <c r="D48" s="6" t="n">
        <v>1191.4</v>
      </c>
      <c r="E48" s="6" t="n">
        <v>1190.03</v>
      </c>
      <c r="F48" s="6" t="n">
        <v>1187.26</v>
      </c>
      <c r="G48" s="6" t="n">
        <v>1178.28</v>
      </c>
      <c r="H48" s="6" t="n">
        <v>1144.84</v>
      </c>
      <c r="I48" s="6" t="n">
        <v>1200.17</v>
      </c>
      <c r="J48" s="6" t="n">
        <v>1262.29</v>
      </c>
      <c r="K48" s="6" t="n">
        <v>1313.46</v>
      </c>
      <c r="L48" s="6" t="n">
        <v>1305.32</v>
      </c>
      <c r="M48" s="6" t="n">
        <v>1316.73</v>
      </c>
      <c r="N48" s="6" t="n">
        <v>1311.88</v>
      </c>
      <c r="O48" s="6" t="n">
        <v>1298.54</v>
      </c>
      <c r="P48" s="6" t="n">
        <v>1291.96</v>
      </c>
      <c r="Q48" s="6" t="n">
        <v>1280.98</v>
      </c>
      <c r="R48" s="6" t="n">
        <v>1274.74</v>
      </c>
      <c r="S48" s="6" t="n">
        <v>1267.55</v>
      </c>
      <c r="T48" s="6" t="n">
        <v>1287.74</v>
      </c>
      <c r="U48" s="6" t="n">
        <v>1287.73</v>
      </c>
      <c r="V48" s="6" t="n">
        <v>1342.86</v>
      </c>
      <c r="W48" s="6" t="n">
        <v>1359.29</v>
      </c>
      <c r="X48" s="6" t="n">
        <v>1314.69</v>
      </c>
      <c r="Y48" s="6" t="n">
        <v>1221.63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242.19</v>
      </c>
      <c r="C49" s="6" t="n">
        <v>1204.58</v>
      </c>
      <c r="D49" s="6" t="n">
        <v>1189.43</v>
      </c>
      <c r="E49" s="6" t="n">
        <v>1173.85</v>
      </c>
      <c r="F49" s="6" t="n">
        <v>1170.62</v>
      </c>
      <c r="G49" s="6" t="n">
        <v>1128.74</v>
      </c>
      <c r="H49" s="6" t="n">
        <v>1145.9</v>
      </c>
      <c r="I49" s="6" t="n">
        <v>1154.9</v>
      </c>
      <c r="J49" s="6" t="n">
        <v>1228.75</v>
      </c>
      <c r="K49" s="6" t="n">
        <v>1281.82</v>
      </c>
      <c r="L49" s="6" t="n">
        <v>1300.98</v>
      </c>
      <c r="M49" s="6" t="n">
        <v>1299.78</v>
      </c>
      <c r="N49" s="6" t="n">
        <v>1295.1</v>
      </c>
      <c r="O49" s="6" t="n">
        <v>1275.69</v>
      </c>
      <c r="P49" s="6" t="n">
        <v>1271.69</v>
      </c>
      <c r="Q49" s="6" t="n">
        <v>1268.02</v>
      </c>
      <c r="R49" s="6" t="n">
        <v>1274.37</v>
      </c>
      <c r="S49" s="6" t="n">
        <v>1271.1</v>
      </c>
      <c r="T49" s="6" t="n">
        <v>1263.06</v>
      </c>
      <c r="U49" s="6" t="n">
        <v>1274.09</v>
      </c>
      <c r="V49" s="6" t="n">
        <v>1307.82</v>
      </c>
      <c r="W49" s="6" t="n">
        <v>1344.27</v>
      </c>
      <c r="X49" s="6" t="n">
        <v>1273.45</v>
      </c>
      <c r="Y49" s="6" t="n">
        <v>1217.47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199.47</v>
      </c>
      <c r="C50" s="6" t="n">
        <v>1180.15</v>
      </c>
      <c r="D50" s="6" t="n">
        <v>1146.01</v>
      </c>
      <c r="E50" s="6" t="n">
        <v>1134.57</v>
      </c>
      <c r="F50" s="6" t="n">
        <v>1132.25</v>
      </c>
      <c r="G50" s="6" t="n">
        <v>1125.96</v>
      </c>
      <c r="H50" s="6" t="n">
        <v>1116.73</v>
      </c>
      <c r="I50" s="6" t="n">
        <v>1136.69</v>
      </c>
      <c r="J50" s="6" t="n">
        <v>1220.8</v>
      </c>
      <c r="K50" s="6" t="n">
        <v>1275.83</v>
      </c>
      <c r="L50" s="6" t="n">
        <v>1283.92</v>
      </c>
      <c r="M50" s="6" t="n">
        <v>1302.21</v>
      </c>
      <c r="N50" s="6" t="n">
        <v>1298.26</v>
      </c>
      <c r="O50" s="6" t="n">
        <v>1277.27</v>
      </c>
      <c r="P50" s="6" t="n">
        <v>1273.22</v>
      </c>
      <c r="Q50" s="6" t="n">
        <v>1270.74</v>
      </c>
      <c r="R50" s="6" t="n">
        <v>1280.95</v>
      </c>
      <c r="S50" s="6" t="n">
        <v>1286.07</v>
      </c>
      <c r="T50" s="6" t="n">
        <v>1267.06</v>
      </c>
      <c r="U50" s="6" t="n">
        <v>1282.34</v>
      </c>
      <c r="V50" s="6" t="n">
        <v>1315.78</v>
      </c>
      <c r="W50" s="6" t="n">
        <v>1352.01</v>
      </c>
      <c r="X50" s="6" t="n">
        <v>1305.64</v>
      </c>
      <c r="Y50" s="6" t="n">
        <v>1248.8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219.22</v>
      </c>
      <c r="C51" s="6" t="n">
        <v>1187.74</v>
      </c>
      <c r="D51" s="6" t="n">
        <v>1141.43</v>
      </c>
      <c r="E51" s="6" t="n">
        <v>1128.53</v>
      </c>
      <c r="F51" s="6" t="n">
        <v>1131.96</v>
      </c>
      <c r="G51" s="6" t="n">
        <v>1179.43</v>
      </c>
      <c r="H51" s="6" t="n">
        <v>1208.63</v>
      </c>
      <c r="I51" s="6" t="n">
        <v>1311.25</v>
      </c>
      <c r="J51" s="6" t="n">
        <v>1383.36</v>
      </c>
      <c r="K51" s="6" t="n">
        <v>1461.73</v>
      </c>
      <c r="L51" s="6" t="n">
        <v>1457.63</v>
      </c>
      <c r="M51" s="6" t="n">
        <v>1396.8</v>
      </c>
      <c r="N51" s="6" t="n">
        <v>1401.45</v>
      </c>
      <c r="O51" s="6" t="n">
        <v>1397.5</v>
      </c>
      <c r="P51" s="6" t="n">
        <v>1378.8</v>
      </c>
      <c r="Q51" s="6" t="n">
        <v>1366.31</v>
      </c>
      <c r="R51" s="6" t="n">
        <v>1373.34</v>
      </c>
      <c r="S51" s="6" t="n">
        <v>1356.1</v>
      </c>
      <c r="T51" s="6" t="n">
        <v>1347.58</v>
      </c>
      <c r="U51" s="6" t="n">
        <v>1359.07</v>
      </c>
      <c r="V51" s="6" t="n">
        <v>1372.48</v>
      </c>
      <c r="W51" s="6" t="n">
        <v>1374.71</v>
      </c>
      <c r="X51" s="6" t="n">
        <v>1353.73</v>
      </c>
      <c r="Y51" s="6" t="n">
        <v>1276.35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185.81</v>
      </c>
      <c r="C52" s="6" t="n">
        <v>1126.57</v>
      </c>
      <c r="D52" s="6" t="n">
        <v>1017.97</v>
      </c>
      <c r="E52" s="6" t="n">
        <v>1004.97</v>
      </c>
      <c r="F52" s="6" t="n">
        <v>1013.14</v>
      </c>
      <c r="G52" s="6" t="n">
        <v>1103.33</v>
      </c>
      <c r="H52" s="6" t="n">
        <v>1098.8</v>
      </c>
      <c r="I52" s="6" t="n">
        <v>1261.84</v>
      </c>
      <c r="J52" s="6" t="n">
        <v>1363.4</v>
      </c>
      <c r="K52" s="6" t="n">
        <v>1404.68</v>
      </c>
      <c r="L52" s="6" t="n">
        <v>1391.81</v>
      </c>
      <c r="M52" s="6" t="n">
        <v>1379.33</v>
      </c>
      <c r="N52" s="6" t="n">
        <v>1393.22</v>
      </c>
      <c r="O52" s="6" t="n">
        <v>1388.88</v>
      </c>
      <c r="P52" s="6" t="n">
        <v>1375.6</v>
      </c>
      <c r="Q52" s="6" t="n">
        <v>1353.32</v>
      </c>
      <c r="R52" s="6" t="n">
        <v>1355.31</v>
      </c>
      <c r="S52" s="6" t="n">
        <v>1343.3</v>
      </c>
      <c r="T52" s="6" t="n">
        <v>1336.03</v>
      </c>
      <c r="U52" s="6" t="n">
        <v>1344.2</v>
      </c>
      <c r="V52" s="6" t="n">
        <v>1366.87</v>
      </c>
      <c r="W52" s="6" t="n">
        <v>1367.2</v>
      </c>
      <c r="X52" s="6" t="n">
        <v>1348.55</v>
      </c>
      <c r="Y52" s="6" t="n">
        <v>1274.73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173.51</v>
      </c>
      <c r="C53" s="6" t="n">
        <v>1079.79</v>
      </c>
      <c r="D53" s="6" t="n">
        <v>1024.46</v>
      </c>
      <c r="E53" s="6" t="n">
        <v>1018.83</v>
      </c>
      <c r="F53" s="6" t="n">
        <v>1016.34</v>
      </c>
      <c r="G53" s="6" t="n">
        <v>1069.12</v>
      </c>
      <c r="H53" s="6" t="n">
        <v>1091.71</v>
      </c>
      <c r="I53" s="6" t="n">
        <v>1283.95</v>
      </c>
      <c r="J53" s="6" t="n">
        <v>1359.63</v>
      </c>
      <c r="K53" s="6" t="n">
        <v>1446.18</v>
      </c>
      <c r="L53" s="6" t="n">
        <v>1433.29</v>
      </c>
      <c r="M53" s="6" t="n">
        <v>1386.92</v>
      </c>
      <c r="N53" s="6" t="n">
        <v>1425.17</v>
      </c>
      <c r="O53" s="6" t="n">
        <v>1437.73</v>
      </c>
      <c r="P53" s="6" t="n">
        <v>1404.08</v>
      </c>
      <c r="Q53" s="6" t="n">
        <v>1360.14</v>
      </c>
      <c r="R53" s="6" t="n">
        <v>1339.6</v>
      </c>
      <c r="S53" s="6" t="n">
        <v>1331.45</v>
      </c>
      <c r="T53" s="6" t="n">
        <v>1317.81</v>
      </c>
      <c r="U53" s="6" t="n">
        <v>1321.91</v>
      </c>
      <c r="V53" s="6" t="n">
        <v>1335.65</v>
      </c>
      <c r="W53" s="6" t="n">
        <v>1346.32</v>
      </c>
      <c r="X53" s="6" t="n">
        <v>1333.39</v>
      </c>
      <c r="Y53" s="6" t="n">
        <v>1256.69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184.06</v>
      </c>
      <c r="C54" s="6" t="n">
        <v>1137.06</v>
      </c>
      <c r="D54" s="6" t="n">
        <v>1112.92</v>
      </c>
      <c r="E54" s="6" t="n">
        <v>1104.09</v>
      </c>
      <c r="F54" s="6" t="n">
        <v>1101.15</v>
      </c>
      <c r="G54" s="6" t="n">
        <v>1128.06</v>
      </c>
      <c r="H54" s="6" t="n">
        <v>1178.92</v>
      </c>
      <c r="I54" s="6" t="n">
        <v>1309.73</v>
      </c>
      <c r="J54" s="6" t="n">
        <v>1378.8</v>
      </c>
      <c r="K54" s="6" t="n">
        <v>1481.08</v>
      </c>
      <c r="L54" s="6" t="n">
        <v>1471.17</v>
      </c>
      <c r="M54" s="6" t="n">
        <v>1481.27</v>
      </c>
      <c r="N54" s="6" t="n">
        <v>1488.4</v>
      </c>
      <c r="O54" s="6" t="n">
        <v>1469.66</v>
      </c>
      <c r="P54" s="6" t="n">
        <v>1477.21</v>
      </c>
      <c r="Q54" s="6" t="n">
        <v>1412.71</v>
      </c>
      <c r="R54" s="6" t="n">
        <v>1373.79</v>
      </c>
      <c r="S54" s="6" t="n">
        <v>1337.49</v>
      </c>
      <c r="T54" s="6" t="n">
        <v>1334.4</v>
      </c>
      <c r="U54" s="6" t="n">
        <v>1339.18</v>
      </c>
      <c r="V54" s="6" t="n">
        <v>1348.72</v>
      </c>
      <c r="W54" s="6" t="n">
        <v>1363.19</v>
      </c>
      <c r="X54" s="6" t="n">
        <v>1349.97</v>
      </c>
      <c r="Y54" s="6" t="n">
        <v>1267.81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216.75</v>
      </c>
      <c r="C55" s="6" t="n">
        <v>1184.68</v>
      </c>
      <c r="D55" s="6" t="n">
        <v>1156.29</v>
      </c>
      <c r="E55" s="6" t="n">
        <v>1147.52</v>
      </c>
      <c r="F55" s="6" t="n">
        <v>1130.13</v>
      </c>
      <c r="G55" s="6" t="n">
        <v>1124.7</v>
      </c>
      <c r="H55" s="6" t="n">
        <v>1141.15</v>
      </c>
      <c r="I55" s="6" t="n">
        <v>1187.04</v>
      </c>
      <c r="J55" s="6" t="n">
        <v>1301.04</v>
      </c>
      <c r="K55" s="6" t="n">
        <v>1337.69</v>
      </c>
      <c r="L55" s="6" t="n">
        <v>1345.45</v>
      </c>
      <c r="M55" s="6" t="n">
        <v>1338.74</v>
      </c>
      <c r="N55" s="6" t="n">
        <v>1334.15</v>
      </c>
      <c r="O55" s="6" t="n">
        <v>1327.17</v>
      </c>
      <c r="P55" s="6" t="n">
        <v>1315.11</v>
      </c>
      <c r="Q55" s="6" t="n">
        <v>1288.09</v>
      </c>
      <c r="R55" s="6" t="n">
        <v>1279.53</v>
      </c>
      <c r="S55" s="6" t="n">
        <v>1265.73</v>
      </c>
      <c r="T55" s="6" t="n">
        <v>1230.16</v>
      </c>
      <c r="U55" s="6" t="n">
        <v>1262.5</v>
      </c>
      <c r="V55" s="6" t="n">
        <v>1310.79</v>
      </c>
      <c r="W55" s="6" t="n">
        <v>1346.45</v>
      </c>
      <c r="X55" s="6" t="n">
        <v>1321.4</v>
      </c>
      <c r="Y55" s="6" t="n">
        <v>1199.86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151.08</v>
      </c>
      <c r="C56" s="6" t="n">
        <v>1117.57</v>
      </c>
      <c r="D56" s="6" t="n">
        <v>1106.62</v>
      </c>
      <c r="E56" s="6" t="n">
        <v>1040.94</v>
      </c>
      <c r="F56" s="6" t="n">
        <v>1044.08</v>
      </c>
      <c r="G56" s="6" t="n">
        <v>1026.29</v>
      </c>
      <c r="H56" s="6" t="n">
        <v>988.47</v>
      </c>
      <c r="I56" s="6" t="n">
        <v>1069.66</v>
      </c>
      <c r="J56" s="6" t="n">
        <v>1134.96</v>
      </c>
      <c r="K56" s="6" t="n">
        <v>1214.17</v>
      </c>
      <c r="L56" s="6" t="n">
        <v>1255.76</v>
      </c>
      <c r="M56" s="6" t="n">
        <v>1253.34</v>
      </c>
      <c r="N56" s="6" t="n">
        <v>1242.35</v>
      </c>
      <c r="O56" s="6" t="n">
        <v>1209.1</v>
      </c>
      <c r="P56" s="6" t="n">
        <v>1205.21</v>
      </c>
      <c r="Q56" s="6" t="n">
        <v>1190.73</v>
      </c>
      <c r="R56" s="6" t="n">
        <v>1184.67</v>
      </c>
      <c r="S56" s="6" t="n">
        <v>1163.01</v>
      </c>
      <c r="T56" s="6" t="n">
        <v>1177.94</v>
      </c>
      <c r="U56" s="6" t="n">
        <v>1197.77</v>
      </c>
      <c r="V56" s="6" t="n">
        <v>1256.01</v>
      </c>
      <c r="W56" s="6" t="n">
        <v>1302.79</v>
      </c>
      <c r="X56" s="6" t="n">
        <v>1266.58</v>
      </c>
      <c r="Y56" s="6" t="n">
        <v>1187.62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167.91</v>
      </c>
      <c r="C57" s="6" t="n">
        <v>1143.76</v>
      </c>
      <c r="D57" s="6" t="n">
        <v>1109.82</v>
      </c>
      <c r="E57" s="6" t="n">
        <v>1098.11</v>
      </c>
      <c r="F57" s="6" t="n">
        <v>1098.93</v>
      </c>
      <c r="G57" s="6" t="n">
        <v>1139.33</v>
      </c>
      <c r="H57" s="6" t="n">
        <v>1199.47</v>
      </c>
      <c r="I57" s="6" t="n">
        <v>1310.08</v>
      </c>
      <c r="J57" s="6" t="n">
        <v>1373.4</v>
      </c>
      <c r="K57" s="6" t="n">
        <v>1462.3</v>
      </c>
      <c r="L57" s="6" t="n">
        <v>1477.53</v>
      </c>
      <c r="M57" s="6" t="n">
        <v>1416.35</v>
      </c>
      <c r="N57" s="6" t="n">
        <v>1441.63</v>
      </c>
      <c r="O57" s="6" t="n">
        <v>1443.5</v>
      </c>
      <c r="P57" s="6" t="n">
        <v>1401.35</v>
      </c>
      <c r="Q57" s="6" t="n">
        <v>1364.06</v>
      </c>
      <c r="R57" s="6" t="n">
        <v>1352.56</v>
      </c>
      <c r="S57" s="6" t="n">
        <v>1336.39</v>
      </c>
      <c r="T57" s="6" t="n">
        <v>1331</v>
      </c>
      <c r="U57" s="6" t="n">
        <v>1329.91</v>
      </c>
      <c r="V57" s="6" t="n">
        <v>1342.06</v>
      </c>
      <c r="W57" s="6" t="n">
        <v>1347.6</v>
      </c>
      <c r="X57" s="6" t="n">
        <v>1350.03</v>
      </c>
      <c r="Y57" s="6" t="n">
        <v>1296.05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192.1</v>
      </c>
      <c r="C58" s="6" t="n">
        <v>1171.61</v>
      </c>
      <c r="D58" s="6" t="n">
        <v>1126.77</v>
      </c>
      <c r="E58" s="6" t="n">
        <v>1127.52</v>
      </c>
      <c r="F58" s="6" t="n">
        <v>1128.8</v>
      </c>
      <c r="G58" s="6" t="n">
        <v>1162.67</v>
      </c>
      <c r="H58" s="6" t="n">
        <v>1188.08</v>
      </c>
      <c r="I58" s="6" t="n">
        <v>1331.59</v>
      </c>
      <c r="J58" s="6" t="n">
        <v>1378</v>
      </c>
      <c r="K58" s="6" t="n">
        <v>1471.02</v>
      </c>
      <c r="L58" s="6" t="n">
        <v>1477.79</v>
      </c>
      <c r="M58" s="6" t="n">
        <v>1442.84</v>
      </c>
      <c r="N58" s="6" t="n">
        <v>1446.44</v>
      </c>
      <c r="O58" s="6" t="n">
        <v>1443.35</v>
      </c>
      <c r="P58" s="6" t="n">
        <v>1437.07</v>
      </c>
      <c r="Q58" s="6" t="n">
        <v>1399.01</v>
      </c>
      <c r="R58" s="6" t="n">
        <v>1406.34</v>
      </c>
      <c r="S58" s="6" t="n">
        <v>1365.21</v>
      </c>
      <c r="T58" s="6" t="n">
        <v>1342.98</v>
      </c>
      <c r="U58" s="6" t="n">
        <v>1341.47</v>
      </c>
      <c r="V58" s="6" t="n">
        <v>1354.06</v>
      </c>
      <c r="W58" s="6" t="n">
        <v>1370.85</v>
      </c>
      <c r="X58" s="6" t="n">
        <v>1368.63</v>
      </c>
      <c r="Y58" s="6" t="n">
        <v>1316.14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195.24</v>
      </c>
      <c r="C59" s="6" t="n">
        <v>1167.01</v>
      </c>
      <c r="D59" s="6" t="n">
        <v>1128.71</v>
      </c>
      <c r="E59" s="6" t="n">
        <v>1138.85</v>
      </c>
      <c r="F59" s="6" t="n">
        <v>1137.4</v>
      </c>
      <c r="G59" s="6" t="n">
        <v>1183.03</v>
      </c>
      <c r="H59" s="6" t="n">
        <v>440.45</v>
      </c>
      <c r="I59" s="6" t="n">
        <v>1069.58</v>
      </c>
      <c r="J59" s="6" t="n">
        <v>1393.03</v>
      </c>
      <c r="K59" s="6" t="n">
        <v>1485.19</v>
      </c>
      <c r="L59" s="6" t="n">
        <v>1484.61</v>
      </c>
      <c r="M59" s="6" t="n">
        <v>1454</v>
      </c>
      <c r="N59" s="6" t="n">
        <v>1470.2</v>
      </c>
      <c r="O59" s="6" t="n">
        <v>1473.16</v>
      </c>
      <c r="P59" s="6" t="n">
        <v>1447.71</v>
      </c>
      <c r="Q59" s="6" t="n">
        <v>1428.56</v>
      </c>
      <c r="R59" s="6" t="n">
        <v>1420.22</v>
      </c>
      <c r="S59" s="6" t="n">
        <v>1357.64</v>
      </c>
      <c r="T59" s="6" t="n">
        <v>1347.82</v>
      </c>
      <c r="U59" s="6" t="n">
        <v>1349.15</v>
      </c>
      <c r="V59" s="6" t="n">
        <v>1374.12</v>
      </c>
      <c r="W59" s="6" t="n">
        <v>1394.03</v>
      </c>
      <c r="X59" s="6" t="n">
        <v>1430.55</v>
      </c>
      <c r="Y59" s="6" t="n">
        <v>1326.04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221.2</v>
      </c>
      <c r="C60" s="6" t="n">
        <v>1183.92</v>
      </c>
      <c r="D60" s="6" t="n">
        <v>1158.37</v>
      </c>
      <c r="E60" s="6" t="n">
        <v>1085.11</v>
      </c>
      <c r="F60" s="6" t="n">
        <v>1074.51</v>
      </c>
      <c r="G60" s="6" t="n">
        <v>1175.71</v>
      </c>
      <c r="H60" s="6" t="n">
        <v>1199.69</v>
      </c>
      <c r="I60" s="6" t="n">
        <v>1349.51</v>
      </c>
      <c r="J60" s="6" t="n">
        <v>1383.36</v>
      </c>
      <c r="K60" s="6" t="n">
        <v>1461.66</v>
      </c>
      <c r="L60" s="6" t="n">
        <v>1481.91</v>
      </c>
      <c r="M60" s="6" t="n">
        <v>1442.98</v>
      </c>
      <c r="N60" s="6" t="n">
        <v>1469.74</v>
      </c>
      <c r="O60" s="6" t="n">
        <v>1474.3</v>
      </c>
      <c r="P60" s="6" t="n">
        <v>1454.64</v>
      </c>
      <c r="Q60" s="6" t="n">
        <v>1438.36</v>
      </c>
      <c r="R60" s="6" t="n">
        <v>1429.1</v>
      </c>
      <c r="S60" s="6" t="n">
        <v>1413.99</v>
      </c>
      <c r="T60" s="6" t="n">
        <v>1364.95</v>
      </c>
      <c r="U60" s="6" t="n">
        <v>1361.85</v>
      </c>
      <c r="V60" s="6" t="n">
        <v>1376.7</v>
      </c>
      <c r="W60" s="6" t="n">
        <v>1395.97</v>
      </c>
      <c r="X60" s="6" t="n">
        <v>1464.64</v>
      </c>
      <c r="Y60" s="6" t="n">
        <v>1346.26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1186.66</v>
      </c>
      <c r="C61" s="6" t="n">
        <v>1178.75</v>
      </c>
      <c r="D61" s="6" t="n">
        <v>1097.63</v>
      </c>
      <c r="E61" s="6" t="n">
        <v>1053.85</v>
      </c>
      <c r="F61" s="6" t="n">
        <v>1043.94</v>
      </c>
      <c r="G61" s="6" t="n">
        <v>1160.11</v>
      </c>
      <c r="H61" s="6" t="n">
        <v>1182.97</v>
      </c>
      <c r="I61" s="6" t="n">
        <v>1202.38</v>
      </c>
      <c r="J61" s="6" t="n">
        <v>1400.9</v>
      </c>
      <c r="K61" s="6" t="n">
        <v>1472.14</v>
      </c>
      <c r="L61" s="6" t="n">
        <v>1480.27</v>
      </c>
      <c r="M61" s="6" t="n">
        <v>1463.3</v>
      </c>
      <c r="N61" s="6" t="n">
        <v>1472.31</v>
      </c>
      <c r="O61" s="6" t="n">
        <v>1476.52</v>
      </c>
      <c r="P61" s="6" t="n">
        <v>1470.96</v>
      </c>
      <c r="Q61" s="6" t="n">
        <v>1451.94</v>
      </c>
      <c r="R61" s="6" t="n">
        <v>1441.79</v>
      </c>
      <c r="S61" s="6" t="n">
        <v>1418.98</v>
      </c>
      <c r="T61" s="6" t="n">
        <v>1363.61</v>
      </c>
      <c r="U61" s="6" t="n">
        <v>1356.74</v>
      </c>
      <c r="V61" s="6" t="n">
        <v>1384.89</v>
      </c>
      <c r="W61" s="6" t="n">
        <v>1430.11</v>
      </c>
      <c r="X61" s="6" t="n">
        <v>1459.31</v>
      </c>
      <c r="Y61" s="6" t="n">
        <v>1335.57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1288.41</v>
      </c>
      <c r="C62" s="6" t="n">
        <v>1237.33</v>
      </c>
      <c r="D62" s="6" t="n">
        <v>1218.84</v>
      </c>
      <c r="E62" s="6" t="n">
        <v>1215.14</v>
      </c>
      <c r="F62" s="6" t="n">
        <v>1196.01</v>
      </c>
      <c r="G62" s="6" t="n">
        <v>1192.32</v>
      </c>
      <c r="H62" s="6" t="n">
        <v>1188.93</v>
      </c>
      <c r="I62" s="6" t="n">
        <v>1248.11</v>
      </c>
      <c r="J62" s="6" t="n">
        <v>1329.69</v>
      </c>
      <c r="K62" s="6" t="n">
        <v>1374.72</v>
      </c>
      <c r="L62" s="6" t="n">
        <v>1424.73</v>
      </c>
      <c r="M62" s="6" t="n">
        <v>1409.41</v>
      </c>
      <c r="N62" s="6" t="n">
        <v>1393.03</v>
      </c>
      <c r="O62" s="6" t="n">
        <v>1371.12</v>
      </c>
      <c r="P62" s="6" t="n">
        <v>1351.73</v>
      </c>
      <c r="Q62" s="6" t="n">
        <v>1341.53</v>
      </c>
      <c r="R62" s="6" t="n">
        <v>1339.07</v>
      </c>
      <c r="S62" s="6" t="n">
        <v>1331</v>
      </c>
      <c r="T62" s="6" t="n">
        <v>1329.05</v>
      </c>
      <c r="U62" s="6" t="n">
        <v>1330.43</v>
      </c>
      <c r="V62" s="6" t="n">
        <v>1338.75</v>
      </c>
      <c r="W62" s="6" t="n">
        <v>1428.48</v>
      </c>
      <c r="X62" s="6" t="n">
        <v>1442.15</v>
      </c>
      <c r="Y62" s="6" t="n">
        <v>1302.12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243.71</v>
      </c>
      <c r="C63" s="6" t="n">
        <v>1198.86</v>
      </c>
      <c r="D63" s="6" t="n">
        <v>1189.53</v>
      </c>
      <c r="E63" s="6" t="n">
        <v>1189.54</v>
      </c>
      <c r="F63" s="6" t="n">
        <v>1186.09</v>
      </c>
      <c r="G63" s="6" t="n">
        <v>1182.98</v>
      </c>
      <c r="H63" s="6" t="n">
        <v>1178.95</v>
      </c>
      <c r="I63" s="6" t="n">
        <v>1192.55</v>
      </c>
      <c r="J63" s="6" t="n">
        <v>1206.05</v>
      </c>
      <c r="K63" s="6" t="n">
        <v>1295.31</v>
      </c>
      <c r="L63" s="6" t="n">
        <v>1319.25</v>
      </c>
      <c r="M63" s="6" t="n">
        <v>1320.19</v>
      </c>
      <c r="N63" s="6" t="n">
        <v>1299.58</v>
      </c>
      <c r="O63" s="6" t="n">
        <v>1297.81</v>
      </c>
      <c r="P63" s="6" t="n">
        <v>1296.6</v>
      </c>
      <c r="Q63" s="6" t="n">
        <v>1296.27</v>
      </c>
      <c r="R63" s="6" t="n">
        <v>1296.09</v>
      </c>
      <c r="S63" s="6" t="n">
        <v>1294.45</v>
      </c>
      <c r="T63" s="6" t="n">
        <v>1295.7</v>
      </c>
      <c r="U63" s="6" t="n">
        <v>1297.15</v>
      </c>
      <c r="V63" s="6" t="n">
        <v>1321.44</v>
      </c>
      <c r="W63" s="6" t="n">
        <v>1345.57</v>
      </c>
      <c r="X63" s="6" t="n">
        <v>1383.17</v>
      </c>
      <c r="Y63" s="6" t="n">
        <v>1295.22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262.31</v>
      </c>
      <c r="C64" s="6" t="n">
        <v>1198.11</v>
      </c>
      <c r="D64" s="6" t="n">
        <v>1188.73</v>
      </c>
      <c r="E64" s="6" t="n">
        <v>1181.22</v>
      </c>
      <c r="F64" s="6" t="n">
        <v>1177.99</v>
      </c>
      <c r="G64" s="6" t="n">
        <v>1190.74</v>
      </c>
      <c r="H64" s="6" t="n">
        <v>1211.02</v>
      </c>
      <c r="I64" s="6" t="n">
        <v>1361.19</v>
      </c>
      <c r="J64" s="6" t="n">
        <v>1425.13</v>
      </c>
      <c r="K64" s="6" t="n">
        <v>1561.21</v>
      </c>
      <c r="L64" s="6" t="n">
        <v>1588.33</v>
      </c>
      <c r="M64" s="6" t="n">
        <v>1534.15</v>
      </c>
      <c r="N64" s="6" t="n">
        <v>1552.18</v>
      </c>
      <c r="O64" s="6" t="n">
        <v>1577.92</v>
      </c>
      <c r="P64" s="6" t="n">
        <v>1528.08</v>
      </c>
      <c r="Q64" s="6" t="n">
        <v>1479.83</v>
      </c>
      <c r="R64" s="6" t="n">
        <v>1481.04</v>
      </c>
      <c r="S64" s="6" t="n">
        <v>1438.29</v>
      </c>
      <c r="T64" s="6" t="n">
        <v>1384.43</v>
      </c>
      <c r="U64" s="6" t="n">
        <v>1383.81</v>
      </c>
      <c r="V64" s="6" t="n">
        <v>1384.85</v>
      </c>
      <c r="W64" s="6" t="n">
        <v>1390.24</v>
      </c>
      <c r="X64" s="6" t="n">
        <v>1388.15</v>
      </c>
      <c r="Y64" s="6" t="n">
        <v>1353.07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193.68</v>
      </c>
      <c r="C65" s="6" t="n">
        <v>1113.99</v>
      </c>
      <c r="D65" s="6" t="n">
        <v>1080.73</v>
      </c>
      <c r="E65" s="6" t="n">
        <v>1176.51</v>
      </c>
      <c r="F65" s="6" t="n">
        <v>1167.8</v>
      </c>
      <c r="G65" s="6" t="n">
        <v>1143.76</v>
      </c>
      <c r="H65" s="6" t="n">
        <v>594.46</v>
      </c>
      <c r="I65" s="6" t="n">
        <v>1321.09</v>
      </c>
      <c r="J65" s="6" t="n">
        <v>1371.42</v>
      </c>
      <c r="K65" s="6" t="n">
        <v>1455.28</v>
      </c>
      <c r="L65" s="6" t="n">
        <v>1457.5</v>
      </c>
      <c r="M65" s="6" t="n">
        <v>1405.49</v>
      </c>
      <c r="N65" s="6" t="n">
        <v>1449.08</v>
      </c>
      <c r="O65" s="6" t="n">
        <v>1464.07</v>
      </c>
      <c r="P65" s="6" t="n">
        <v>1459.78</v>
      </c>
      <c r="Q65" s="6" t="n">
        <v>1439.38</v>
      </c>
      <c r="R65" s="6" t="n">
        <v>1450.83</v>
      </c>
      <c r="S65" s="6" t="n">
        <v>1419.04</v>
      </c>
      <c r="T65" s="6" t="n">
        <v>1377.37</v>
      </c>
      <c r="U65" s="6" t="n">
        <v>1364.93</v>
      </c>
      <c r="V65" s="6" t="n">
        <v>1350.55</v>
      </c>
      <c r="W65" s="6" t="n">
        <v>1359.82</v>
      </c>
      <c r="X65" s="6" t="n">
        <v>1423.6</v>
      </c>
      <c r="Y65" s="6" t="n">
        <v>1333.65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273.06</v>
      </c>
      <c r="C66" s="6" t="n">
        <v>1199.36</v>
      </c>
      <c r="D66" s="6" t="n">
        <v>1194.35</v>
      </c>
      <c r="E66" s="6" t="n">
        <v>1199.85</v>
      </c>
      <c r="F66" s="6" t="n">
        <v>1202.32</v>
      </c>
      <c r="G66" s="6" t="n">
        <v>1190.34</v>
      </c>
      <c r="H66" s="6" t="n">
        <v>1189.23</v>
      </c>
      <c r="I66" s="6" t="n">
        <v>1329.87</v>
      </c>
      <c r="J66" s="6" t="n">
        <v>1396.07</v>
      </c>
      <c r="K66" s="6" t="n">
        <v>1495.55</v>
      </c>
      <c r="L66" s="6" t="n">
        <v>1527.47</v>
      </c>
      <c r="M66" s="6" t="n">
        <v>1473.69</v>
      </c>
      <c r="N66" s="6" t="n">
        <v>1501.07</v>
      </c>
      <c r="O66" s="6" t="n">
        <v>1519.47</v>
      </c>
      <c r="P66" s="6" t="n">
        <v>1495.92</v>
      </c>
      <c r="Q66" s="6" t="n">
        <v>1469.58</v>
      </c>
      <c r="R66" s="6" t="n">
        <v>1471.82</v>
      </c>
      <c r="S66" s="6" t="n">
        <v>1446.67</v>
      </c>
      <c r="T66" s="6" t="n">
        <v>1409.33</v>
      </c>
      <c r="U66" s="6" t="n">
        <v>1381.61</v>
      </c>
      <c r="V66" s="6" t="n">
        <v>1368.62</v>
      </c>
      <c r="W66" s="6" t="n">
        <v>1374.38</v>
      </c>
      <c r="X66" s="6" t="n">
        <v>1426.34</v>
      </c>
      <c r="Y66" s="6" t="n">
        <v>1319.18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326.18</v>
      </c>
      <c r="C67" s="6" t="n">
        <v>1262.62</v>
      </c>
      <c r="D67" s="6" t="n">
        <v>1228.27</v>
      </c>
      <c r="E67" s="6" t="n">
        <v>1234.98</v>
      </c>
      <c r="F67" s="6" t="n">
        <v>1241.82</v>
      </c>
      <c r="G67" s="6" t="n">
        <v>1284.6</v>
      </c>
      <c r="H67" s="6" t="n">
        <v>1269.39</v>
      </c>
      <c r="I67" s="6" t="n">
        <v>1396.22</v>
      </c>
      <c r="J67" s="6" t="n">
        <v>1416.62</v>
      </c>
      <c r="K67" s="6" t="n">
        <v>1461.43</v>
      </c>
      <c r="L67" s="6" t="n">
        <v>1489.15</v>
      </c>
      <c r="M67" s="6" t="n">
        <v>1429.2</v>
      </c>
      <c r="N67" s="6" t="n">
        <v>1478.73</v>
      </c>
      <c r="O67" s="6" t="n">
        <v>1511.69</v>
      </c>
      <c r="P67" s="6" t="n">
        <v>1474.32</v>
      </c>
      <c r="Q67" s="6" t="n">
        <v>1429.33</v>
      </c>
      <c r="R67" s="6" t="n">
        <v>1430.76</v>
      </c>
      <c r="S67" s="6" t="n">
        <v>1424.54</v>
      </c>
      <c r="T67" s="6" t="n">
        <v>1419.7</v>
      </c>
      <c r="U67" s="6" t="n">
        <v>1415.85</v>
      </c>
      <c r="V67" s="6" t="n">
        <v>1419.36</v>
      </c>
      <c r="W67" s="6" t="n">
        <v>1427.78</v>
      </c>
      <c r="X67" s="6" t="n">
        <v>1426.43</v>
      </c>
      <c r="Y67" s="6" t="n">
        <v>1367.18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332.73</v>
      </c>
      <c r="C68" s="6" t="n">
        <v>1270.74</v>
      </c>
      <c r="D68" s="6" t="n">
        <v>1246.08</v>
      </c>
      <c r="E68" s="6" t="n">
        <v>1227.78</v>
      </c>
      <c r="F68" s="6" t="n">
        <v>1221.25</v>
      </c>
      <c r="G68" s="6" t="n">
        <v>1244.05</v>
      </c>
      <c r="H68" s="6" t="n">
        <v>1274.48</v>
      </c>
      <c r="I68" s="6" t="n">
        <v>1382.86</v>
      </c>
      <c r="J68" s="6" t="n">
        <v>1398.7</v>
      </c>
      <c r="K68" s="6" t="n">
        <v>1464.15</v>
      </c>
      <c r="L68" s="6" t="n">
        <v>1489.34</v>
      </c>
      <c r="M68" s="6" t="n">
        <v>1439.43</v>
      </c>
      <c r="N68" s="6" t="n">
        <v>1471.88</v>
      </c>
      <c r="O68" s="6" t="n">
        <v>1496.67</v>
      </c>
      <c r="P68" s="6" t="n">
        <v>1466.7</v>
      </c>
      <c r="Q68" s="6" t="n">
        <v>1428.53</v>
      </c>
      <c r="R68" s="6" t="n">
        <v>1423.73</v>
      </c>
      <c r="S68" s="6" t="n">
        <v>1401.55</v>
      </c>
      <c r="T68" s="6" t="n">
        <v>1399.58</v>
      </c>
      <c r="U68" s="6" t="n">
        <v>1399.29</v>
      </c>
      <c r="V68" s="6" t="n">
        <v>1400.68</v>
      </c>
      <c r="W68" s="6" t="n">
        <v>1407.98</v>
      </c>
      <c r="X68" s="6" t="n">
        <v>1411.62</v>
      </c>
      <c r="Y68" s="6" t="n">
        <v>1370.07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322.43</v>
      </c>
      <c r="C69" s="6" t="n">
        <v>1294.8</v>
      </c>
      <c r="D69" s="6" t="n">
        <v>1275.74</v>
      </c>
      <c r="E69" s="6" t="n">
        <v>1237.78</v>
      </c>
      <c r="F69" s="6" t="n">
        <v>1208.99</v>
      </c>
      <c r="G69" s="6" t="n">
        <v>1210.04</v>
      </c>
      <c r="H69" s="6" t="n">
        <v>1219.95</v>
      </c>
      <c r="I69" s="6" t="n">
        <v>1281.03</v>
      </c>
      <c r="J69" s="6" t="n">
        <v>1329.68</v>
      </c>
      <c r="K69" s="6" t="n">
        <v>1334.46</v>
      </c>
      <c r="L69" s="6" t="n">
        <v>1336.42</v>
      </c>
      <c r="M69" s="6" t="n">
        <v>1336.86</v>
      </c>
      <c r="N69" s="6" t="n">
        <v>1335.18</v>
      </c>
      <c r="O69" s="6" t="n">
        <v>1335.2</v>
      </c>
      <c r="P69" s="6" t="n">
        <v>1334.22</v>
      </c>
      <c r="Q69" s="6" t="n">
        <v>1333.57</v>
      </c>
      <c r="R69" s="6" t="n">
        <v>1333.02</v>
      </c>
      <c r="S69" s="6" t="n">
        <v>1332.98</v>
      </c>
      <c r="T69" s="6" t="n">
        <v>1332.32</v>
      </c>
      <c r="U69" s="6" t="n">
        <v>1331.03</v>
      </c>
      <c r="V69" s="6" t="n">
        <v>1332.4</v>
      </c>
      <c r="W69" s="6" t="n">
        <v>1341.29</v>
      </c>
      <c r="X69" s="6" t="n">
        <v>1338.05</v>
      </c>
      <c r="Y69" s="6" t="n">
        <v>1329.17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292.67</v>
      </c>
      <c r="C70" s="6" t="n">
        <v>1270.72</v>
      </c>
      <c r="D70" s="6" t="n">
        <v>1248.94</v>
      </c>
      <c r="E70" s="6" t="n">
        <v>1244.86</v>
      </c>
      <c r="F70" s="6" t="n">
        <v>1239.15</v>
      </c>
      <c r="G70" s="6" t="n">
        <v>1244.04</v>
      </c>
      <c r="H70" s="6" t="n">
        <v>1222.74</v>
      </c>
      <c r="I70" s="6" t="n">
        <v>1237.13</v>
      </c>
      <c r="J70" s="6" t="n">
        <v>1293.46</v>
      </c>
      <c r="K70" s="6" t="n">
        <v>1301.35</v>
      </c>
      <c r="L70" s="6" t="n">
        <v>1305.38</v>
      </c>
      <c r="M70" s="6" t="n">
        <v>1306.65</v>
      </c>
      <c r="N70" s="6" t="n">
        <v>1305.41</v>
      </c>
      <c r="O70" s="6" t="n">
        <v>1305.29</v>
      </c>
      <c r="P70" s="6" t="n">
        <v>1304.14</v>
      </c>
      <c r="Q70" s="6" t="n">
        <v>1303.63</v>
      </c>
      <c r="R70" s="6" t="n">
        <v>1303.16</v>
      </c>
      <c r="S70" s="6" t="n">
        <v>1302.86</v>
      </c>
      <c r="T70" s="6" t="n">
        <v>1302.84</v>
      </c>
      <c r="U70" s="6" t="n">
        <v>1302.22</v>
      </c>
      <c r="V70" s="6" t="n">
        <v>1321.06</v>
      </c>
      <c r="W70" s="6" t="n">
        <v>1354.12</v>
      </c>
      <c r="X70" s="6" t="n">
        <v>1337.53</v>
      </c>
      <c r="Y70" s="6" t="n">
        <v>1316.19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381.38</v>
      </c>
      <c r="C71" s="6" t="n">
        <v>1336.09</v>
      </c>
      <c r="D71" s="6" t="n">
        <v>1310.92</v>
      </c>
      <c r="E71" s="6" t="n">
        <v>1294.11</v>
      </c>
      <c r="F71" s="6" t="n">
        <v>1301.93</v>
      </c>
      <c r="G71" s="6" t="n">
        <v>1321.88</v>
      </c>
      <c r="H71" s="6" t="n">
        <v>1309.01</v>
      </c>
      <c r="I71" s="6" t="n">
        <v>1386.95</v>
      </c>
      <c r="J71" s="6" t="n">
        <v>1396.93</v>
      </c>
      <c r="K71" s="6" t="n">
        <v>1431.03</v>
      </c>
      <c r="L71" s="6" t="n">
        <v>1456.47</v>
      </c>
      <c r="M71" s="6" t="n">
        <v>1434.75</v>
      </c>
      <c r="N71" s="6" t="n">
        <v>1405.37</v>
      </c>
      <c r="O71" s="6" t="n">
        <v>1419.96</v>
      </c>
      <c r="P71" s="6" t="n">
        <v>1410.05</v>
      </c>
      <c r="Q71" s="6" t="n">
        <v>1402.79</v>
      </c>
      <c r="R71" s="6" t="n">
        <v>1405.88</v>
      </c>
      <c r="S71" s="6" t="n">
        <v>1399.15</v>
      </c>
      <c r="T71" s="6" t="n">
        <v>1396.52</v>
      </c>
      <c r="U71" s="6" t="n">
        <v>1395.69</v>
      </c>
      <c r="V71" s="6" t="n">
        <v>1397.08</v>
      </c>
      <c r="W71" s="6" t="n">
        <v>1401.75</v>
      </c>
      <c r="X71" s="6" t="n">
        <v>1401.16</v>
      </c>
      <c r="Y71" s="6" t="n">
        <v>1390.08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365.58</v>
      </c>
      <c r="C72" s="6" t="n">
        <v>1315.65</v>
      </c>
      <c r="D72" s="6" t="n">
        <v>1290.21</v>
      </c>
      <c r="E72" s="6" t="n">
        <v>1293.91</v>
      </c>
      <c r="F72" s="6" t="n">
        <v>1287.04</v>
      </c>
      <c r="G72" s="6" t="n">
        <v>1371.37</v>
      </c>
      <c r="H72" s="6" t="n">
        <v>1371.64</v>
      </c>
      <c r="I72" s="6" t="n">
        <v>1429.28</v>
      </c>
      <c r="J72" s="6" t="n">
        <v>1440.04</v>
      </c>
      <c r="K72" s="6" t="n">
        <v>1466.13</v>
      </c>
      <c r="L72" s="6" t="n">
        <v>1486.39</v>
      </c>
      <c r="M72" s="6" t="n">
        <v>1459.21</v>
      </c>
      <c r="N72" s="6" t="n">
        <v>1469.36</v>
      </c>
      <c r="O72" s="6" t="n">
        <v>1485.77</v>
      </c>
      <c r="P72" s="6" t="n">
        <v>1468.35</v>
      </c>
      <c r="Q72" s="6" t="n">
        <v>1445.17</v>
      </c>
      <c r="R72" s="6" t="n">
        <v>1435.79</v>
      </c>
      <c r="S72" s="6" t="n">
        <v>1432.81</v>
      </c>
      <c r="T72" s="6" t="n">
        <v>1431.8</v>
      </c>
      <c r="U72" s="6" t="n">
        <v>1430.3</v>
      </c>
      <c r="V72" s="6" t="n">
        <v>1429.15</v>
      </c>
      <c r="W72" s="6" t="n">
        <v>1433.23</v>
      </c>
      <c r="X72" s="6" t="n">
        <v>1431.47</v>
      </c>
      <c r="Y72" s="6" t="n">
        <v>1423.35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263.12</v>
      </c>
      <c r="C77" s="6" t="n">
        <v>1231.14</v>
      </c>
      <c r="D77" s="6" t="n">
        <v>1183.5</v>
      </c>
      <c r="E77" s="6" t="n">
        <v>1174.74</v>
      </c>
      <c r="F77" s="6" t="n">
        <v>1181.68</v>
      </c>
      <c r="G77" s="6" t="n">
        <v>1184.92</v>
      </c>
      <c r="H77" s="6" t="n">
        <v>1208.56</v>
      </c>
      <c r="I77" s="6" t="n">
        <v>1216.39</v>
      </c>
      <c r="J77" s="6" t="n">
        <v>1241.81</v>
      </c>
      <c r="K77" s="6" t="n">
        <v>1286.19</v>
      </c>
      <c r="L77" s="6" t="n">
        <v>1299.12</v>
      </c>
      <c r="M77" s="6" t="n">
        <v>1296.78</v>
      </c>
      <c r="N77" s="6" t="n">
        <v>1289.64</v>
      </c>
      <c r="O77" s="6" t="n">
        <v>1280.1</v>
      </c>
      <c r="P77" s="6" t="n">
        <v>1277.56</v>
      </c>
      <c r="Q77" s="6" t="n">
        <v>1276.83</v>
      </c>
      <c r="R77" s="6" t="n">
        <v>1275.83</v>
      </c>
      <c r="S77" s="6" t="n">
        <v>1276.55</v>
      </c>
      <c r="T77" s="6" t="n">
        <v>1270.69</v>
      </c>
      <c r="U77" s="6" t="n">
        <v>1292.34</v>
      </c>
      <c r="V77" s="6" t="n">
        <v>1353.72</v>
      </c>
      <c r="W77" s="6" t="n">
        <v>1404.68</v>
      </c>
      <c r="X77" s="6" t="n">
        <v>1288.57</v>
      </c>
      <c r="Y77" s="6" t="n">
        <v>1244.35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269.73</v>
      </c>
      <c r="C78" s="6" t="n">
        <v>1237.64</v>
      </c>
      <c r="D78" s="6" t="n">
        <v>1215.07</v>
      </c>
      <c r="E78" s="6" t="n">
        <v>1210.74</v>
      </c>
      <c r="F78" s="6" t="n">
        <v>1209.33</v>
      </c>
      <c r="G78" s="6" t="n">
        <v>1215.07</v>
      </c>
      <c r="H78" s="6" t="n">
        <v>1226.9</v>
      </c>
      <c r="I78" s="6" t="n">
        <v>1233.24</v>
      </c>
      <c r="J78" s="6" t="n">
        <v>1282.26</v>
      </c>
      <c r="K78" s="6" t="n">
        <v>1321.58</v>
      </c>
      <c r="L78" s="6" t="n">
        <v>1344.26</v>
      </c>
      <c r="M78" s="6" t="n">
        <v>1335.93</v>
      </c>
      <c r="N78" s="6" t="n">
        <v>1320.26</v>
      </c>
      <c r="O78" s="6" t="n">
        <v>1306.2</v>
      </c>
      <c r="P78" s="6" t="n">
        <v>1308.68</v>
      </c>
      <c r="Q78" s="6" t="n">
        <v>1303.09</v>
      </c>
      <c r="R78" s="6" t="n">
        <v>1296.05</v>
      </c>
      <c r="S78" s="6" t="n">
        <v>1293.09</v>
      </c>
      <c r="T78" s="6" t="n">
        <v>1301.59</v>
      </c>
      <c r="U78" s="6" t="n">
        <v>1335.63</v>
      </c>
      <c r="V78" s="6" t="n">
        <v>1376.71</v>
      </c>
      <c r="W78" s="6" t="n">
        <v>1414.13</v>
      </c>
      <c r="X78" s="6" t="n">
        <v>1326.17</v>
      </c>
      <c r="Y78" s="6" t="n">
        <v>1281.98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242.9</v>
      </c>
      <c r="C79" s="6" t="n">
        <v>1205.88</v>
      </c>
      <c r="D79" s="6" t="n">
        <v>1175.92</v>
      </c>
      <c r="E79" s="6" t="n">
        <v>1154.78</v>
      </c>
      <c r="F79" s="6" t="n">
        <v>1163.03</v>
      </c>
      <c r="G79" s="6" t="n">
        <v>1194.43</v>
      </c>
      <c r="H79" s="6" t="n">
        <v>1202.3</v>
      </c>
      <c r="I79" s="6" t="n">
        <v>1287.01</v>
      </c>
      <c r="J79" s="6" t="n">
        <v>1365.47</v>
      </c>
      <c r="K79" s="6" t="n">
        <v>1409.87</v>
      </c>
      <c r="L79" s="6" t="n">
        <v>1416.54</v>
      </c>
      <c r="M79" s="6" t="n">
        <v>1388.67</v>
      </c>
      <c r="N79" s="6" t="n">
        <v>1400.09</v>
      </c>
      <c r="O79" s="6" t="n">
        <v>1404.48</v>
      </c>
      <c r="P79" s="6" t="n">
        <v>1397.51</v>
      </c>
      <c r="Q79" s="6" t="n">
        <v>1365.28</v>
      </c>
      <c r="R79" s="6" t="n">
        <v>1356.89</v>
      </c>
      <c r="S79" s="6" t="n">
        <v>1344.41</v>
      </c>
      <c r="T79" s="6" t="n">
        <v>1350.7</v>
      </c>
      <c r="U79" s="6" t="n">
        <v>1360.61</v>
      </c>
      <c r="V79" s="6" t="n">
        <v>1382.13</v>
      </c>
      <c r="W79" s="6" t="n">
        <v>1381.63</v>
      </c>
      <c r="X79" s="6" t="n">
        <v>1365.22</v>
      </c>
      <c r="Y79" s="6" t="n">
        <v>1288.17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233.99</v>
      </c>
      <c r="C80" s="6" t="n">
        <v>1160.74</v>
      </c>
      <c r="D80" s="6" t="n">
        <v>1149.29</v>
      </c>
      <c r="E80" s="6" t="n">
        <v>1139.98</v>
      </c>
      <c r="F80" s="6" t="n">
        <v>1155.67</v>
      </c>
      <c r="G80" s="6" t="n">
        <v>1167</v>
      </c>
      <c r="H80" s="6" t="n">
        <v>1236.45</v>
      </c>
      <c r="I80" s="6" t="n">
        <v>1350.48</v>
      </c>
      <c r="J80" s="6" t="n">
        <v>1401.11</v>
      </c>
      <c r="K80" s="6" t="n">
        <v>1459.39</v>
      </c>
      <c r="L80" s="6" t="n">
        <v>1466.16</v>
      </c>
      <c r="M80" s="6" t="n">
        <v>1434.76</v>
      </c>
      <c r="N80" s="6" t="n">
        <v>1463.49</v>
      </c>
      <c r="O80" s="6" t="n">
        <v>1471.32</v>
      </c>
      <c r="P80" s="6" t="n">
        <v>1449.1</v>
      </c>
      <c r="Q80" s="6" t="n">
        <v>1407.83</v>
      </c>
      <c r="R80" s="6" t="n">
        <v>1405.06</v>
      </c>
      <c r="S80" s="6" t="n">
        <v>1384.3</v>
      </c>
      <c r="T80" s="6" t="n">
        <v>1382.43</v>
      </c>
      <c r="U80" s="6" t="n">
        <v>1384.11</v>
      </c>
      <c r="V80" s="6" t="n">
        <v>1413.93</v>
      </c>
      <c r="W80" s="6" t="n">
        <v>1407.08</v>
      </c>
      <c r="X80" s="6" t="n">
        <v>1394.55</v>
      </c>
      <c r="Y80" s="6" t="n">
        <v>1313.85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243.95</v>
      </c>
      <c r="C81" s="6" t="n">
        <v>1197.46</v>
      </c>
      <c r="D81" s="6" t="n">
        <v>1179.97</v>
      </c>
      <c r="E81" s="6" t="n">
        <v>1156.99</v>
      </c>
      <c r="F81" s="6" t="n">
        <v>1170.45</v>
      </c>
      <c r="G81" s="6" t="n">
        <v>1204.5</v>
      </c>
      <c r="H81" s="6" t="n">
        <v>1247.95</v>
      </c>
      <c r="I81" s="6" t="n">
        <v>1306.87</v>
      </c>
      <c r="J81" s="6" t="n">
        <v>1377.95</v>
      </c>
      <c r="K81" s="6" t="n">
        <v>1425.68</v>
      </c>
      <c r="L81" s="6" t="n">
        <v>1419.07</v>
      </c>
      <c r="M81" s="6" t="n">
        <v>1405.23</v>
      </c>
      <c r="N81" s="6" t="n">
        <v>1407.18</v>
      </c>
      <c r="O81" s="6" t="n">
        <v>1408.61</v>
      </c>
      <c r="P81" s="6" t="n">
        <v>1405.69</v>
      </c>
      <c r="Q81" s="6" t="n">
        <v>1382.39</v>
      </c>
      <c r="R81" s="6" t="n">
        <v>1377.87</v>
      </c>
      <c r="S81" s="6" t="n">
        <v>1350.75</v>
      </c>
      <c r="T81" s="6" t="n">
        <v>1363.5</v>
      </c>
      <c r="U81" s="6" t="n">
        <v>1373.6</v>
      </c>
      <c r="V81" s="6" t="n">
        <v>1399.1</v>
      </c>
      <c r="W81" s="6" t="n">
        <v>1400.91</v>
      </c>
      <c r="X81" s="6" t="n">
        <v>1389.91</v>
      </c>
      <c r="Y81" s="6" t="n">
        <v>1308.6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257.31</v>
      </c>
      <c r="C82" s="6" t="n">
        <v>1217.92</v>
      </c>
      <c r="D82" s="6" t="n">
        <v>1192.14</v>
      </c>
      <c r="E82" s="6" t="n">
        <v>1179.66</v>
      </c>
      <c r="F82" s="6" t="n">
        <v>1196.71</v>
      </c>
      <c r="G82" s="6" t="n">
        <v>1232.83</v>
      </c>
      <c r="H82" s="6" t="n">
        <v>1260.64</v>
      </c>
      <c r="I82" s="6" t="n">
        <v>1355.37</v>
      </c>
      <c r="J82" s="6" t="n">
        <v>1397.99</v>
      </c>
      <c r="K82" s="6" t="n">
        <v>1454.25</v>
      </c>
      <c r="L82" s="6" t="n">
        <v>1494.83</v>
      </c>
      <c r="M82" s="6" t="n">
        <v>1421.76</v>
      </c>
      <c r="N82" s="6" t="n">
        <v>1492.73</v>
      </c>
      <c r="O82" s="6" t="n">
        <v>1476.43</v>
      </c>
      <c r="P82" s="6" t="n">
        <v>1433.53</v>
      </c>
      <c r="Q82" s="6" t="n">
        <v>1394.49</v>
      </c>
      <c r="R82" s="6" t="n">
        <v>1394.64</v>
      </c>
      <c r="S82" s="6" t="n">
        <v>1371.85</v>
      </c>
      <c r="T82" s="6" t="n">
        <v>1369.25</v>
      </c>
      <c r="U82" s="6" t="n">
        <v>1384.22</v>
      </c>
      <c r="V82" s="6" t="n">
        <v>1403.41</v>
      </c>
      <c r="W82" s="6" t="n">
        <v>1397.38</v>
      </c>
      <c r="X82" s="6" t="n">
        <v>1388.41</v>
      </c>
      <c r="Y82" s="6" t="n">
        <v>1319.45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277.33</v>
      </c>
      <c r="C83" s="6" t="n">
        <v>1245.76</v>
      </c>
      <c r="D83" s="6" t="n">
        <v>1230.9</v>
      </c>
      <c r="E83" s="6" t="n">
        <v>1229.53</v>
      </c>
      <c r="F83" s="6" t="n">
        <v>1226.76</v>
      </c>
      <c r="G83" s="6" t="n">
        <v>1217.78</v>
      </c>
      <c r="H83" s="6" t="n">
        <v>1184.34</v>
      </c>
      <c r="I83" s="6" t="n">
        <v>1239.67</v>
      </c>
      <c r="J83" s="6" t="n">
        <v>1301.79</v>
      </c>
      <c r="K83" s="6" t="n">
        <v>1352.96</v>
      </c>
      <c r="L83" s="6" t="n">
        <v>1344.82</v>
      </c>
      <c r="M83" s="6" t="n">
        <v>1356.23</v>
      </c>
      <c r="N83" s="6" t="n">
        <v>1351.38</v>
      </c>
      <c r="O83" s="6" t="n">
        <v>1338.04</v>
      </c>
      <c r="P83" s="6" t="n">
        <v>1331.46</v>
      </c>
      <c r="Q83" s="6" t="n">
        <v>1320.48</v>
      </c>
      <c r="R83" s="6" t="n">
        <v>1314.24</v>
      </c>
      <c r="S83" s="6" t="n">
        <v>1307.05</v>
      </c>
      <c r="T83" s="6" t="n">
        <v>1327.24</v>
      </c>
      <c r="U83" s="6" t="n">
        <v>1327.23</v>
      </c>
      <c r="V83" s="6" t="n">
        <v>1382.36</v>
      </c>
      <c r="W83" s="6" t="n">
        <v>1398.79</v>
      </c>
      <c r="X83" s="6" t="n">
        <v>1354.19</v>
      </c>
      <c r="Y83" s="6" t="n">
        <v>1261.13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281.69</v>
      </c>
      <c r="C84" s="6" t="n">
        <v>1244.08</v>
      </c>
      <c r="D84" s="6" t="n">
        <v>1228.93</v>
      </c>
      <c r="E84" s="6" t="n">
        <v>1213.35</v>
      </c>
      <c r="F84" s="6" t="n">
        <v>1210.12</v>
      </c>
      <c r="G84" s="6" t="n">
        <v>1168.24</v>
      </c>
      <c r="H84" s="6" t="n">
        <v>1185.4</v>
      </c>
      <c r="I84" s="6" t="n">
        <v>1194.4</v>
      </c>
      <c r="J84" s="6" t="n">
        <v>1268.25</v>
      </c>
      <c r="K84" s="6" t="n">
        <v>1321.32</v>
      </c>
      <c r="L84" s="6" t="n">
        <v>1340.48</v>
      </c>
      <c r="M84" s="6" t="n">
        <v>1339.28</v>
      </c>
      <c r="N84" s="6" t="n">
        <v>1334.6</v>
      </c>
      <c r="O84" s="6" t="n">
        <v>1315.19</v>
      </c>
      <c r="P84" s="6" t="n">
        <v>1311.19</v>
      </c>
      <c r="Q84" s="6" t="n">
        <v>1307.52</v>
      </c>
      <c r="R84" s="6" t="n">
        <v>1313.87</v>
      </c>
      <c r="S84" s="6" t="n">
        <v>1310.6</v>
      </c>
      <c r="T84" s="6" t="n">
        <v>1302.56</v>
      </c>
      <c r="U84" s="6" t="n">
        <v>1313.59</v>
      </c>
      <c r="V84" s="6" t="n">
        <v>1347.32</v>
      </c>
      <c r="W84" s="6" t="n">
        <v>1383.77</v>
      </c>
      <c r="X84" s="6" t="n">
        <v>1312.95</v>
      </c>
      <c r="Y84" s="6" t="n">
        <v>1256.97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238.97</v>
      </c>
      <c r="C85" s="6" t="n">
        <v>1219.65</v>
      </c>
      <c r="D85" s="6" t="n">
        <v>1185.51</v>
      </c>
      <c r="E85" s="6" t="n">
        <v>1174.07</v>
      </c>
      <c r="F85" s="6" t="n">
        <v>1171.75</v>
      </c>
      <c r="G85" s="6" t="n">
        <v>1165.46</v>
      </c>
      <c r="H85" s="6" t="n">
        <v>1156.23</v>
      </c>
      <c r="I85" s="6" t="n">
        <v>1176.19</v>
      </c>
      <c r="J85" s="6" t="n">
        <v>1260.3</v>
      </c>
      <c r="K85" s="6" t="n">
        <v>1315.33</v>
      </c>
      <c r="L85" s="6" t="n">
        <v>1323.42</v>
      </c>
      <c r="M85" s="6" t="n">
        <v>1341.71</v>
      </c>
      <c r="N85" s="6" t="n">
        <v>1337.76</v>
      </c>
      <c r="O85" s="6" t="n">
        <v>1316.77</v>
      </c>
      <c r="P85" s="6" t="n">
        <v>1312.72</v>
      </c>
      <c r="Q85" s="6" t="n">
        <v>1310.24</v>
      </c>
      <c r="R85" s="6" t="n">
        <v>1320.45</v>
      </c>
      <c r="S85" s="6" t="n">
        <v>1325.57</v>
      </c>
      <c r="T85" s="6" t="n">
        <v>1306.56</v>
      </c>
      <c r="U85" s="6" t="n">
        <v>1321.84</v>
      </c>
      <c r="V85" s="6" t="n">
        <v>1355.28</v>
      </c>
      <c r="W85" s="6" t="n">
        <v>1391.51</v>
      </c>
      <c r="X85" s="6" t="n">
        <v>1345.14</v>
      </c>
      <c r="Y85" s="6" t="n">
        <v>1288.3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258.72</v>
      </c>
      <c r="C86" s="6" t="n">
        <v>1227.24</v>
      </c>
      <c r="D86" s="6" t="n">
        <v>1180.93</v>
      </c>
      <c r="E86" s="6" t="n">
        <v>1168.03</v>
      </c>
      <c r="F86" s="6" t="n">
        <v>1171.46</v>
      </c>
      <c r="G86" s="6" t="n">
        <v>1218.93</v>
      </c>
      <c r="H86" s="6" t="n">
        <v>1248.13</v>
      </c>
      <c r="I86" s="6" t="n">
        <v>1350.75</v>
      </c>
      <c r="J86" s="6" t="n">
        <v>1422.86</v>
      </c>
      <c r="K86" s="6" t="n">
        <v>1501.23</v>
      </c>
      <c r="L86" s="6" t="n">
        <v>1497.13</v>
      </c>
      <c r="M86" s="6" t="n">
        <v>1436.3</v>
      </c>
      <c r="N86" s="6" t="n">
        <v>1440.95</v>
      </c>
      <c r="O86" s="6" t="n">
        <v>1437</v>
      </c>
      <c r="P86" s="6" t="n">
        <v>1418.3</v>
      </c>
      <c r="Q86" s="6" t="n">
        <v>1405.81</v>
      </c>
      <c r="R86" s="6" t="n">
        <v>1412.84</v>
      </c>
      <c r="S86" s="6" t="n">
        <v>1395.6</v>
      </c>
      <c r="T86" s="6" t="n">
        <v>1387.08</v>
      </c>
      <c r="U86" s="6" t="n">
        <v>1398.57</v>
      </c>
      <c r="V86" s="6" t="n">
        <v>1411.98</v>
      </c>
      <c r="W86" s="6" t="n">
        <v>1414.21</v>
      </c>
      <c r="X86" s="6" t="n">
        <v>1393.23</v>
      </c>
      <c r="Y86" s="6" t="n">
        <v>1315.85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225.31</v>
      </c>
      <c r="C87" s="6" t="n">
        <v>1166.07</v>
      </c>
      <c r="D87" s="6" t="n">
        <v>1057.47</v>
      </c>
      <c r="E87" s="6" t="n">
        <v>1044.47</v>
      </c>
      <c r="F87" s="6" t="n">
        <v>1052.64</v>
      </c>
      <c r="G87" s="6" t="n">
        <v>1142.83</v>
      </c>
      <c r="H87" s="6" t="n">
        <v>1138.3</v>
      </c>
      <c r="I87" s="6" t="n">
        <v>1301.34</v>
      </c>
      <c r="J87" s="6" t="n">
        <v>1402.9</v>
      </c>
      <c r="K87" s="6" t="n">
        <v>1444.18</v>
      </c>
      <c r="L87" s="6" t="n">
        <v>1431.31</v>
      </c>
      <c r="M87" s="6" t="n">
        <v>1418.83</v>
      </c>
      <c r="N87" s="6" t="n">
        <v>1432.72</v>
      </c>
      <c r="O87" s="6" t="n">
        <v>1428.38</v>
      </c>
      <c r="P87" s="6" t="n">
        <v>1415.1</v>
      </c>
      <c r="Q87" s="6" t="n">
        <v>1392.82</v>
      </c>
      <c r="R87" s="6" t="n">
        <v>1394.81</v>
      </c>
      <c r="S87" s="6" t="n">
        <v>1382.8</v>
      </c>
      <c r="T87" s="6" t="n">
        <v>1375.53</v>
      </c>
      <c r="U87" s="6" t="n">
        <v>1383.7</v>
      </c>
      <c r="V87" s="6" t="n">
        <v>1406.37</v>
      </c>
      <c r="W87" s="6" t="n">
        <v>1406.7</v>
      </c>
      <c r="X87" s="6" t="n">
        <v>1388.05</v>
      </c>
      <c r="Y87" s="6" t="n">
        <v>1314.23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213.01</v>
      </c>
      <c r="C88" s="6" t="n">
        <v>1119.29</v>
      </c>
      <c r="D88" s="6" t="n">
        <v>1063.96</v>
      </c>
      <c r="E88" s="6" t="n">
        <v>1058.33</v>
      </c>
      <c r="F88" s="6" t="n">
        <v>1055.84</v>
      </c>
      <c r="G88" s="6" t="n">
        <v>1108.62</v>
      </c>
      <c r="H88" s="6" t="n">
        <v>1131.21</v>
      </c>
      <c r="I88" s="6" t="n">
        <v>1323.45</v>
      </c>
      <c r="J88" s="6" t="n">
        <v>1399.13</v>
      </c>
      <c r="K88" s="6" t="n">
        <v>1485.68</v>
      </c>
      <c r="L88" s="6" t="n">
        <v>1472.79</v>
      </c>
      <c r="M88" s="6" t="n">
        <v>1426.42</v>
      </c>
      <c r="N88" s="6" t="n">
        <v>1464.67</v>
      </c>
      <c r="O88" s="6" t="n">
        <v>1477.23</v>
      </c>
      <c r="P88" s="6" t="n">
        <v>1443.58</v>
      </c>
      <c r="Q88" s="6" t="n">
        <v>1399.64</v>
      </c>
      <c r="R88" s="6" t="n">
        <v>1379.1</v>
      </c>
      <c r="S88" s="6" t="n">
        <v>1370.95</v>
      </c>
      <c r="T88" s="6" t="n">
        <v>1357.31</v>
      </c>
      <c r="U88" s="6" t="n">
        <v>1361.41</v>
      </c>
      <c r="V88" s="6" t="n">
        <v>1375.15</v>
      </c>
      <c r="W88" s="6" t="n">
        <v>1385.82</v>
      </c>
      <c r="X88" s="6" t="n">
        <v>1372.89</v>
      </c>
      <c r="Y88" s="6" t="n">
        <v>1296.19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223.56</v>
      </c>
      <c r="C89" s="6" t="n">
        <v>1176.56</v>
      </c>
      <c r="D89" s="6" t="n">
        <v>1152.42</v>
      </c>
      <c r="E89" s="6" t="n">
        <v>1143.59</v>
      </c>
      <c r="F89" s="6" t="n">
        <v>1140.65</v>
      </c>
      <c r="G89" s="6" t="n">
        <v>1167.56</v>
      </c>
      <c r="H89" s="6" t="n">
        <v>1218.42</v>
      </c>
      <c r="I89" s="6" t="n">
        <v>1349.23</v>
      </c>
      <c r="J89" s="6" t="n">
        <v>1418.3</v>
      </c>
      <c r="K89" s="6" t="n">
        <v>1520.58</v>
      </c>
      <c r="L89" s="6" t="n">
        <v>1510.67</v>
      </c>
      <c r="M89" s="6" t="n">
        <v>1520.77</v>
      </c>
      <c r="N89" s="6" t="n">
        <v>1527.9</v>
      </c>
      <c r="O89" s="6" t="n">
        <v>1509.16</v>
      </c>
      <c r="P89" s="6" t="n">
        <v>1516.71</v>
      </c>
      <c r="Q89" s="6" t="n">
        <v>1452.21</v>
      </c>
      <c r="R89" s="6" t="n">
        <v>1413.29</v>
      </c>
      <c r="S89" s="6" t="n">
        <v>1376.99</v>
      </c>
      <c r="T89" s="6" t="n">
        <v>1373.9</v>
      </c>
      <c r="U89" s="6" t="n">
        <v>1378.68</v>
      </c>
      <c r="V89" s="6" t="n">
        <v>1388.22</v>
      </c>
      <c r="W89" s="6" t="n">
        <v>1402.69</v>
      </c>
      <c r="X89" s="6" t="n">
        <v>1389.47</v>
      </c>
      <c r="Y89" s="6" t="n">
        <v>1307.31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256.25</v>
      </c>
      <c r="C90" s="6" t="n">
        <v>1224.18</v>
      </c>
      <c r="D90" s="6" t="n">
        <v>1195.79</v>
      </c>
      <c r="E90" s="6" t="n">
        <v>1187.02</v>
      </c>
      <c r="F90" s="6" t="n">
        <v>1169.63</v>
      </c>
      <c r="G90" s="6" t="n">
        <v>1164.2</v>
      </c>
      <c r="H90" s="6" t="n">
        <v>1180.65</v>
      </c>
      <c r="I90" s="6" t="n">
        <v>1226.54</v>
      </c>
      <c r="J90" s="6" t="n">
        <v>1340.54</v>
      </c>
      <c r="K90" s="6" t="n">
        <v>1377.19</v>
      </c>
      <c r="L90" s="6" t="n">
        <v>1384.95</v>
      </c>
      <c r="M90" s="6" t="n">
        <v>1378.24</v>
      </c>
      <c r="N90" s="6" t="n">
        <v>1373.65</v>
      </c>
      <c r="O90" s="6" t="n">
        <v>1366.67</v>
      </c>
      <c r="P90" s="6" t="n">
        <v>1354.61</v>
      </c>
      <c r="Q90" s="6" t="n">
        <v>1327.59</v>
      </c>
      <c r="R90" s="6" t="n">
        <v>1319.03</v>
      </c>
      <c r="S90" s="6" t="n">
        <v>1305.23</v>
      </c>
      <c r="T90" s="6" t="n">
        <v>1269.66</v>
      </c>
      <c r="U90" s="6" t="n">
        <v>1302</v>
      </c>
      <c r="V90" s="6" t="n">
        <v>1350.29</v>
      </c>
      <c r="W90" s="6" t="n">
        <v>1385.95</v>
      </c>
      <c r="X90" s="6" t="n">
        <v>1360.9</v>
      </c>
      <c r="Y90" s="6" t="n">
        <v>1239.36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190.58</v>
      </c>
      <c r="C91" s="6" t="n">
        <v>1157.07</v>
      </c>
      <c r="D91" s="6" t="n">
        <v>1146.12</v>
      </c>
      <c r="E91" s="6" t="n">
        <v>1080.44</v>
      </c>
      <c r="F91" s="6" t="n">
        <v>1083.58</v>
      </c>
      <c r="G91" s="6" t="n">
        <v>1065.79</v>
      </c>
      <c r="H91" s="6" t="n">
        <v>1027.97</v>
      </c>
      <c r="I91" s="6" t="n">
        <v>1109.16</v>
      </c>
      <c r="J91" s="6" t="n">
        <v>1174.46</v>
      </c>
      <c r="K91" s="6" t="n">
        <v>1253.67</v>
      </c>
      <c r="L91" s="6" t="n">
        <v>1295.26</v>
      </c>
      <c r="M91" s="6" t="n">
        <v>1292.84</v>
      </c>
      <c r="N91" s="6" t="n">
        <v>1281.85</v>
      </c>
      <c r="O91" s="6" t="n">
        <v>1248.6</v>
      </c>
      <c r="P91" s="6" t="n">
        <v>1244.71</v>
      </c>
      <c r="Q91" s="6" t="n">
        <v>1230.23</v>
      </c>
      <c r="R91" s="6" t="n">
        <v>1224.17</v>
      </c>
      <c r="S91" s="6" t="n">
        <v>1202.51</v>
      </c>
      <c r="T91" s="6" t="n">
        <v>1217.44</v>
      </c>
      <c r="U91" s="6" t="n">
        <v>1237.27</v>
      </c>
      <c r="V91" s="6" t="n">
        <v>1295.51</v>
      </c>
      <c r="W91" s="6" t="n">
        <v>1342.29</v>
      </c>
      <c r="X91" s="6" t="n">
        <v>1306.08</v>
      </c>
      <c r="Y91" s="6" t="n">
        <v>1227.12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207.41</v>
      </c>
      <c r="C92" s="6" t="n">
        <v>1183.26</v>
      </c>
      <c r="D92" s="6" t="n">
        <v>1149.32</v>
      </c>
      <c r="E92" s="6" t="n">
        <v>1137.61</v>
      </c>
      <c r="F92" s="6" t="n">
        <v>1138.43</v>
      </c>
      <c r="G92" s="6" t="n">
        <v>1178.83</v>
      </c>
      <c r="H92" s="6" t="n">
        <v>1238.97</v>
      </c>
      <c r="I92" s="6" t="n">
        <v>1349.58</v>
      </c>
      <c r="J92" s="6" t="n">
        <v>1412.9</v>
      </c>
      <c r="K92" s="6" t="n">
        <v>1501.8</v>
      </c>
      <c r="L92" s="6" t="n">
        <v>1517.03</v>
      </c>
      <c r="M92" s="6" t="n">
        <v>1455.85</v>
      </c>
      <c r="N92" s="6" t="n">
        <v>1481.13</v>
      </c>
      <c r="O92" s="6" t="n">
        <v>1483</v>
      </c>
      <c r="P92" s="6" t="n">
        <v>1440.85</v>
      </c>
      <c r="Q92" s="6" t="n">
        <v>1403.56</v>
      </c>
      <c r="R92" s="6" t="n">
        <v>1392.06</v>
      </c>
      <c r="S92" s="6" t="n">
        <v>1375.89</v>
      </c>
      <c r="T92" s="6" t="n">
        <v>1370.5</v>
      </c>
      <c r="U92" s="6" t="n">
        <v>1369.41</v>
      </c>
      <c r="V92" s="6" t="n">
        <v>1381.56</v>
      </c>
      <c r="W92" s="6" t="n">
        <v>1387.1</v>
      </c>
      <c r="X92" s="6" t="n">
        <v>1389.53</v>
      </c>
      <c r="Y92" s="6" t="n">
        <v>1335.55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231.6</v>
      </c>
      <c r="C93" s="6" t="n">
        <v>1211.11</v>
      </c>
      <c r="D93" s="6" t="n">
        <v>1166.27</v>
      </c>
      <c r="E93" s="6" t="n">
        <v>1167.02</v>
      </c>
      <c r="F93" s="6" t="n">
        <v>1168.3</v>
      </c>
      <c r="G93" s="6" t="n">
        <v>1202.17</v>
      </c>
      <c r="H93" s="6" t="n">
        <v>1227.58</v>
      </c>
      <c r="I93" s="6" t="n">
        <v>1371.09</v>
      </c>
      <c r="J93" s="6" t="n">
        <v>1417.5</v>
      </c>
      <c r="K93" s="6" t="n">
        <v>1510.52</v>
      </c>
      <c r="L93" s="6" t="n">
        <v>1517.29</v>
      </c>
      <c r="M93" s="6" t="n">
        <v>1482.34</v>
      </c>
      <c r="N93" s="6" t="n">
        <v>1485.94</v>
      </c>
      <c r="O93" s="6" t="n">
        <v>1482.85</v>
      </c>
      <c r="P93" s="6" t="n">
        <v>1476.57</v>
      </c>
      <c r="Q93" s="6" t="n">
        <v>1438.51</v>
      </c>
      <c r="R93" s="6" t="n">
        <v>1445.84</v>
      </c>
      <c r="S93" s="6" t="n">
        <v>1404.71</v>
      </c>
      <c r="T93" s="6" t="n">
        <v>1382.48</v>
      </c>
      <c r="U93" s="6" t="n">
        <v>1380.97</v>
      </c>
      <c r="V93" s="6" t="n">
        <v>1393.56</v>
      </c>
      <c r="W93" s="6" t="n">
        <v>1410.35</v>
      </c>
      <c r="X93" s="6" t="n">
        <v>1408.13</v>
      </c>
      <c r="Y93" s="6" t="n">
        <v>1355.64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234.74</v>
      </c>
      <c r="C94" s="6" t="n">
        <v>1206.51</v>
      </c>
      <c r="D94" s="6" t="n">
        <v>1168.21</v>
      </c>
      <c r="E94" s="6" t="n">
        <v>1178.35</v>
      </c>
      <c r="F94" s="6" t="n">
        <v>1176.9</v>
      </c>
      <c r="G94" s="6" t="n">
        <v>1222.53</v>
      </c>
      <c r="H94" s="6" t="n">
        <v>479.95</v>
      </c>
      <c r="I94" s="6" t="n">
        <v>1109.08</v>
      </c>
      <c r="J94" s="6" t="n">
        <v>1432.53</v>
      </c>
      <c r="K94" s="6" t="n">
        <v>1524.69</v>
      </c>
      <c r="L94" s="6" t="n">
        <v>1524.11</v>
      </c>
      <c r="M94" s="6" t="n">
        <v>1493.5</v>
      </c>
      <c r="N94" s="6" t="n">
        <v>1509.7</v>
      </c>
      <c r="O94" s="6" t="n">
        <v>1512.66</v>
      </c>
      <c r="P94" s="6" t="n">
        <v>1487.21</v>
      </c>
      <c r="Q94" s="6" t="n">
        <v>1468.06</v>
      </c>
      <c r="R94" s="6" t="n">
        <v>1459.72</v>
      </c>
      <c r="S94" s="6" t="n">
        <v>1397.14</v>
      </c>
      <c r="T94" s="6" t="n">
        <v>1387.32</v>
      </c>
      <c r="U94" s="6" t="n">
        <v>1388.65</v>
      </c>
      <c r="V94" s="6" t="n">
        <v>1413.62</v>
      </c>
      <c r="W94" s="6" t="n">
        <v>1433.53</v>
      </c>
      <c r="X94" s="6" t="n">
        <v>1470.05</v>
      </c>
      <c r="Y94" s="6" t="n">
        <v>1365.54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260.7</v>
      </c>
      <c r="C95" s="6" t="n">
        <v>1223.42</v>
      </c>
      <c r="D95" s="6" t="n">
        <v>1197.87</v>
      </c>
      <c r="E95" s="6" t="n">
        <v>1124.61</v>
      </c>
      <c r="F95" s="6" t="n">
        <v>1114.01</v>
      </c>
      <c r="G95" s="6" t="n">
        <v>1215.21</v>
      </c>
      <c r="H95" s="6" t="n">
        <v>1239.19</v>
      </c>
      <c r="I95" s="6" t="n">
        <v>1389.01</v>
      </c>
      <c r="J95" s="6" t="n">
        <v>1422.86</v>
      </c>
      <c r="K95" s="6" t="n">
        <v>1501.16</v>
      </c>
      <c r="L95" s="6" t="n">
        <v>1521.41</v>
      </c>
      <c r="M95" s="6" t="n">
        <v>1482.48</v>
      </c>
      <c r="N95" s="6" t="n">
        <v>1509.24</v>
      </c>
      <c r="O95" s="6" t="n">
        <v>1513.8</v>
      </c>
      <c r="P95" s="6" t="n">
        <v>1494.14</v>
      </c>
      <c r="Q95" s="6" t="n">
        <v>1477.86</v>
      </c>
      <c r="R95" s="6" t="n">
        <v>1468.6</v>
      </c>
      <c r="S95" s="6" t="n">
        <v>1453.49</v>
      </c>
      <c r="T95" s="6" t="n">
        <v>1404.45</v>
      </c>
      <c r="U95" s="6" t="n">
        <v>1401.35</v>
      </c>
      <c r="V95" s="6" t="n">
        <v>1416.2</v>
      </c>
      <c r="W95" s="6" t="n">
        <v>1435.47</v>
      </c>
      <c r="X95" s="6" t="n">
        <v>1504.14</v>
      </c>
      <c r="Y95" s="6" t="n">
        <v>1385.76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1226.16</v>
      </c>
      <c r="C96" s="6" t="n">
        <v>1218.25</v>
      </c>
      <c r="D96" s="6" t="n">
        <v>1137.13</v>
      </c>
      <c r="E96" s="6" t="n">
        <v>1093.35</v>
      </c>
      <c r="F96" s="6" t="n">
        <v>1083.44</v>
      </c>
      <c r="G96" s="6" t="n">
        <v>1199.61</v>
      </c>
      <c r="H96" s="6" t="n">
        <v>1222.47</v>
      </c>
      <c r="I96" s="6" t="n">
        <v>1241.88</v>
      </c>
      <c r="J96" s="6" t="n">
        <v>1440.4</v>
      </c>
      <c r="K96" s="6" t="n">
        <v>1511.64</v>
      </c>
      <c r="L96" s="6" t="n">
        <v>1519.77</v>
      </c>
      <c r="M96" s="6" t="n">
        <v>1502.8</v>
      </c>
      <c r="N96" s="6" t="n">
        <v>1511.81</v>
      </c>
      <c r="O96" s="6" t="n">
        <v>1516.02</v>
      </c>
      <c r="P96" s="6" t="n">
        <v>1510.46</v>
      </c>
      <c r="Q96" s="6" t="n">
        <v>1491.44</v>
      </c>
      <c r="R96" s="6" t="n">
        <v>1481.29</v>
      </c>
      <c r="S96" s="6" t="n">
        <v>1458.48</v>
      </c>
      <c r="T96" s="6" t="n">
        <v>1403.11</v>
      </c>
      <c r="U96" s="6" t="n">
        <v>1396.24</v>
      </c>
      <c r="V96" s="6" t="n">
        <v>1424.39</v>
      </c>
      <c r="W96" s="6" t="n">
        <v>1469.61</v>
      </c>
      <c r="X96" s="6" t="n">
        <v>1498.81</v>
      </c>
      <c r="Y96" s="6" t="n">
        <v>1375.07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1327.91</v>
      </c>
      <c r="C97" s="6" t="n">
        <v>1276.83</v>
      </c>
      <c r="D97" s="6" t="n">
        <v>1258.34</v>
      </c>
      <c r="E97" s="6" t="n">
        <v>1254.64</v>
      </c>
      <c r="F97" s="6" t="n">
        <v>1235.51</v>
      </c>
      <c r="G97" s="6" t="n">
        <v>1231.82</v>
      </c>
      <c r="H97" s="6" t="n">
        <v>1228.43</v>
      </c>
      <c r="I97" s="6" t="n">
        <v>1287.61</v>
      </c>
      <c r="J97" s="6" t="n">
        <v>1369.19</v>
      </c>
      <c r="K97" s="6" t="n">
        <v>1414.22</v>
      </c>
      <c r="L97" s="6" t="n">
        <v>1464.23</v>
      </c>
      <c r="M97" s="6" t="n">
        <v>1448.91</v>
      </c>
      <c r="N97" s="6" t="n">
        <v>1432.53</v>
      </c>
      <c r="O97" s="6" t="n">
        <v>1410.62</v>
      </c>
      <c r="P97" s="6" t="n">
        <v>1391.23</v>
      </c>
      <c r="Q97" s="6" t="n">
        <v>1381.03</v>
      </c>
      <c r="R97" s="6" t="n">
        <v>1378.57</v>
      </c>
      <c r="S97" s="6" t="n">
        <v>1370.5</v>
      </c>
      <c r="T97" s="6" t="n">
        <v>1368.55</v>
      </c>
      <c r="U97" s="6" t="n">
        <v>1369.93</v>
      </c>
      <c r="V97" s="6" t="n">
        <v>1378.25</v>
      </c>
      <c r="W97" s="6" t="n">
        <v>1467.98</v>
      </c>
      <c r="X97" s="6" t="n">
        <v>1481.65</v>
      </c>
      <c r="Y97" s="6" t="n">
        <v>1341.62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283.21</v>
      </c>
      <c r="C98" s="6" t="n">
        <v>1238.36</v>
      </c>
      <c r="D98" s="6" t="n">
        <v>1229.03</v>
      </c>
      <c r="E98" s="6" t="n">
        <v>1229.04</v>
      </c>
      <c r="F98" s="6" t="n">
        <v>1225.59</v>
      </c>
      <c r="G98" s="6" t="n">
        <v>1222.48</v>
      </c>
      <c r="H98" s="6" t="n">
        <v>1218.45</v>
      </c>
      <c r="I98" s="6" t="n">
        <v>1232.05</v>
      </c>
      <c r="J98" s="6" t="n">
        <v>1245.55</v>
      </c>
      <c r="K98" s="6" t="n">
        <v>1334.81</v>
      </c>
      <c r="L98" s="6" t="n">
        <v>1358.75</v>
      </c>
      <c r="M98" s="6" t="n">
        <v>1359.69</v>
      </c>
      <c r="N98" s="6" t="n">
        <v>1339.08</v>
      </c>
      <c r="O98" s="6" t="n">
        <v>1337.31</v>
      </c>
      <c r="P98" s="6" t="n">
        <v>1336.1</v>
      </c>
      <c r="Q98" s="6" t="n">
        <v>1335.77</v>
      </c>
      <c r="R98" s="6" t="n">
        <v>1335.59</v>
      </c>
      <c r="S98" s="6" t="n">
        <v>1333.95</v>
      </c>
      <c r="T98" s="6" t="n">
        <v>1335.2</v>
      </c>
      <c r="U98" s="6" t="n">
        <v>1336.65</v>
      </c>
      <c r="V98" s="6" t="n">
        <v>1360.94</v>
      </c>
      <c r="W98" s="6" t="n">
        <v>1385.07</v>
      </c>
      <c r="X98" s="6" t="n">
        <v>1422.67</v>
      </c>
      <c r="Y98" s="6" t="n">
        <v>1334.72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301.81</v>
      </c>
      <c r="C99" s="6" t="n">
        <v>1237.61</v>
      </c>
      <c r="D99" s="6" t="n">
        <v>1228.23</v>
      </c>
      <c r="E99" s="6" t="n">
        <v>1220.72</v>
      </c>
      <c r="F99" s="6" t="n">
        <v>1217.49</v>
      </c>
      <c r="G99" s="6" t="n">
        <v>1230.24</v>
      </c>
      <c r="H99" s="6" t="n">
        <v>1250.52</v>
      </c>
      <c r="I99" s="6" t="n">
        <v>1400.69</v>
      </c>
      <c r="J99" s="6" t="n">
        <v>1464.63</v>
      </c>
      <c r="K99" s="6" t="n">
        <v>1600.71</v>
      </c>
      <c r="L99" s="6" t="n">
        <v>1627.83</v>
      </c>
      <c r="M99" s="6" t="n">
        <v>1573.65</v>
      </c>
      <c r="N99" s="6" t="n">
        <v>1591.68</v>
      </c>
      <c r="O99" s="6" t="n">
        <v>1617.42</v>
      </c>
      <c r="P99" s="6" t="n">
        <v>1567.58</v>
      </c>
      <c r="Q99" s="6" t="n">
        <v>1519.33</v>
      </c>
      <c r="R99" s="6" t="n">
        <v>1520.54</v>
      </c>
      <c r="S99" s="6" t="n">
        <v>1477.79</v>
      </c>
      <c r="T99" s="6" t="n">
        <v>1423.93</v>
      </c>
      <c r="U99" s="6" t="n">
        <v>1423.31</v>
      </c>
      <c r="V99" s="6" t="n">
        <v>1424.35</v>
      </c>
      <c r="W99" s="6" t="n">
        <v>1429.74</v>
      </c>
      <c r="X99" s="6" t="n">
        <v>1427.65</v>
      </c>
      <c r="Y99" s="6" t="n">
        <v>1392.57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233.18</v>
      </c>
      <c r="C100" s="6" t="n">
        <v>1153.49</v>
      </c>
      <c r="D100" s="6" t="n">
        <v>1120.23</v>
      </c>
      <c r="E100" s="6" t="n">
        <v>1216.01</v>
      </c>
      <c r="F100" s="6" t="n">
        <v>1207.3</v>
      </c>
      <c r="G100" s="6" t="n">
        <v>1183.26</v>
      </c>
      <c r="H100" s="6" t="n">
        <v>633.96</v>
      </c>
      <c r="I100" s="6" t="n">
        <v>1360.59</v>
      </c>
      <c r="J100" s="6" t="n">
        <v>1410.92</v>
      </c>
      <c r="K100" s="6" t="n">
        <v>1494.78</v>
      </c>
      <c r="L100" s="6" t="n">
        <v>1497</v>
      </c>
      <c r="M100" s="6" t="n">
        <v>1444.99</v>
      </c>
      <c r="N100" s="6" t="n">
        <v>1488.58</v>
      </c>
      <c r="O100" s="6" t="n">
        <v>1503.57</v>
      </c>
      <c r="P100" s="6" t="n">
        <v>1499.28</v>
      </c>
      <c r="Q100" s="6" t="n">
        <v>1478.88</v>
      </c>
      <c r="R100" s="6" t="n">
        <v>1490.33</v>
      </c>
      <c r="S100" s="6" t="n">
        <v>1458.54</v>
      </c>
      <c r="T100" s="6" t="n">
        <v>1416.87</v>
      </c>
      <c r="U100" s="6" t="n">
        <v>1404.43</v>
      </c>
      <c r="V100" s="6" t="n">
        <v>1390.05</v>
      </c>
      <c r="W100" s="6" t="n">
        <v>1399.32</v>
      </c>
      <c r="X100" s="6" t="n">
        <v>1463.1</v>
      </c>
      <c r="Y100" s="6" t="n">
        <v>1373.15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312.56</v>
      </c>
      <c r="C101" s="6" t="n">
        <v>1238.86</v>
      </c>
      <c r="D101" s="6" t="n">
        <v>1233.85</v>
      </c>
      <c r="E101" s="6" t="n">
        <v>1239.35</v>
      </c>
      <c r="F101" s="6" t="n">
        <v>1241.82</v>
      </c>
      <c r="G101" s="6" t="n">
        <v>1229.84</v>
      </c>
      <c r="H101" s="6" t="n">
        <v>1228.73</v>
      </c>
      <c r="I101" s="6" t="n">
        <v>1369.37</v>
      </c>
      <c r="J101" s="6" t="n">
        <v>1435.57</v>
      </c>
      <c r="K101" s="6" t="n">
        <v>1535.05</v>
      </c>
      <c r="L101" s="6" t="n">
        <v>1566.97</v>
      </c>
      <c r="M101" s="6" t="n">
        <v>1513.19</v>
      </c>
      <c r="N101" s="6" t="n">
        <v>1540.57</v>
      </c>
      <c r="O101" s="6" t="n">
        <v>1558.97</v>
      </c>
      <c r="P101" s="6" t="n">
        <v>1535.42</v>
      </c>
      <c r="Q101" s="6" t="n">
        <v>1509.08</v>
      </c>
      <c r="R101" s="6" t="n">
        <v>1511.32</v>
      </c>
      <c r="S101" s="6" t="n">
        <v>1486.17</v>
      </c>
      <c r="T101" s="6" t="n">
        <v>1448.83</v>
      </c>
      <c r="U101" s="6" t="n">
        <v>1421.11</v>
      </c>
      <c r="V101" s="6" t="n">
        <v>1408.12</v>
      </c>
      <c r="W101" s="6" t="n">
        <v>1413.88</v>
      </c>
      <c r="X101" s="6" t="n">
        <v>1465.84</v>
      </c>
      <c r="Y101" s="6" t="n">
        <v>1358.68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365.68</v>
      </c>
      <c r="C102" s="6" t="n">
        <v>1302.12</v>
      </c>
      <c r="D102" s="6" t="n">
        <v>1267.77</v>
      </c>
      <c r="E102" s="6" t="n">
        <v>1274.48</v>
      </c>
      <c r="F102" s="6" t="n">
        <v>1281.32</v>
      </c>
      <c r="G102" s="6" t="n">
        <v>1324.1</v>
      </c>
      <c r="H102" s="6" t="n">
        <v>1308.89</v>
      </c>
      <c r="I102" s="6" t="n">
        <v>1435.72</v>
      </c>
      <c r="J102" s="6" t="n">
        <v>1456.12</v>
      </c>
      <c r="K102" s="6" t="n">
        <v>1500.93</v>
      </c>
      <c r="L102" s="6" t="n">
        <v>1528.65</v>
      </c>
      <c r="M102" s="6" t="n">
        <v>1468.7</v>
      </c>
      <c r="N102" s="6" t="n">
        <v>1518.23</v>
      </c>
      <c r="O102" s="6" t="n">
        <v>1551.19</v>
      </c>
      <c r="P102" s="6" t="n">
        <v>1513.82</v>
      </c>
      <c r="Q102" s="6" t="n">
        <v>1468.83</v>
      </c>
      <c r="R102" s="6" t="n">
        <v>1470.26</v>
      </c>
      <c r="S102" s="6" t="n">
        <v>1464.04</v>
      </c>
      <c r="T102" s="6" t="n">
        <v>1459.2</v>
      </c>
      <c r="U102" s="6" t="n">
        <v>1455.35</v>
      </c>
      <c r="V102" s="6" t="n">
        <v>1458.86</v>
      </c>
      <c r="W102" s="6" t="n">
        <v>1467.28</v>
      </c>
      <c r="X102" s="6" t="n">
        <v>1465.93</v>
      </c>
      <c r="Y102" s="6" t="n">
        <v>1406.68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372.23</v>
      </c>
      <c r="C103" s="6" t="n">
        <v>1310.24</v>
      </c>
      <c r="D103" s="6" t="n">
        <v>1285.58</v>
      </c>
      <c r="E103" s="6" t="n">
        <v>1267.28</v>
      </c>
      <c r="F103" s="6" t="n">
        <v>1260.75</v>
      </c>
      <c r="G103" s="6" t="n">
        <v>1283.55</v>
      </c>
      <c r="H103" s="6" t="n">
        <v>1313.98</v>
      </c>
      <c r="I103" s="6" t="n">
        <v>1422.36</v>
      </c>
      <c r="J103" s="6" t="n">
        <v>1438.2</v>
      </c>
      <c r="K103" s="6" t="n">
        <v>1503.65</v>
      </c>
      <c r="L103" s="6" t="n">
        <v>1528.84</v>
      </c>
      <c r="M103" s="6" t="n">
        <v>1478.93</v>
      </c>
      <c r="N103" s="6" t="n">
        <v>1511.38</v>
      </c>
      <c r="O103" s="6" t="n">
        <v>1536.17</v>
      </c>
      <c r="P103" s="6" t="n">
        <v>1506.2</v>
      </c>
      <c r="Q103" s="6" t="n">
        <v>1468.03</v>
      </c>
      <c r="R103" s="6" t="n">
        <v>1463.23</v>
      </c>
      <c r="S103" s="6" t="n">
        <v>1441.05</v>
      </c>
      <c r="T103" s="6" t="n">
        <v>1439.08</v>
      </c>
      <c r="U103" s="6" t="n">
        <v>1438.79</v>
      </c>
      <c r="V103" s="6" t="n">
        <v>1440.18</v>
      </c>
      <c r="W103" s="6" t="n">
        <v>1447.48</v>
      </c>
      <c r="X103" s="6" t="n">
        <v>1451.12</v>
      </c>
      <c r="Y103" s="6" t="n">
        <v>1409.57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361.93</v>
      </c>
      <c r="C104" s="6" t="n">
        <v>1334.3</v>
      </c>
      <c r="D104" s="6" t="n">
        <v>1315.24</v>
      </c>
      <c r="E104" s="6" t="n">
        <v>1277.28</v>
      </c>
      <c r="F104" s="6" t="n">
        <v>1248.49</v>
      </c>
      <c r="G104" s="6" t="n">
        <v>1249.54</v>
      </c>
      <c r="H104" s="6" t="n">
        <v>1259.45</v>
      </c>
      <c r="I104" s="6" t="n">
        <v>1320.53</v>
      </c>
      <c r="J104" s="6" t="n">
        <v>1369.18</v>
      </c>
      <c r="K104" s="6" t="n">
        <v>1373.96</v>
      </c>
      <c r="L104" s="6" t="n">
        <v>1375.92</v>
      </c>
      <c r="M104" s="6" t="n">
        <v>1376.36</v>
      </c>
      <c r="N104" s="6" t="n">
        <v>1374.68</v>
      </c>
      <c r="O104" s="6" t="n">
        <v>1374.7</v>
      </c>
      <c r="P104" s="6" t="n">
        <v>1373.72</v>
      </c>
      <c r="Q104" s="6" t="n">
        <v>1373.07</v>
      </c>
      <c r="R104" s="6" t="n">
        <v>1372.52</v>
      </c>
      <c r="S104" s="6" t="n">
        <v>1372.48</v>
      </c>
      <c r="T104" s="6" t="n">
        <v>1371.82</v>
      </c>
      <c r="U104" s="6" t="n">
        <v>1370.53</v>
      </c>
      <c r="V104" s="6" t="n">
        <v>1371.9</v>
      </c>
      <c r="W104" s="6" t="n">
        <v>1380.79</v>
      </c>
      <c r="X104" s="6" t="n">
        <v>1377.55</v>
      </c>
      <c r="Y104" s="6" t="n">
        <v>1368.67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332.17</v>
      </c>
      <c r="C105" s="6" t="n">
        <v>1310.22</v>
      </c>
      <c r="D105" s="6" t="n">
        <v>1288.44</v>
      </c>
      <c r="E105" s="6" t="n">
        <v>1284.36</v>
      </c>
      <c r="F105" s="6" t="n">
        <v>1278.65</v>
      </c>
      <c r="G105" s="6" t="n">
        <v>1283.54</v>
      </c>
      <c r="H105" s="6" t="n">
        <v>1262.24</v>
      </c>
      <c r="I105" s="6" t="n">
        <v>1276.63</v>
      </c>
      <c r="J105" s="6" t="n">
        <v>1332.96</v>
      </c>
      <c r="K105" s="6" t="n">
        <v>1340.85</v>
      </c>
      <c r="L105" s="6" t="n">
        <v>1344.88</v>
      </c>
      <c r="M105" s="6" t="n">
        <v>1346.15</v>
      </c>
      <c r="N105" s="6" t="n">
        <v>1344.91</v>
      </c>
      <c r="O105" s="6" t="n">
        <v>1344.79</v>
      </c>
      <c r="P105" s="6" t="n">
        <v>1343.64</v>
      </c>
      <c r="Q105" s="6" t="n">
        <v>1343.13</v>
      </c>
      <c r="R105" s="6" t="n">
        <v>1342.66</v>
      </c>
      <c r="S105" s="6" t="n">
        <v>1342.36</v>
      </c>
      <c r="T105" s="6" t="n">
        <v>1342.34</v>
      </c>
      <c r="U105" s="6" t="n">
        <v>1341.72</v>
      </c>
      <c r="V105" s="6" t="n">
        <v>1360.56</v>
      </c>
      <c r="W105" s="6" t="n">
        <v>1393.62</v>
      </c>
      <c r="X105" s="6" t="n">
        <v>1377.03</v>
      </c>
      <c r="Y105" s="6" t="n">
        <v>1355.69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420.88</v>
      </c>
      <c r="C106" s="6" t="n">
        <v>1375.59</v>
      </c>
      <c r="D106" s="6" t="n">
        <v>1350.42</v>
      </c>
      <c r="E106" s="6" t="n">
        <v>1333.61</v>
      </c>
      <c r="F106" s="6" t="n">
        <v>1341.43</v>
      </c>
      <c r="G106" s="6" t="n">
        <v>1361.38</v>
      </c>
      <c r="H106" s="6" t="n">
        <v>1348.51</v>
      </c>
      <c r="I106" s="6" t="n">
        <v>1426.45</v>
      </c>
      <c r="J106" s="6" t="n">
        <v>1436.43</v>
      </c>
      <c r="K106" s="6" t="n">
        <v>1470.53</v>
      </c>
      <c r="L106" s="6" t="n">
        <v>1495.97</v>
      </c>
      <c r="M106" s="6" t="n">
        <v>1474.25</v>
      </c>
      <c r="N106" s="6" t="n">
        <v>1444.87</v>
      </c>
      <c r="O106" s="6" t="n">
        <v>1459.46</v>
      </c>
      <c r="P106" s="6" t="n">
        <v>1449.55</v>
      </c>
      <c r="Q106" s="6" t="n">
        <v>1442.29</v>
      </c>
      <c r="R106" s="6" t="n">
        <v>1445.38</v>
      </c>
      <c r="S106" s="6" t="n">
        <v>1438.65</v>
      </c>
      <c r="T106" s="6" t="n">
        <v>1436.02</v>
      </c>
      <c r="U106" s="6" t="n">
        <v>1435.19</v>
      </c>
      <c r="V106" s="6" t="n">
        <v>1436.58</v>
      </c>
      <c r="W106" s="6" t="n">
        <v>1441.25</v>
      </c>
      <c r="X106" s="6" t="n">
        <v>1440.66</v>
      </c>
      <c r="Y106" s="6" t="n">
        <v>1429.58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405.08</v>
      </c>
      <c r="C107" s="6" t="n">
        <v>1355.15</v>
      </c>
      <c r="D107" s="6" t="n">
        <v>1329.71</v>
      </c>
      <c r="E107" s="6" t="n">
        <v>1333.41</v>
      </c>
      <c r="F107" s="6" t="n">
        <v>1326.54</v>
      </c>
      <c r="G107" s="6" t="n">
        <v>1410.87</v>
      </c>
      <c r="H107" s="6" t="n">
        <v>1411.14</v>
      </c>
      <c r="I107" s="6" t="n">
        <v>1468.78</v>
      </c>
      <c r="J107" s="6" t="n">
        <v>1479.54</v>
      </c>
      <c r="K107" s="6" t="n">
        <v>1505.63</v>
      </c>
      <c r="L107" s="6" t="n">
        <v>1525.89</v>
      </c>
      <c r="M107" s="6" t="n">
        <v>1498.71</v>
      </c>
      <c r="N107" s="6" t="n">
        <v>1508.86</v>
      </c>
      <c r="O107" s="6" t="n">
        <v>1525.27</v>
      </c>
      <c r="P107" s="6" t="n">
        <v>1507.85</v>
      </c>
      <c r="Q107" s="6" t="n">
        <v>1484.67</v>
      </c>
      <c r="R107" s="6" t="n">
        <v>1475.29</v>
      </c>
      <c r="S107" s="6" t="n">
        <v>1472.31</v>
      </c>
      <c r="T107" s="6" t="n">
        <v>1471.3</v>
      </c>
      <c r="U107" s="6" t="n">
        <v>1469.8</v>
      </c>
      <c r="V107" s="6" t="n">
        <v>1468.65</v>
      </c>
      <c r="W107" s="6" t="n">
        <v>1472.73</v>
      </c>
      <c r="X107" s="6" t="n">
        <v>1470.97</v>
      </c>
      <c r="Y107" s="6" t="n">
        <v>1462.85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360.42</v>
      </c>
      <c r="C112" s="6" t="n">
        <v>1328.44</v>
      </c>
      <c r="D112" s="6" t="n">
        <v>1280.8</v>
      </c>
      <c r="E112" s="6" t="n">
        <v>1272.04</v>
      </c>
      <c r="F112" s="6" t="n">
        <v>1278.98</v>
      </c>
      <c r="G112" s="6" t="n">
        <v>1282.22</v>
      </c>
      <c r="H112" s="6" t="n">
        <v>1305.86</v>
      </c>
      <c r="I112" s="6" t="n">
        <v>1313.69</v>
      </c>
      <c r="J112" s="6" t="n">
        <v>1339.11</v>
      </c>
      <c r="K112" s="6" t="n">
        <v>1383.49</v>
      </c>
      <c r="L112" s="6" t="n">
        <v>1396.42</v>
      </c>
      <c r="M112" s="6" t="n">
        <v>1394.08</v>
      </c>
      <c r="N112" s="6" t="n">
        <v>1386.94</v>
      </c>
      <c r="O112" s="6" t="n">
        <v>1377.4</v>
      </c>
      <c r="P112" s="6" t="n">
        <v>1374.86</v>
      </c>
      <c r="Q112" s="6" t="n">
        <v>1374.13</v>
      </c>
      <c r="R112" s="6" t="n">
        <v>1373.13</v>
      </c>
      <c r="S112" s="6" t="n">
        <v>1373.85</v>
      </c>
      <c r="T112" s="6" t="n">
        <v>1367.99</v>
      </c>
      <c r="U112" s="6" t="n">
        <v>1389.64</v>
      </c>
      <c r="V112" s="6" t="n">
        <v>1451.02</v>
      </c>
      <c r="W112" s="6" t="n">
        <v>1501.98</v>
      </c>
      <c r="X112" s="6" t="n">
        <v>1385.87</v>
      </c>
      <c r="Y112" s="6" t="n">
        <v>1341.65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367.03</v>
      </c>
      <c r="C113" s="6" t="n">
        <v>1334.94</v>
      </c>
      <c r="D113" s="6" t="n">
        <v>1312.37</v>
      </c>
      <c r="E113" s="6" t="n">
        <v>1308.04</v>
      </c>
      <c r="F113" s="6" t="n">
        <v>1306.63</v>
      </c>
      <c r="G113" s="6" t="n">
        <v>1312.37</v>
      </c>
      <c r="H113" s="6" t="n">
        <v>1324.2</v>
      </c>
      <c r="I113" s="6" t="n">
        <v>1330.54</v>
      </c>
      <c r="J113" s="6" t="n">
        <v>1379.56</v>
      </c>
      <c r="K113" s="6" t="n">
        <v>1418.88</v>
      </c>
      <c r="L113" s="6" t="n">
        <v>1441.56</v>
      </c>
      <c r="M113" s="6" t="n">
        <v>1433.23</v>
      </c>
      <c r="N113" s="6" t="n">
        <v>1417.56</v>
      </c>
      <c r="O113" s="6" t="n">
        <v>1403.5</v>
      </c>
      <c r="P113" s="6" t="n">
        <v>1405.98</v>
      </c>
      <c r="Q113" s="6" t="n">
        <v>1400.39</v>
      </c>
      <c r="R113" s="6" t="n">
        <v>1393.35</v>
      </c>
      <c r="S113" s="6" t="n">
        <v>1390.39</v>
      </c>
      <c r="T113" s="6" t="n">
        <v>1398.89</v>
      </c>
      <c r="U113" s="6" t="n">
        <v>1432.93</v>
      </c>
      <c r="V113" s="6" t="n">
        <v>1474.01</v>
      </c>
      <c r="W113" s="6" t="n">
        <v>1511.43</v>
      </c>
      <c r="X113" s="6" t="n">
        <v>1423.47</v>
      </c>
      <c r="Y113" s="6" t="n">
        <v>1379.28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340.2</v>
      </c>
      <c r="C114" s="6" t="n">
        <v>1303.18</v>
      </c>
      <c r="D114" s="6" t="n">
        <v>1273.22</v>
      </c>
      <c r="E114" s="6" t="n">
        <v>1252.08</v>
      </c>
      <c r="F114" s="6" t="n">
        <v>1260.33</v>
      </c>
      <c r="G114" s="6" t="n">
        <v>1291.73</v>
      </c>
      <c r="H114" s="6" t="n">
        <v>1299.6</v>
      </c>
      <c r="I114" s="6" t="n">
        <v>1384.31</v>
      </c>
      <c r="J114" s="6" t="n">
        <v>1462.77</v>
      </c>
      <c r="K114" s="6" t="n">
        <v>1507.17</v>
      </c>
      <c r="L114" s="6" t="n">
        <v>1513.84</v>
      </c>
      <c r="M114" s="6" t="n">
        <v>1485.97</v>
      </c>
      <c r="N114" s="6" t="n">
        <v>1497.39</v>
      </c>
      <c r="O114" s="6" t="n">
        <v>1501.78</v>
      </c>
      <c r="P114" s="6" t="n">
        <v>1494.81</v>
      </c>
      <c r="Q114" s="6" t="n">
        <v>1462.58</v>
      </c>
      <c r="R114" s="6" t="n">
        <v>1454.19</v>
      </c>
      <c r="S114" s="6" t="n">
        <v>1441.71</v>
      </c>
      <c r="T114" s="6" t="n">
        <v>1448</v>
      </c>
      <c r="U114" s="6" t="n">
        <v>1457.91</v>
      </c>
      <c r="V114" s="6" t="n">
        <v>1479.43</v>
      </c>
      <c r="W114" s="6" t="n">
        <v>1478.93</v>
      </c>
      <c r="X114" s="6" t="n">
        <v>1462.52</v>
      </c>
      <c r="Y114" s="6" t="n">
        <v>1385.47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331.29</v>
      </c>
      <c r="C115" s="6" t="n">
        <v>1258.04</v>
      </c>
      <c r="D115" s="6" t="n">
        <v>1246.59</v>
      </c>
      <c r="E115" s="6" t="n">
        <v>1237.28</v>
      </c>
      <c r="F115" s="6" t="n">
        <v>1252.97</v>
      </c>
      <c r="G115" s="6" t="n">
        <v>1264.3</v>
      </c>
      <c r="H115" s="6" t="n">
        <v>1333.75</v>
      </c>
      <c r="I115" s="6" t="n">
        <v>1447.78</v>
      </c>
      <c r="J115" s="6" t="n">
        <v>1498.41</v>
      </c>
      <c r="K115" s="6" t="n">
        <v>1556.69</v>
      </c>
      <c r="L115" s="6" t="n">
        <v>1563.46</v>
      </c>
      <c r="M115" s="6" t="n">
        <v>1532.06</v>
      </c>
      <c r="N115" s="6" t="n">
        <v>1560.79</v>
      </c>
      <c r="O115" s="6" t="n">
        <v>1568.62</v>
      </c>
      <c r="P115" s="6" t="n">
        <v>1546.4</v>
      </c>
      <c r="Q115" s="6" t="n">
        <v>1505.13</v>
      </c>
      <c r="R115" s="6" t="n">
        <v>1502.36</v>
      </c>
      <c r="S115" s="6" t="n">
        <v>1481.6</v>
      </c>
      <c r="T115" s="6" t="n">
        <v>1479.73</v>
      </c>
      <c r="U115" s="6" t="n">
        <v>1481.41</v>
      </c>
      <c r="V115" s="6" t="n">
        <v>1511.23</v>
      </c>
      <c r="W115" s="6" t="n">
        <v>1504.38</v>
      </c>
      <c r="X115" s="6" t="n">
        <v>1491.85</v>
      </c>
      <c r="Y115" s="6" t="n">
        <v>1411.15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341.25</v>
      </c>
      <c r="C116" s="6" t="n">
        <v>1294.76</v>
      </c>
      <c r="D116" s="6" t="n">
        <v>1277.27</v>
      </c>
      <c r="E116" s="6" t="n">
        <v>1254.29</v>
      </c>
      <c r="F116" s="6" t="n">
        <v>1267.75</v>
      </c>
      <c r="G116" s="6" t="n">
        <v>1301.8</v>
      </c>
      <c r="H116" s="6" t="n">
        <v>1345.25</v>
      </c>
      <c r="I116" s="6" t="n">
        <v>1404.17</v>
      </c>
      <c r="J116" s="6" t="n">
        <v>1475.25</v>
      </c>
      <c r="K116" s="6" t="n">
        <v>1522.98</v>
      </c>
      <c r="L116" s="6" t="n">
        <v>1516.37</v>
      </c>
      <c r="M116" s="6" t="n">
        <v>1502.53</v>
      </c>
      <c r="N116" s="6" t="n">
        <v>1504.48</v>
      </c>
      <c r="O116" s="6" t="n">
        <v>1505.91</v>
      </c>
      <c r="P116" s="6" t="n">
        <v>1502.99</v>
      </c>
      <c r="Q116" s="6" t="n">
        <v>1479.69</v>
      </c>
      <c r="R116" s="6" t="n">
        <v>1475.17</v>
      </c>
      <c r="S116" s="6" t="n">
        <v>1448.05</v>
      </c>
      <c r="T116" s="6" t="n">
        <v>1460.8</v>
      </c>
      <c r="U116" s="6" t="n">
        <v>1470.9</v>
      </c>
      <c r="V116" s="6" t="n">
        <v>1496.4</v>
      </c>
      <c r="W116" s="6" t="n">
        <v>1498.21</v>
      </c>
      <c r="X116" s="6" t="n">
        <v>1487.21</v>
      </c>
      <c r="Y116" s="6" t="n">
        <v>1405.9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354.61</v>
      </c>
      <c r="C117" s="6" t="n">
        <v>1315.22</v>
      </c>
      <c r="D117" s="6" t="n">
        <v>1289.44</v>
      </c>
      <c r="E117" s="6" t="n">
        <v>1276.96</v>
      </c>
      <c r="F117" s="6" t="n">
        <v>1294.01</v>
      </c>
      <c r="G117" s="6" t="n">
        <v>1330.13</v>
      </c>
      <c r="H117" s="6" t="n">
        <v>1357.94</v>
      </c>
      <c r="I117" s="6" t="n">
        <v>1452.67</v>
      </c>
      <c r="J117" s="6" t="n">
        <v>1495.29</v>
      </c>
      <c r="K117" s="6" t="n">
        <v>1551.55</v>
      </c>
      <c r="L117" s="6" t="n">
        <v>1592.13</v>
      </c>
      <c r="M117" s="6" t="n">
        <v>1519.06</v>
      </c>
      <c r="N117" s="6" t="n">
        <v>1590.03</v>
      </c>
      <c r="O117" s="6" t="n">
        <v>1573.73</v>
      </c>
      <c r="P117" s="6" t="n">
        <v>1530.83</v>
      </c>
      <c r="Q117" s="6" t="n">
        <v>1491.79</v>
      </c>
      <c r="R117" s="6" t="n">
        <v>1491.94</v>
      </c>
      <c r="S117" s="6" t="n">
        <v>1469.15</v>
      </c>
      <c r="T117" s="6" t="n">
        <v>1466.55</v>
      </c>
      <c r="U117" s="6" t="n">
        <v>1481.52</v>
      </c>
      <c r="V117" s="6" t="n">
        <v>1500.71</v>
      </c>
      <c r="W117" s="6" t="n">
        <v>1494.68</v>
      </c>
      <c r="X117" s="6" t="n">
        <v>1485.71</v>
      </c>
      <c r="Y117" s="6" t="n">
        <v>1416.75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374.63</v>
      </c>
      <c r="C118" s="6" t="n">
        <v>1343.06</v>
      </c>
      <c r="D118" s="6" t="n">
        <v>1328.2</v>
      </c>
      <c r="E118" s="6" t="n">
        <v>1326.83</v>
      </c>
      <c r="F118" s="6" t="n">
        <v>1324.06</v>
      </c>
      <c r="G118" s="6" t="n">
        <v>1315.08</v>
      </c>
      <c r="H118" s="6" t="n">
        <v>1281.64</v>
      </c>
      <c r="I118" s="6" t="n">
        <v>1336.97</v>
      </c>
      <c r="J118" s="6" t="n">
        <v>1399.09</v>
      </c>
      <c r="K118" s="6" t="n">
        <v>1450.26</v>
      </c>
      <c r="L118" s="6" t="n">
        <v>1442.12</v>
      </c>
      <c r="M118" s="6" t="n">
        <v>1453.53</v>
      </c>
      <c r="N118" s="6" t="n">
        <v>1448.68</v>
      </c>
      <c r="O118" s="6" t="n">
        <v>1435.34</v>
      </c>
      <c r="P118" s="6" t="n">
        <v>1428.76</v>
      </c>
      <c r="Q118" s="6" t="n">
        <v>1417.78</v>
      </c>
      <c r="R118" s="6" t="n">
        <v>1411.54</v>
      </c>
      <c r="S118" s="6" t="n">
        <v>1404.35</v>
      </c>
      <c r="T118" s="6" t="n">
        <v>1424.54</v>
      </c>
      <c r="U118" s="6" t="n">
        <v>1424.53</v>
      </c>
      <c r="V118" s="6" t="n">
        <v>1479.66</v>
      </c>
      <c r="W118" s="6" t="n">
        <v>1496.09</v>
      </c>
      <c r="X118" s="6" t="n">
        <v>1451.49</v>
      </c>
      <c r="Y118" s="6" t="n">
        <v>1358.43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378.99</v>
      </c>
      <c r="C119" s="6" t="n">
        <v>1341.38</v>
      </c>
      <c r="D119" s="6" t="n">
        <v>1326.23</v>
      </c>
      <c r="E119" s="6" t="n">
        <v>1310.65</v>
      </c>
      <c r="F119" s="6" t="n">
        <v>1307.42</v>
      </c>
      <c r="G119" s="6" t="n">
        <v>1265.54</v>
      </c>
      <c r="H119" s="6" t="n">
        <v>1282.7</v>
      </c>
      <c r="I119" s="6" t="n">
        <v>1291.7</v>
      </c>
      <c r="J119" s="6" t="n">
        <v>1365.55</v>
      </c>
      <c r="K119" s="6" t="n">
        <v>1418.62</v>
      </c>
      <c r="L119" s="6" t="n">
        <v>1437.78</v>
      </c>
      <c r="M119" s="6" t="n">
        <v>1436.58</v>
      </c>
      <c r="N119" s="6" t="n">
        <v>1431.9</v>
      </c>
      <c r="O119" s="6" t="n">
        <v>1412.49</v>
      </c>
      <c r="P119" s="6" t="n">
        <v>1408.49</v>
      </c>
      <c r="Q119" s="6" t="n">
        <v>1404.82</v>
      </c>
      <c r="R119" s="6" t="n">
        <v>1411.17</v>
      </c>
      <c r="S119" s="6" t="n">
        <v>1407.9</v>
      </c>
      <c r="T119" s="6" t="n">
        <v>1399.86</v>
      </c>
      <c r="U119" s="6" t="n">
        <v>1410.89</v>
      </c>
      <c r="V119" s="6" t="n">
        <v>1444.62</v>
      </c>
      <c r="W119" s="6" t="n">
        <v>1481.07</v>
      </c>
      <c r="X119" s="6" t="n">
        <v>1410.25</v>
      </c>
      <c r="Y119" s="6" t="n">
        <v>1354.27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336.27</v>
      </c>
      <c r="C120" s="6" t="n">
        <v>1316.95</v>
      </c>
      <c r="D120" s="6" t="n">
        <v>1282.81</v>
      </c>
      <c r="E120" s="6" t="n">
        <v>1271.37</v>
      </c>
      <c r="F120" s="6" t="n">
        <v>1269.05</v>
      </c>
      <c r="G120" s="6" t="n">
        <v>1262.76</v>
      </c>
      <c r="H120" s="6" t="n">
        <v>1253.53</v>
      </c>
      <c r="I120" s="6" t="n">
        <v>1273.49</v>
      </c>
      <c r="J120" s="6" t="n">
        <v>1357.6</v>
      </c>
      <c r="K120" s="6" t="n">
        <v>1412.63</v>
      </c>
      <c r="L120" s="6" t="n">
        <v>1420.72</v>
      </c>
      <c r="M120" s="6" t="n">
        <v>1439.01</v>
      </c>
      <c r="N120" s="6" t="n">
        <v>1435.06</v>
      </c>
      <c r="O120" s="6" t="n">
        <v>1414.07</v>
      </c>
      <c r="P120" s="6" t="n">
        <v>1410.02</v>
      </c>
      <c r="Q120" s="6" t="n">
        <v>1407.54</v>
      </c>
      <c r="R120" s="6" t="n">
        <v>1417.75</v>
      </c>
      <c r="S120" s="6" t="n">
        <v>1422.87</v>
      </c>
      <c r="T120" s="6" t="n">
        <v>1403.86</v>
      </c>
      <c r="U120" s="6" t="n">
        <v>1419.14</v>
      </c>
      <c r="V120" s="6" t="n">
        <v>1452.58</v>
      </c>
      <c r="W120" s="6" t="n">
        <v>1488.81</v>
      </c>
      <c r="X120" s="6" t="n">
        <v>1442.44</v>
      </c>
      <c r="Y120" s="6" t="n">
        <v>1385.6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356.02</v>
      </c>
      <c r="C121" s="6" t="n">
        <v>1324.54</v>
      </c>
      <c r="D121" s="6" t="n">
        <v>1278.23</v>
      </c>
      <c r="E121" s="6" t="n">
        <v>1265.33</v>
      </c>
      <c r="F121" s="6" t="n">
        <v>1268.76</v>
      </c>
      <c r="G121" s="6" t="n">
        <v>1316.23</v>
      </c>
      <c r="H121" s="6" t="n">
        <v>1345.43</v>
      </c>
      <c r="I121" s="6" t="n">
        <v>1448.05</v>
      </c>
      <c r="J121" s="6" t="n">
        <v>1520.16</v>
      </c>
      <c r="K121" s="6" t="n">
        <v>1598.53</v>
      </c>
      <c r="L121" s="6" t="n">
        <v>1594.43</v>
      </c>
      <c r="M121" s="6" t="n">
        <v>1533.6</v>
      </c>
      <c r="N121" s="6" t="n">
        <v>1538.25</v>
      </c>
      <c r="O121" s="6" t="n">
        <v>1534.3</v>
      </c>
      <c r="P121" s="6" t="n">
        <v>1515.6</v>
      </c>
      <c r="Q121" s="6" t="n">
        <v>1503.11</v>
      </c>
      <c r="R121" s="6" t="n">
        <v>1510.14</v>
      </c>
      <c r="S121" s="6" t="n">
        <v>1492.9</v>
      </c>
      <c r="T121" s="6" t="n">
        <v>1484.38</v>
      </c>
      <c r="U121" s="6" t="n">
        <v>1495.87</v>
      </c>
      <c r="V121" s="6" t="n">
        <v>1509.28</v>
      </c>
      <c r="W121" s="6" t="n">
        <v>1511.51</v>
      </c>
      <c r="X121" s="6" t="n">
        <v>1490.53</v>
      </c>
      <c r="Y121" s="6" t="n">
        <v>1413.15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322.61</v>
      </c>
      <c r="C122" s="6" t="n">
        <v>1263.37</v>
      </c>
      <c r="D122" s="6" t="n">
        <v>1154.77</v>
      </c>
      <c r="E122" s="6" t="n">
        <v>1141.77</v>
      </c>
      <c r="F122" s="6" t="n">
        <v>1149.94</v>
      </c>
      <c r="G122" s="6" t="n">
        <v>1240.13</v>
      </c>
      <c r="H122" s="6" t="n">
        <v>1235.6</v>
      </c>
      <c r="I122" s="6" t="n">
        <v>1398.64</v>
      </c>
      <c r="J122" s="6" t="n">
        <v>1500.2</v>
      </c>
      <c r="K122" s="6" t="n">
        <v>1541.48</v>
      </c>
      <c r="L122" s="6" t="n">
        <v>1528.61</v>
      </c>
      <c r="M122" s="6" t="n">
        <v>1516.13</v>
      </c>
      <c r="N122" s="6" t="n">
        <v>1530.02</v>
      </c>
      <c r="O122" s="6" t="n">
        <v>1525.68</v>
      </c>
      <c r="P122" s="6" t="n">
        <v>1512.4</v>
      </c>
      <c r="Q122" s="6" t="n">
        <v>1490.12</v>
      </c>
      <c r="R122" s="6" t="n">
        <v>1492.11</v>
      </c>
      <c r="S122" s="6" t="n">
        <v>1480.1</v>
      </c>
      <c r="T122" s="6" t="n">
        <v>1472.83</v>
      </c>
      <c r="U122" s="6" t="n">
        <v>1481</v>
      </c>
      <c r="V122" s="6" t="n">
        <v>1503.67</v>
      </c>
      <c r="W122" s="6" t="n">
        <v>1504</v>
      </c>
      <c r="X122" s="6" t="n">
        <v>1485.35</v>
      </c>
      <c r="Y122" s="6" t="n">
        <v>1411.53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310.31</v>
      </c>
      <c r="C123" s="6" t="n">
        <v>1216.59</v>
      </c>
      <c r="D123" s="6" t="n">
        <v>1161.26</v>
      </c>
      <c r="E123" s="6" t="n">
        <v>1155.63</v>
      </c>
      <c r="F123" s="6" t="n">
        <v>1153.14</v>
      </c>
      <c r="G123" s="6" t="n">
        <v>1205.92</v>
      </c>
      <c r="H123" s="6" t="n">
        <v>1228.51</v>
      </c>
      <c r="I123" s="6" t="n">
        <v>1420.75</v>
      </c>
      <c r="J123" s="6" t="n">
        <v>1496.43</v>
      </c>
      <c r="K123" s="6" t="n">
        <v>1582.98</v>
      </c>
      <c r="L123" s="6" t="n">
        <v>1570.09</v>
      </c>
      <c r="M123" s="6" t="n">
        <v>1523.72</v>
      </c>
      <c r="N123" s="6" t="n">
        <v>1561.97</v>
      </c>
      <c r="O123" s="6" t="n">
        <v>1574.53</v>
      </c>
      <c r="P123" s="6" t="n">
        <v>1540.88</v>
      </c>
      <c r="Q123" s="6" t="n">
        <v>1496.94</v>
      </c>
      <c r="R123" s="6" t="n">
        <v>1476.4</v>
      </c>
      <c r="S123" s="6" t="n">
        <v>1468.25</v>
      </c>
      <c r="T123" s="6" t="n">
        <v>1454.61</v>
      </c>
      <c r="U123" s="6" t="n">
        <v>1458.71</v>
      </c>
      <c r="V123" s="6" t="n">
        <v>1472.45</v>
      </c>
      <c r="W123" s="6" t="n">
        <v>1483.12</v>
      </c>
      <c r="X123" s="6" t="n">
        <v>1470.19</v>
      </c>
      <c r="Y123" s="6" t="n">
        <v>1393.49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320.86</v>
      </c>
      <c r="C124" s="6" t="n">
        <v>1273.86</v>
      </c>
      <c r="D124" s="6" t="n">
        <v>1249.72</v>
      </c>
      <c r="E124" s="6" t="n">
        <v>1240.89</v>
      </c>
      <c r="F124" s="6" t="n">
        <v>1237.95</v>
      </c>
      <c r="G124" s="6" t="n">
        <v>1264.86</v>
      </c>
      <c r="H124" s="6" t="n">
        <v>1315.72</v>
      </c>
      <c r="I124" s="6" t="n">
        <v>1446.53</v>
      </c>
      <c r="J124" s="6" t="n">
        <v>1515.6</v>
      </c>
      <c r="K124" s="6" t="n">
        <v>1617.88</v>
      </c>
      <c r="L124" s="6" t="n">
        <v>1607.97</v>
      </c>
      <c r="M124" s="6" t="n">
        <v>1618.07</v>
      </c>
      <c r="N124" s="6" t="n">
        <v>1625.2</v>
      </c>
      <c r="O124" s="6" t="n">
        <v>1606.46</v>
      </c>
      <c r="P124" s="6" t="n">
        <v>1614.01</v>
      </c>
      <c r="Q124" s="6" t="n">
        <v>1549.51</v>
      </c>
      <c r="R124" s="6" t="n">
        <v>1510.59</v>
      </c>
      <c r="S124" s="6" t="n">
        <v>1474.29</v>
      </c>
      <c r="T124" s="6" t="n">
        <v>1471.2</v>
      </c>
      <c r="U124" s="6" t="n">
        <v>1475.98</v>
      </c>
      <c r="V124" s="6" t="n">
        <v>1485.52</v>
      </c>
      <c r="W124" s="6" t="n">
        <v>1499.99</v>
      </c>
      <c r="X124" s="6" t="n">
        <v>1486.77</v>
      </c>
      <c r="Y124" s="6" t="n">
        <v>1404.61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353.55</v>
      </c>
      <c r="C125" s="6" t="n">
        <v>1321.48</v>
      </c>
      <c r="D125" s="6" t="n">
        <v>1293.09</v>
      </c>
      <c r="E125" s="6" t="n">
        <v>1284.32</v>
      </c>
      <c r="F125" s="6" t="n">
        <v>1266.93</v>
      </c>
      <c r="G125" s="6" t="n">
        <v>1261.5</v>
      </c>
      <c r="H125" s="6" t="n">
        <v>1277.95</v>
      </c>
      <c r="I125" s="6" t="n">
        <v>1323.84</v>
      </c>
      <c r="J125" s="6" t="n">
        <v>1437.84</v>
      </c>
      <c r="K125" s="6" t="n">
        <v>1474.49</v>
      </c>
      <c r="L125" s="6" t="n">
        <v>1482.25</v>
      </c>
      <c r="M125" s="6" t="n">
        <v>1475.54</v>
      </c>
      <c r="N125" s="6" t="n">
        <v>1470.95</v>
      </c>
      <c r="O125" s="6" t="n">
        <v>1463.97</v>
      </c>
      <c r="P125" s="6" t="n">
        <v>1451.91</v>
      </c>
      <c r="Q125" s="6" t="n">
        <v>1424.89</v>
      </c>
      <c r="R125" s="6" t="n">
        <v>1416.33</v>
      </c>
      <c r="S125" s="6" t="n">
        <v>1402.53</v>
      </c>
      <c r="T125" s="6" t="n">
        <v>1366.96</v>
      </c>
      <c r="U125" s="6" t="n">
        <v>1399.3</v>
      </c>
      <c r="V125" s="6" t="n">
        <v>1447.59</v>
      </c>
      <c r="W125" s="6" t="n">
        <v>1483.25</v>
      </c>
      <c r="X125" s="6" t="n">
        <v>1458.2</v>
      </c>
      <c r="Y125" s="6" t="n">
        <v>1336.66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287.88</v>
      </c>
      <c r="C126" s="6" t="n">
        <v>1254.37</v>
      </c>
      <c r="D126" s="6" t="n">
        <v>1243.42</v>
      </c>
      <c r="E126" s="6" t="n">
        <v>1177.74</v>
      </c>
      <c r="F126" s="6" t="n">
        <v>1180.88</v>
      </c>
      <c r="G126" s="6" t="n">
        <v>1163.09</v>
      </c>
      <c r="H126" s="6" t="n">
        <v>1125.27</v>
      </c>
      <c r="I126" s="6" t="n">
        <v>1206.46</v>
      </c>
      <c r="J126" s="6" t="n">
        <v>1271.76</v>
      </c>
      <c r="K126" s="6" t="n">
        <v>1350.97</v>
      </c>
      <c r="L126" s="6" t="n">
        <v>1392.56</v>
      </c>
      <c r="M126" s="6" t="n">
        <v>1390.14</v>
      </c>
      <c r="N126" s="6" t="n">
        <v>1379.15</v>
      </c>
      <c r="O126" s="6" t="n">
        <v>1345.9</v>
      </c>
      <c r="P126" s="6" t="n">
        <v>1342.01</v>
      </c>
      <c r="Q126" s="6" t="n">
        <v>1327.53</v>
      </c>
      <c r="R126" s="6" t="n">
        <v>1321.47</v>
      </c>
      <c r="S126" s="6" t="n">
        <v>1299.81</v>
      </c>
      <c r="T126" s="6" t="n">
        <v>1314.74</v>
      </c>
      <c r="U126" s="6" t="n">
        <v>1334.57</v>
      </c>
      <c r="V126" s="6" t="n">
        <v>1392.81</v>
      </c>
      <c r="W126" s="6" t="n">
        <v>1439.59</v>
      </c>
      <c r="X126" s="6" t="n">
        <v>1403.38</v>
      </c>
      <c r="Y126" s="6" t="n">
        <v>1324.42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304.71</v>
      </c>
      <c r="C127" s="6" t="n">
        <v>1280.56</v>
      </c>
      <c r="D127" s="6" t="n">
        <v>1246.62</v>
      </c>
      <c r="E127" s="6" t="n">
        <v>1234.91</v>
      </c>
      <c r="F127" s="6" t="n">
        <v>1235.73</v>
      </c>
      <c r="G127" s="6" t="n">
        <v>1276.13</v>
      </c>
      <c r="H127" s="6" t="n">
        <v>1336.27</v>
      </c>
      <c r="I127" s="6" t="n">
        <v>1446.88</v>
      </c>
      <c r="J127" s="6" t="n">
        <v>1510.2</v>
      </c>
      <c r="K127" s="6" t="n">
        <v>1599.1</v>
      </c>
      <c r="L127" s="6" t="n">
        <v>1614.33</v>
      </c>
      <c r="M127" s="6" t="n">
        <v>1553.15</v>
      </c>
      <c r="N127" s="6" t="n">
        <v>1578.43</v>
      </c>
      <c r="O127" s="6" t="n">
        <v>1580.3</v>
      </c>
      <c r="P127" s="6" t="n">
        <v>1538.15</v>
      </c>
      <c r="Q127" s="6" t="n">
        <v>1500.86</v>
      </c>
      <c r="R127" s="6" t="n">
        <v>1489.36</v>
      </c>
      <c r="S127" s="6" t="n">
        <v>1473.19</v>
      </c>
      <c r="T127" s="6" t="n">
        <v>1467.8</v>
      </c>
      <c r="U127" s="6" t="n">
        <v>1466.71</v>
      </c>
      <c r="V127" s="6" t="n">
        <v>1478.86</v>
      </c>
      <c r="W127" s="6" t="n">
        <v>1484.4</v>
      </c>
      <c r="X127" s="6" t="n">
        <v>1486.83</v>
      </c>
      <c r="Y127" s="6" t="n">
        <v>1432.85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328.9</v>
      </c>
      <c r="C128" s="6" t="n">
        <v>1308.41</v>
      </c>
      <c r="D128" s="6" t="n">
        <v>1263.57</v>
      </c>
      <c r="E128" s="6" t="n">
        <v>1264.32</v>
      </c>
      <c r="F128" s="6" t="n">
        <v>1265.6</v>
      </c>
      <c r="G128" s="6" t="n">
        <v>1299.47</v>
      </c>
      <c r="H128" s="6" t="n">
        <v>1324.88</v>
      </c>
      <c r="I128" s="6" t="n">
        <v>1468.39</v>
      </c>
      <c r="J128" s="6" t="n">
        <v>1514.8</v>
      </c>
      <c r="K128" s="6" t="n">
        <v>1607.82</v>
      </c>
      <c r="L128" s="6" t="n">
        <v>1614.59</v>
      </c>
      <c r="M128" s="6" t="n">
        <v>1579.64</v>
      </c>
      <c r="N128" s="6" t="n">
        <v>1583.24</v>
      </c>
      <c r="O128" s="6" t="n">
        <v>1580.15</v>
      </c>
      <c r="P128" s="6" t="n">
        <v>1573.87</v>
      </c>
      <c r="Q128" s="6" t="n">
        <v>1535.81</v>
      </c>
      <c r="R128" s="6" t="n">
        <v>1543.14</v>
      </c>
      <c r="S128" s="6" t="n">
        <v>1502.01</v>
      </c>
      <c r="T128" s="6" t="n">
        <v>1479.78</v>
      </c>
      <c r="U128" s="6" t="n">
        <v>1478.27</v>
      </c>
      <c r="V128" s="6" t="n">
        <v>1490.86</v>
      </c>
      <c r="W128" s="6" t="n">
        <v>1507.65</v>
      </c>
      <c r="X128" s="6" t="n">
        <v>1505.43</v>
      </c>
      <c r="Y128" s="6" t="n">
        <v>1452.94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332.04</v>
      </c>
      <c r="C129" s="6" t="n">
        <v>1303.81</v>
      </c>
      <c r="D129" s="6" t="n">
        <v>1265.51</v>
      </c>
      <c r="E129" s="6" t="n">
        <v>1275.65</v>
      </c>
      <c r="F129" s="6" t="n">
        <v>1274.2</v>
      </c>
      <c r="G129" s="6" t="n">
        <v>1319.83</v>
      </c>
      <c r="H129" s="6" t="n">
        <v>577.25</v>
      </c>
      <c r="I129" s="6" t="n">
        <v>1206.38</v>
      </c>
      <c r="J129" s="6" t="n">
        <v>1529.83</v>
      </c>
      <c r="K129" s="6" t="n">
        <v>1621.99</v>
      </c>
      <c r="L129" s="6" t="n">
        <v>1621.41</v>
      </c>
      <c r="M129" s="6" t="n">
        <v>1590.8</v>
      </c>
      <c r="N129" s="6" t="n">
        <v>1607</v>
      </c>
      <c r="O129" s="6" t="n">
        <v>1609.96</v>
      </c>
      <c r="P129" s="6" t="n">
        <v>1584.51</v>
      </c>
      <c r="Q129" s="6" t="n">
        <v>1565.36</v>
      </c>
      <c r="R129" s="6" t="n">
        <v>1557.02</v>
      </c>
      <c r="S129" s="6" t="n">
        <v>1494.44</v>
      </c>
      <c r="T129" s="6" t="n">
        <v>1484.62</v>
      </c>
      <c r="U129" s="6" t="n">
        <v>1485.95</v>
      </c>
      <c r="V129" s="6" t="n">
        <v>1510.92</v>
      </c>
      <c r="W129" s="6" t="n">
        <v>1530.83</v>
      </c>
      <c r="X129" s="6" t="n">
        <v>1567.35</v>
      </c>
      <c r="Y129" s="6" t="n">
        <v>1462.84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358</v>
      </c>
      <c r="C130" s="6" t="n">
        <v>1320.72</v>
      </c>
      <c r="D130" s="6" t="n">
        <v>1295.17</v>
      </c>
      <c r="E130" s="6" t="n">
        <v>1221.91</v>
      </c>
      <c r="F130" s="6" t="n">
        <v>1211.31</v>
      </c>
      <c r="G130" s="6" t="n">
        <v>1312.51</v>
      </c>
      <c r="H130" s="6" t="n">
        <v>1336.49</v>
      </c>
      <c r="I130" s="6" t="n">
        <v>1486.31</v>
      </c>
      <c r="J130" s="6" t="n">
        <v>1520.16</v>
      </c>
      <c r="K130" s="6" t="n">
        <v>1598.46</v>
      </c>
      <c r="L130" s="6" t="n">
        <v>1618.71</v>
      </c>
      <c r="M130" s="6" t="n">
        <v>1579.78</v>
      </c>
      <c r="N130" s="6" t="n">
        <v>1606.54</v>
      </c>
      <c r="O130" s="6" t="n">
        <v>1611.1</v>
      </c>
      <c r="P130" s="6" t="n">
        <v>1591.44</v>
      </c>
      <c r="Q130" s="6" t="n">
        <v>1575.16</v>
      </c>
      <c r="R130" s="6" t="n">
        <v>1565.9</v>
      </c>
      <c r="S130" s="6" t="n">
        <v>1550.79</v>
      </c>
      <c r="T130" s="6" t="n">
        <v>1501.75</v>
      </c>
      <c r="U130" s="6" t="n">
        <v>1498.65</v>
      </c>
      <c r="V130" s="6" t="n">
        <v>1513.5</v>
      </c>
      <c r="W130" s="6" t="n">
        <v>1532.77</v>
      </c>
      <c r="X130" s="6" t="n">
        <v>1601.44</v>
      </c>
      <c r="Y130" s="6" t="n">
        <v>1483.06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1323.46</v>
      </c>
      <c r="C131" s="6" t="n">
        <v>1315.55</v>
      </c>
      <c r="D131" s="6" t="n">
        <v>1234.43</v>
      </c>
      <c r="E131" s="6" t="n">
        <v>1190.65</v>
      </c>
      <c r="F131" s="6" t="n">
        <v>1180.74</v>
      </c>
      <c r="G131" s="6" t="n">
        <v>1296.91</v>
      </c>
      <c r="H131" s="6" t="n">
        <v>1319.77</v>
      </c>
      <c r="I131" s="6" t="n">
        <v>1339.18</v>
      </c>
      <c r="J131" s="6" t="n">
        <v>1537.7</v>
      </c>
      <c r="K131" s="6" t="n">
        <v>1608.94</v>
      </c>
      <c r="L131" s="6" t="n">
        <v>1617.07</v>
      </c>
      <c r="M131" s="6" t="n">
        <v>1600.1</v>
      </c>
      <c r="N131" s="6" t="n">
        <v>1609.11</v>
      </c>
      <c r="O131" s="6" t="n">
        <v>1613.32</v>
      </c>
      <c r="P131" s="6" t="n">
        <v>1607.76</v>
      </c>
      <c r="Q131" s="6" t="n">
        <v>1588.74</v>
      </c>
      <c r="R131" s="6" t="n">
        <v>1578.59</v>
      </c>
      <c r="S131" s="6" t="n">
        <v>1555.78</v>
      </c>
      <c r="T131" s="6" t="n">
        <v>1500.41</v>
      </c>
      <c r="U131" s="6" t="n">
        <v>1493.54</v>
      </c>
      <c r="V131" s="6" t="n">
        <v>1521.69</v>
      </c>
      <c r="W131" s="6" t="n">
        <v>1566.91</v>
      </c>
      <c r="X131" s="6" t="n">
        <v>1596.11</v>
      </c>
      <c r="Y131" s="6" t="n">
        <v>1472.37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1425.21</v>
      </c>
      <c r="C132" s="6" t="n">
        <v>1374.13</v>
      </c>
      <c r="D132" s="6" t="n">
        <v>1355.64</v>
      </c>
      <c r="E132" s="6" t="n">
        <v>1351.94</v>
      </c>
      <c r="F132" s="6" t="n">
        <v>1332.81</v>
      </c>
      <c r="G132" s="6" t="n">
        <v>1329.12</v>
      </c>
      <c r="H132" s="6" t="n">
        <v>1325.73</v>
      </c>
      <c r="I132" s="6" t="n">
        <v>1384.91</v>
      </c>
      <c r="J132" s="6" t="n">
        <v>1466.49</v>
      </c>
      <c r="K132" s="6" t="n">
        <v>1511.52</v>
      </c>
      <c r="L132" s="6" t="n">
        <v>1561.53</v>
      </c>
      <c r="M132" s="6" t="n">
        <v>1546.21</v>
      </c>
      <c r="N132" s="6" t="n">
        <v>1529.83</v>
      </c>
      <c r="O132" s="6" t="n">
        <v>1507.92</v>
      </c>
      <c r="P132" s="6" t="n">
        <v>1488.53</v>
      </c>
      <c r="Q132" s="6" t="n">
        <v>1478.33</v>
      </c>
      <c r="R132" s="6" t="n">
        <v>1475.87</v>
      </c>
      <c r="S132" s="6" t="n">
        <v>1467.8</v>
      </c>
      <c r="T132" s="6" t="n">
        <v>1465.85</v>
      </c>
      <c r="U132" s="6" t="n">
        <v>1467.23</v>
      </c>
      <c r="V132" s="6" t="n">
        <v>1475.55</v>
      </c>
      <c r="W132" s="6" t="n">
        <v>1565.28</v>
      </c>
      <c r="X132" s="6" t="n">
        <v>1578.95</v>
      </c>
      <c r="Y132" s="6" t="n">
        <v>1438.92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380.51</v>
      </c>
      <c r="C133" s="6" t="n">
        <v>1335.66</v>
      </c>
      <c r="D133" s="6" t="n">
        <v>1326.33</v>
      </c>
      <c r="E133" s="6" t="n">
        <v>1326.34</v>
      </c>
      <c r="F133" s="6" t="n">
        <v>1322.89</v>
      </c>
      <c r="G133" s="6" t="n">
        <v>1319.78</v>
      </c>
      <c r="H133" s="6" t="n">
        <v>1315.75</v>
      </c>
      <c r="I133" s="6" t="n">
        <v>1329.35</v>
      </c>
      <c r="J133" s="6" t="n">
        <v>1342.85</v>
      </c>
      <c r="K133" s="6" t="n">
        <v>1432.11</v>
      </c>
      <c r="L133" s="6" t="n">
        <v>1456.05</v>
      </c>
      <c r="M133" s="6" t="n">
        <v>1456.99</v>
      </c>
      <c r="N133" s="6" t="n">
        <v>1436.38</v>
      </c>
      <c r="O133" s="6" t="n">
        <v>1434.61</v>
      </c>
      <c r="P133" s="6" t="n">
        <v>1433.4</v>
      </c>
      <c r="Q133" s="6" t="n">
        <v>1433.07</v>
      </c>
      <c r="R133" s="6" t="n">
        <v>1432.89</v>
      </c>
      <c r="S133" s="6" t="n">
        <v>1431.25</v>
      </c>
      <c r="T133" s="6" t="n">
        <v>1432.5</v>
      </c>
      <c r="U133" s="6" t="n">
        <v>1433.95</v>
      </c>
      <c r="V133" s="6" t="n">
        <v>1458.24</v>
      </c>
      <c r="W133" s="6" t="n">
        <v>1482.37</v>
      </c>
      <c r="X133" s="6" t="n">
        <v>1519.97</v>
      </c>
      <c r="Y133" s="6" t="n">
        <v>1432.02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399.11</v>
      </c>
      <c r="C134" s="6" t="n">
        <v>1334.91</v>
      </c>
      <c r="D134" s="6" t="n">
        <v>1325.53</v>
      </c>
      <c r="E134" s="6" t="n">
        <v>1318.02</v>
      </c>
      <c r="F134" s="6" t="n">
        <v>1314.79</v>
      </c>
      <c r="G134" s="6" t="n">
        <v>1327.54</v>
      </c>
      <c r="H134" s="6" t="n">
        <v>1347.82</v>
      </c>
      <c r="I134" s="6" t="n">
        <v>1497.99</v>
      </c>
      <c r="J134" s="6" t="n">
        <v>1561.93</v>
      </c>
      <c r="K134" s="6" t="n">
        <v>1698.01</v>
      </c>
      <c r="L134" s="6" t="n">
        <v>1725.13</v>
      </c>
      <c r="M134" s="6" t="n">
        <v>1670.95</v>
      </c>
      <c r="N134" s="6" t="n">
        <v>1688.98</v>
      </c>
      <c r="O134" s="6" t="n">
        <v>1714.72</v>
      </c>
      <c r="P134" s="6" t="n">
        <v>1664.88</v>
      </c>
      <c r="Q134" s="6" t="n">
        <v>1616.63</v>
      </c>
      <c r="R134" s="6" t="n">
        <v>1617.84</v>
      </c>
      <c r="S134" s="6" t="n">
        <v>1575.09</v>
      </c>
      <c r="T134" s="6" t="n">
        <v>1521.23</v>
      </c>
      <c r="U134" s="6" t="n">
        <v>1520.61</v>
      </c>
      <c r="V134" s="6" t="n">
        <v>1521.65</v>
      </c>
      <c r="W134" s="6" t="n">
        <v>1527.04</v>
      </c>
      <c r="X134" s="6" t="n">
        <v>1524.95</v>
      </c>
      <c r="Y134" s="6" t="n">
        <v>1489.87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330.48</v>
      </c>
      <c r="C135" s="6" t="n">
        <v>1250.79</v>
      </c>
      <c r="D135" s="6" t="n">
        <v>1217.53</v>
      </c>
      <c r="E135" s="6" t="n">
        <v>1313.31</v>
      </c>
      <c r="F135" s="6" t="n">
        <v>1304.6</v>
      </c>
      <c r="G135" s="6" t="n">
        <v>1280.56</v>
      </c>
      <c r="H135" s="6" t="n">
        <v>731.26</v>
      </c>
      <c r="I135" s="6" t="n">
        <v>1457.89</v>
      </c>
      <c r="J135" s="6" t="n">
        <v>1508.22</v>
      </c>
      <c r="K135" s="6" t="n">
        <v>1592.08</v>
      </c>
      <c r="L135" s="6" t="n">
        <v>1594.3</v>
      </c>
      <c r="M135" s="6" t="n">
        <v>1542.29</v>
      </c>
      <c r="N135" s="6" t="n">
        <v>1585.88</v>
      </c>
      <c r="O135" s="6" t="n">
        <v>1600.87</v>
      </c>
      <c r="P135" s="6" t="n">
        <v>1596.58</v>
      </c>
      <c r="Q135" s="6" t="n">
        <v>1576.18</v>
      </c>
      <c r="R135" s="6" t="n">
        <v>1587.63</v>
      </c>
      <c r="S135" s="6" t="n">
        <v>1555.84</v>
      </c>
      <c r="T135" s="6" t="n">
        <v>1514.17</v>
      </c>
      <c r="U135" s="6" t="n">
        <v>1501.73</v>
      </c>
      <c r="V135" s="6" t="n">
        <v>1487.35</v>
      </c>
      <c r="W135" s="6" t="n">
        <v>1496.62</v>
      </c>
      <c r="X135" s="6" t="n">
        <v>1560.4</v>
      </c>
      <c r="Y135" s="6" t="n">
        <v>1470.45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409.86</v>
      </c>
      <c r="C136" s="6" t="n">
        <v>1336.16</v>
      </c>
      <c r="D136" s="6" t="n">
        <v>1331.15</v>
      </c>
      <c r="E136" s="6" t="n">
        <v>1336.65</v>
      </c>
      <c r="F136" s="6" t="n">
        <v>1339.12</v>
      </c>
      <c r="G136" s="6" t="n">
        <v>1327.14</v>
      </c>
      <c r="H136" s="6" t="n">
        <v>1326.03</v>
      </c>
      <c r="I136" s="6" t="n">
        <v>1466.67</v>
      </c>
      <c r="J136" s="6" t="n">
        <v>1532.87</v>
      </c>
      <c r="K136" s="6" t="n">
        <v>1632.35</v>
      </c>
      <c r="L136" s="6" t="n">
        <v>1664.27</v>
      </c>
      <c r="M136" s="6" t="n">
        <v>1610.49</v>
      </c>
      <c r="N136" s="6" t="n">
        <v>1637.87</v>
      </c>
      <c r="O136" s="6" t="n">
        <v>1656.27</v>
      </c>
      <c r="P136" s="6" t="n">
        <v>1632.72</v>
      </c>
      <c r="Q136" s="6" t="n">
        <v>1606.38</v>
      </c>
      <c r="R136" s="6" t="n">
        <v>1608.62</v>
      </c>
      <c r="S136" s="6" t="n">
        <v>1583.47</v>
      </c>
      <c r="T136" s="6" t="n">
        <v>1546.13</v>
      </c>
      <c r="U136" s="6" t="n">
        <v>1518.41</v>
      </c>
      <c r="V136" s="6" t="n">
        <v>1505.42</v>
      </c>
      <c r="W136" s="6" t="n">
        <v>1511.18</v>
      </c>
      <c r="X136" s="6" t="n">
        <v>1563.14</v>
      </c>
      <c r="Y136" s="6" t="n">
        <v>1455.98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462.98</v>
      </c>
      <c r="C137" s="6" t="n">
        <v>1399.42</v>
      </c>
      <c r="D137" s="6" t="n">
        <v>1365.07</v>
      </c>
      <c r="E137" s="6" t="n">
        <v>1371.78</v>
      </c>
      <c r="F137" s="6" t="n">
        <v>1378.62</v>
      </c>
      <c r="G137" s="6" t="n">
        <v>1421.4</v>
      </c>
      <c r="H137" s="6" t="n">
        <v>1406.19</v>
      </c>
      <c r="I137" s="6" t="n">
        <v>1533.02</v>
      </c>
      <c r="J137" s="6" t="n">
        <v>1553.42</v>
      </c>
      <c r="K137" s="6" t="n">
        <v>1598.23</v>
      </c>
      <c r="L137" s="6" t="n">
        <v>1625.95</v>
      </c>
      <c r="M137" s="6" t="n">
        <v>1566</v>
      </c>
      <c r="N137" s="6" t="n">
        <v>1615.53</v>
      </c>
      <c r="O137" s="6" t="n">
        <v>1648.49</v>
      </c>
      <c r="P137" s="6" t="n">
        <v>1611.12</v>
      </c>
      <c r="Q137" s="6" t="n">
        <v>1566.13</v>
      </c>
      <c r="R137" s="6" t="n">
        <v>1567.56</v>
      </c>
      <c r="S137" s="6" t="n">
        <v>1561.34</v>
      </c>
      <c r="T137" s="6" t="n">
        <v>1556.5</v>
      </c>
      <c r="U137" s="6" t="n">
        <v>1552.65</v>
      </c>
      <c r="V137" s="6" t="n">
        <v>1556.16</v>
      </c>
      <c r="W137" s="6" t="n">
        <v>1564.58</v>
      </c>
      <c r="X137" s="6" t="n">
        <v>1563.23</v>
      </c>
      <c r="Y137" s="6" t="n">
        <v>1503.98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469.53</v>
      </c>
      <c r="C138" s="6" t="n">
        <v>1407.54</v>
      </c>
      <c r="D138" s="6" t="n">
        <v>1382.88</v>
      </c>
      <c r="E138" s="6" t="n">
        <v>1364.58</v>
      </c>
      <c r="F138" s="6" t="n">
        <v>1358.05</v>
      </c>
      <c r="G138" s="6" t="n">
        <v>1380.85</v>
      </c>
      <c r="H138" s="6" t="n">
        <v>1411.28</v>
      </c>
      <c r="I138" s="6" t="n">
        <v>1519.66</v>
      </c>
      <c r="J138" s="6" t="n">
        <v>1535.5</v>
      </c>
      <c r="K138" s="6" t="n">
        <v>1600.95</v>
      </c>
      <c r="L138" s="6" t="n">
        <v>1626.14</v>
      </c>
      <c r="M138" s="6" t="n">
        <v>1576.23</v>
      </c>
      <c r="N138" s="6" t="n">
        <v>1608.68</v>
      </c>
      <c r="O138" s="6" t="n">
        <v>1633.47</v>
      </c>
      <c r="P138" s="6" t="n">
        <v>1603.5</v>
      </c>
      <c r="Q138" s="6" t="n">
        <v>1565.33</v>
      </c>
      <c r="R138" s="6" t="n">
        <v>1560.53</v>
      </c>
      <c r="S138" s="6" t="n">
        <v>1538.35</v>
      </c>
      <c r="T138" s="6" t="n">
        <v>1536.38</v>
      </c>
      <c r="U138" s="6" t="n">
        <v>1536.09</v>
      </c>
      <c r="V138" s="6" t="n">
        <v>1537.48</v>
      </c>
      <c r="W138" s="6" t="n">
        <v>1544.78</v>
      </c>
      <c r="X138" s="6" t="n">
        <v>1548.42</v>
      </c>
      <c r="Y138" s="6" t="n">
        <v>1506.87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459.23</v>
      </c>
      <c r="C139" s="6" t="n">
        <v>1431.6</v>
      </c>
      <c r="D139" s="6" t="n">
        <v>1412.54</v>
      </c>
      <c r="E139" s="6" t="n">
        <v>1374.58</v>
      </c>
      <c r="F139" s="6" t="n">
        <v>1345.79</v>
      </c>
      <c r="G139" s="6" t="n">
        <v>1346.84</v>
      </c>
      <c r="H139" s="6" t="n">
        <v>1356.75</v>
      </c>
      <c r="I139" s="6" t="n">
        <v>1417.83</v>
      </c>
      <c r="J139" s="6" t="n">
        <v>1466.48</v>
      </c>
      <c r="K139" s="6" t="n">
        <v>1471.26</v>
      </c>
      <c r="L139" s="6" t="n">
        <v>1473.22</v>
      </c>
      <c r="M139" s="6" t="n">
        <v>1473.66</v>
      </c>
      <c r="N139" s="6" t="n">
        <v>1471.98</v>
      </c>
      <c r="O139" s="6" t="n">
        <v>1472</v>
      </c>
      <c r="P139" s="6" t="n">
        <v>1471.02</v>
      </c>
      <c r="Q139" s="6" t="n">
        <v>1470.37</v>
      </c>
      <c r="R139" s="6" t="n">
        <v>1469.82</v>
      </c>
      <c r="S139" s="6" t="n">
        <v>1469.78</v>
      </c>
      <c r="T139" s="6" t="n">
        <v>1469.12</v>
      </c>
      <c r="U139" s="6" t="n">
        <v>1467.83</v>
      </c>
      <c r="V139" s="6" t="n">
        <v>1469.2</v>
      </c>
      <c r="W139" s="6" t="n">
        <v>1478.09</v>
      </c>
      <c r="X139" s="6" t="n">
        <v>1474.85</v>
      </c>
      <c r="Y139" s="6" t="n">
        <v>1465.97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429.47</v>
      </c>
      <c r="C140" s="6" t="n">
        <v>1407.52</v>
      </c>
      <c r="D140" s="6" t="n">
        <v>1385.74</v>
      </c>
      <c r="E140" s="6" t="n">
        <v>1381.66</v>
      </c>
      <c r="F140" s="6" t="n">
        <v>1375.95</v>
      </c>
      <c r="G140" s="6" t="n">
        <v>1380.84</v>
      </c>
      <c r="H140" s="6" t="n">
        <v>1359.54</v>
      </c>
      <c r="I140" s="6" t="n">
        <v>1373.93</v>
      </c>
      <c r="J140" s="6" t="n">
        <v>1430.26</v>
      </c>
      <c r="K140" s="6" t="n">
        <v>1438.15</v>
      </c>
      <c r="L140" s="6" t="n">
        <v>1442.18</v>
      </c>
      <c r="M140" s="6" t="n">
        <v>1443.45</v>
      </c>
      <c r="N140" s="6" t="n">
        <v>1442.21</v>
      </c>
      <c r="O140" s="6" t="n">
        <v>1442.09</v>
      </c>
      <c r="P140" s="6" t="n">
        <v>1440.94</v>
      </c>
      <c r="Q140" s="6" t="n">
        <v>1440.43</v>
      </c>
      <c r="R140" s="6" t="n">
        <v>1439.96</v>
      </c>
      <c r="S140" s="6" t="n">
        <v>1439.66</v>
      </c>
      <c r="T140" s="6" t="n">
        <v>1439.64</v>
      </c>
      <c r="U140" s="6" t="n">
        <v>1439.02</v>
      </c>
      <c r="V140" s="6" t="n">
        <v>1457.86</v>
      </c>
      <c r="W140" s="6" t="n">
        <v>1490.92</v>
      </c>
      <c r="X140" s="6" t="n">
        <v>1474.33</v>
      </c>
      <c r="Y140" s="6" t="n">
        <v>1452.99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518.18</v>
      </c>
      <c r="C141" s="6" t="n">
        <v>1472.89</v>
      </c>
      <c r="D141" s="6" t="n">
        <v>1447.72</v>
      </c>
      <c r="E141" s="6" t="n">
        <v>1430.91</v>
      </c>
      <c r="F141" s="6" t="n">
        <v>1438.73</v>
      </c>
      <c r="G141" s="6" t="n">
        <v>1458.68</v>
      </c>
      <c r="H141" s="6" t="n">
        <v>1445.81</v>
      </c>
      <c r="I141" s="6" t="n">
        <v>1523.75</v>
      </c>
      <c r="J141" s="6" t="n">
        <v>1533.73</v>
      </c>
      <c r="K141" s="6" t="n">
        <v>1567.83</v>
      </c>
      <c r="L141" s="6" t="n">
        <v>1593.27</v>
      </c>
      <c r="M141" s="6" t="n">
        <v>1571.55</v>
      </c>
      <c r="N141" s="6" t="n">
        <v>1542.17</v>
      </c>
      <c r="O141" s="6" t="n">
        <v>1556.76</v>
      </c>
      <c r="P141" s="6" t="n">
        <v>1546.85</v>
      </c>
      <c r="Q141" s="6" t="n">
        <v>1539.59</v>
      </c>
      <c r="R141" s="6" t="n">
        <v>1542.68</v>
      </c>
      <c r="S141" s="6" t="n">
        <v>1535.95</v>
      </c>
      <c r="T141" s="6" t="n">
        <v>1533.32</v>
      </c>
      <c r="U141" s="6" t="n">
        <v>1532.49</v>
      </c>
      <c r="V141" s="6" t="n">
        <v>1533.88</v>
      </c>
      <c r="W141" s="6" t="n">
        <v>1538.55</v>
      </c>
      <c r="X141" s="6" t="n">
        <v>1537.96</v>
      </c>
      <c r="Y141" s="6" t="n">
        <v>1526.88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502.38</v>
      </c>
      <c r="C142" s="6" t="n">
        <v>1452.45</v>
      </c>
      <c r="D142" s="6" t="n">
        <v>1427.01</v>
      </c>
      <c r="E142" s="6" t="n">
        <v>1430.71</v>
      </c>
      <c r="F142" s="6" t="n">
        <v>1423.84</v>
      </c>
      <c r="G142" s="6" t="n">
        <v>1508.17</v>
      </c>
      <c r="H142" s="6" t="n">
        <v>1508.44</v>
      </c>
      <c r="I142" s="6" t="n">
        <v>1566.08</v>
      </c>
      <c r="J142" s="6" t="n">
        <v>1576.84</v>
      </c>
      <c r="K142" s="6" t="n">
        <v>1602.93</v>
      </c>
      <c r="L142" s="6" t="n">
        <v>1623.19</v>
      </c>
      <c r="M142" s="6" t="n">
        <v>1596.01</v>
      </c>
      <c r="N142" s="6" t="n">
        <v>1606.16</v>
      </c>
      <c r="O142" s="6" t="n">
        <v>1622.57</v>
      </c>
      <c r="P142" s="6" t="n">
        <v>1605.15</v>
      </c>
      <c r="Q142" s="6" t="n">
        <v>1581.97</v>
      </c>
      <c r="R142" s="6" t="n">
        <v>1572.59</v>
      </c>
      <c r="S142" s="6" t="n">
        <v>1569.61</v>
      </c>
      <c r="T142" s="6" t="n">
        <v>1568.6</v>
      </c>
      <c r="U142" s="6" t="n">
        <v>1567.1</v>
      </c>
      <c r="V142" s="6" t="n">
        <v>1565.95</v>
      </c>
      <c r="W142" s="6" t="n">
        <v>1570.03</v>
      </c>
      <c r="X142" s="6" t="n">
        <v>1568.27</v>
      </c>
      <c r="Y142" s="6" t="n">
        <v>1560.15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30.28</v>
      </c>
      <c r="C146" s="6" t="n">
        <v>28.05</v>
      </c>
      <c r="D146" s="6" t="n">
        <v>26.42</v>
      </c>
      <c r="E146" s="6" t="n">
        <v>25.99</v>
      </c>
      <c r="F146" s="6" t="n">
        <v>26.74</v>
      </c>
      <c r="G146" s="6" t="n">
        <v>26.9</v>
      </c>
      <c r="H146" s="6" t="n">
        <v>27.06</v>
      </c>
      <c r="I146" s="6" t="n">
        <v>27.5</v>
      </c>
      <c r="J146" s="6" t="n">
        <v>28.42</v>
      </c>
      <c r="K146" s="6" t="n">
        <v>29.78</v>
      </c>
      <c r="L146" s="6" t="n">
        <v>30.37</v>
      </c>
      <c r="M146" s="6" t="n">
        <v>30.33</v>
      </c>
      <c r="N146" s="6" t="n">
        <v>30.39</v>
      </c>
      <c r="O146" s="6" t="n">
        <v>30.68</v>
      </c>
      <c r="P146" s="6" t="n">
        <v>30.61</v>
      </c>
      <c r="Q146" s="6" t="n">
        <v>30.26</v>
      </c>
      <c r="R146" s="6" t="n">
        <v>30</v>
      </c>
      <c r="S146" s="6" t="n">
        <v>29.85</v>
      </c>
      <c r="T146" s="6" t="n">
        <v>28.95</v>
      </c>
      <c r="U146" s="6" t="n">
        <v>29</v>
      </c>
      <c r="V146" s="6" t="n">
        <v>31.22</v>
      </c>
      <c r="W146" s="6" t="n">
        <v>33.5</v>
      </c>
      <c r="X146" s="6" t="n">
        <v>31.4</v>
      </c>
      <c r="Y146" s="6" t="n">
        <v>31.93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30.57</v>
      </c>
      <c r="C147" s="6" t="n">
        <v>29.8</v>
      </c>
      <c r="D147" s="6" t="n">
        <v>28.62</v>
      </c>
      <c r="E147" s="6" t="n">
        <v>28.18</v>
      </c>
      <c r="F147" s="6" t="n">
        <v>28.17</v>
      </c>
      <c r="G147" s="6" t="n">
        <v>27.84</v>
      </c>
      <c r="H147" s="6" t="n">
        <v>27.13</v>
      </c>
      <c r="I147" s="6" t="n">
        <v>27.66</v>
      </c>
      <c r="J147" s="6" t="n">
        <v>29.23</v>
      </c>
      <c r="K147" s="6" t="n">
        <v>29.52</v>
      </c>
      <c r="L147" s="6" t="n">
        <v>29.82</v>
      </c>
      <c r="M147" s="6" t="n">
        <v>29.69</v>
      </c>
      <c r="N147" s="6" t="n">
        <v>29.7</v>
      </c>
      <c r="O147" s="6" t="n">
        <v>30.02</v>
      </c>
      <c r="P147" s="6" t="n">
        <v>29.81</v>
      </c>
      <c r="Q147" s="6" t="n">
        <v>29.81</v>
      </c>
      <c r="R147" s="6" t="n">
        <v>29.41</v>
      </c>
      <c r="S147" s="6" t="n">
        <v>29.45</v>
      </c>
      <c r="T147" s="6" t="n">
        <v>29.22</v>
      </c>
      <c r="U147" s="6" t="n">
        <v>29.7</v>
      </c>
      <c r="V147" s="6" t="n">
        <v>33.52</v>
      </c>
      <c r="W147" s="6" t="n">
        <v>34.2</v>
      </c>
      <c r="X147" s="6" t="n">
        <v>32.59</v>
      </c>
      <c r="Y147" s="6" t="n">
        <v>31.24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29.83</v>
      </c>
      <c r="C148" s="6" t="n">
        <v>28.6</v>
      </c>
      <c r="D148" s="6" t="n">
        <v>26.89</v>
      </c>
      <c r="E148" s="6" t="n">
        <v>25.82</v>
      </c>
      <c r="F148" s="6" t="n">
        <v>25.69</v>
      </c>
      <c r="G148" s="6" t="n">
        <v>25.29</v>
      </c>
      <c r="H148" s="6" t="n">
        <v>25.24</v>
      </c>
      <c r="I148" s="6" t="n">
        <v>27.94</v>
      </c>
      <c r="J148" s="6" t="n">
        <v>30.96</v>
      </c>
      <c r="K148" s="6" t="n">
        <v>54.09</v>
      </c>
      <c r="L148" s="6" t="n">
        <v>31.22</v>
      </c>
      <c r="M148" s="6" t="n">
        <v>30.89</v>
      </c>
      <c r="N148" s="6" t="n">
        <v>30.77</v>
      </c>
      <c r="O148" s="6" t="n">
        <v>31.88</v>
      </c>
      <c r="P148" s="6" t="n">
        <v>31.78</v>
      </c>
      <c r="Q148" s="6" t="n">
        <v>30.13</v>
      </c>
      <c r="R148" s="6" t="n">
        <v>29.9</v>
      </c>
      <c r="S148" s="6" t="n">
        <v>29.55</v>
      </c>
      <c r="T148" s="6" t="n">
        <v>29.75</v>
      </c>
      <c r="U148" s="6" t="n">
        <v>29.93</v>
      </c>
      <c r="V148" s="6" t="n">
        <v>35.09</v>
      </c>
      <c r="W148" s="6" t="n">
        <v>33.06</v>
      </c>
      <c r="X148" s="6" t="n">
        <v>33.32</v>
      </c>
      <c r="Y148" s="6" t="n">
        <v>30.46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27.56</v>
      </c>
      <c r="C149" s="6" t="n">
        <v>23.92</v>
      </c>
      <c r="D149" s="6" t="n">
        <v>23.83</v>
      </c>
      <c r="E149" s="6" t="n">
        <v>22.54</v>
      </c>
      <c r="F149" s="6" t="n">
        <v>22.71</v>
      </c>
      <c r="G149" s="6" t="n">
        <v>22.93</v>
      </c>
      <c r="H149" s="6" t="n">
        <v>24.54</v>
      </c>
      <c r="I149" s="6" t="n">
        <v>27.74</v>
      </c>
      <c r="J149" s="6" t="n">
        <v>29.31</v>
      </c>
      <c r="K149" s="6" t="n">
        <v>30.11</v>
      </c>
      <c r="L149" s="6" t="n">
        <v>30.59</v>
      </c>
      <c r="M149" s="6" t="n">
        <v>30.15</v>
      </c>
      <c r="N149" s="6" t="n">
        <v>30.65</v>
      </c>
      <c r="O149" s="6" t="n">
        <v>31.49</v>
      </c>
      <c r="P149" s="6" t="n">
        <v>30.89</v>
      </c>
      <c r="Q149" s="6" t="n">
        <v>30.99</v>
      </c>
      <c r="R149" s="6" t="n">
        <v>30.65</v>
      </c>
      <c r="S149" s="6" t="n">
        <v>29.49</v>
      </c>
      <c r="T149" s="6" t="n">
        <v>28.96</v>
      </c>
      <c r="U149" s="6" t="n">
        <v>29.64</v>
      </c>
      <c r="V149" s="6" t="n">
        <v>35.41</v>
      </c>
      <c r="W149" s="6" t="n">
        <v>32.87</v>
      </c>
      <c r="X149" s="6" t="n">
        <v>33.76</v>
      </c>
      <c r="Y149" s="6" t="n">
        <v>30.57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27.76</v>
      </c>
      <c r="C150" s="6" t="n">
        <v>26.07</v>
      </c>
      <c r="D150" s="6" t="n">
        <v>25.34</v>
      </c>
      <c r="E150" s="6" t="n">
        <v>23.99</v>
      </c>
      <c r="F150" s="6" t="n">
        <v>24.37</v>
      </c>
      <c r="G150" s="6" t="n">
        <v>24.75</v>
      </c>
      <c r="H150" s="6" t="n">
        <v>25.51</v>
      </c>
      <c r="I150" s="6" t="n">
        <v>50.53</v>
      </c>
      <c r="J150" s="6" t="n">
        <v>73.5</v>
      </c>
      <c r="K150" s="6" t="n">
        <v>104.42</v>
      </c>
      <c r="L150" s="6" t="n">
        <v>81.45</v>
      </c>
      <c r="M150" s="6" t="n">
        <v>30.59</v>
      </c>
      <c r="N150" s="6" t="n">
        <v>74.67</v>
      </c>
      <c r="O150" s="6" t="n">
        <v>88.95</v>
      </c>
      <c r="P150" s="6" t="n">
        <v>88.56</v>
      </c>
      <c r="Q150" s="6" t="n">
        <v>31.36</v>
      </c>
      <c r="R150" s="6" t="n">
        <v>31.22</v>
      </c>
      <c r="S150" s="6" t="n">
        <v>29.22</v>
      </c>
      <c r="T150" s="6" t="n">
        <v>35.13</v>
      </c>
      <c r="U150" s="6" t="n">
        <v>39.51</v>
      </c>
      <c r="V150" s="6" t="n">
        <v>111.53</v>
      </c>
      <c r="W150" s="6" t="n">
        <v>34.04</v>
      </c>
      <c r="X150" s="6" t="n">
        <v>33.25</v>
      </c>
      <c r="Y150" s="6" t="n">
        <v>30.73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28.79</v>
      </c>
      <c r="C151" s="6" t="n">
        <v>26.47</v>
      </c>
      <c r="D151" s="6" t="n">
        <v>25.7</v>
      </c>
      <c r="E151" s="6" t="n">
        <v>24.63</v>
      </c>
      <c r="F151" s="6" t="n">
        <v>24.91</v>
      </c>
      <c r="G151" s="6" t="n">
        <v>25.1</v>
      </c>
      <c r="H151" s="6" t="n">
        <v>25.4</v>
      </c>
      <c r="I151" s="6" t="n">
        <v>30.47</v>
      </c>
      <c r="J151" s="6" t="n">
        <v>69.61</v>
      </c>
      <c r="K151" s="6" t="n">
        <v>88.82</v>
      </c>
      <c r="L151" s="6" t="n">
        <v>31.23</v>
      </c>
      <c r="M151" s="6" t="n">
        <v>29.44</v>
      </c>
      <c r="N151" s="6" t="n">
        <v>44.18</v>
      </c>
      <c r="O151" s="6" t="n">
        <v>36.94</v>
      </c>
      <c r="P151" s="6" t="n">
        <v>29.26</v>
      </c>
      <c r="Q151" s="6" t="n">
        <v>29.42</v>
      </c>
      <c r="R151" s="6" t="n">
        <v>29.16</v>
      </c>
      <c r="S151" s="6" t="n">
        <v>29.51</v>
      </c>
      <c r="T151" s="6" t="n">
        <v>28.96</v>
      </c>
      <c r="U151" s="6" t="n">
        <v>29.8</v>
      </c>
      <c r="V151" s="6" t="n">
        <v>69.69</v>
      </c>
      <c r="W151" s="6" t="n">
        <v>53.55</v>
      </c>
      <c r="X151" s="6" t="n">
        <v>31.92</v>
      </c>
      <c r="Y151" s="6" t="n">
        <v>30.4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30.04</v>
      </c>
      <c r="C152" s="6" t="n">
        <v>27.73</v>
      </c>
      <c r="D152" s="6" t="n">
        <v>27.42</v>
      </c>
      <c r="E152" s="6" t="n">
        <v>26.78</v>
      </c>
      <c r="F152" s="6" t="n">
        <v>26.57</v>
      </c>
      <c r="G152" s="6" t="n">
        <v>25.41</v>
      </c>
      <c r="H152" s="6" t="n">
        <v>25.75</v>
      </c>
      <c r="I152" s="6" t="n">
        <v>26.44</v>
      </c>
      <c r="J152" s="6" t="n">
        <v>69.52</v>
      </c>
      <c r="K152" s="6" t="n">
        <v>52.89</v>
      </c>
      <c r="L152" s="6" t="n">
        <v>29.89</v>
      </c>
      <c r="M152" s="6" t="n">
        <v>44.72</v>
      </c>
      <c r="N152" s="6" t="n">
        <v>38.78</v>
      </c>
      <c r="O152" s="6" t="n">
        <v>30.87</v>
      </c>
      <c r="P152" s="6" t="n">
        <v>29.07</v>
      </c>
      <c r="Q152" s="6" t="n">
        <v>42.1</v>
      </c>
      <c r="R152" s="6" t="n">
        <v>50.88</v>
      </c>
      <c r="S152" s="6" t="n">
        <v>57.61</v>
      </c>
      <c r="T152" s="6" t="n">
        <v>44.14</v>
      </c>
      <c r="U152" s="6" t="n">
        <v>49.54</v>
      </c>
      <c r="V152" s="6" t="n">
        <v>51.58</v>
      </c>
      <c r="W152" s="6" t="n">
        <v>121.71</v>
      </c>
      <c r="X152" s="6" t="n">
        <v>31.92</v>
      </c>
      <c r="Y152" s="6" t="n">
        <v>31.17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29.56</v>
      </c>
      <c r="C153" s="6" t="n">
        <v>27.78</v>
      </c>
      <c r="D153" s="6" t="n">
        <v>26.95</v>
      </c>
      <c r="E153" s="6" t="n">
        <v>26.22</v>
      </c>
      <c r="F153" s="6" t="n">
        <v>25.92</v>
      </c>
      <c r="G153" s="6" t="n">
        <v>23.93</v>
      </c>
      <c r="H153" s="6" t="n">
        <v>24.22</v>
      </c>
      <c r="I153" s="6" t="n">
        <v>24.38</v>
      </c>
      <c r="J153" s="6" t="n">
        <v>26.95</v>
      </c>
      <c r="K153" s="6" t="n">
        <v>28.76</v>
      </c>
      <c r="L153" s="6" t="n">
        <v>29.11</v>
      </c>
      <c r="M153" s="6" t="n">
        <v>29.08</v>
      </c>
      <c r="N153" s="6" t="n">
        <v>29.09</v>
      </c>
      <c r="O153" s="6" t="n">
        <v>29.14</v>
      </c>
      <c r="P153" s="6" t="n">
        <v>28.88</v>
      </c>
      <c r="Q153" s="6" t="n">
        <v>28.61</v>
      </c>
      <c r="R153" s="6" t="n">
        <v>28.69</v>
      </c>
      <c r="S153" s="6" t="n">
        <v>28.61</v>
      </c>
      <c r="T153" s="6" t="n">
        <v>28.18</v>
      </c>
      <c r="U153" s="6" t="n">
        <v>28.38</v>
      </c>
      <c r="V153" s="6" t="n">
        <v>29.86</v>
      </c>
      <c r="W153" s="6" t="n">
        <v>31.6</v>
      </c>
      <c r="X153" s="6" t="n">
        <v>31.34</v>
      </c>
      <c r="Y153" s="6" t="n">
        <v>30.53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28.46</v>
      </c>
      <c r="C154" s="6" t="n">
        <v>27.05</v>
      </c>
      <c r="D154" s="6" t="n">
        <v>25.4</v>
      </c>
      <c r="E154" s="6" t="n">
        <v>24.42</v>
      </c>
      <c r="F154" s="6" t="n">
        <v>24.17</v>
      </c>
      <c r="G154" s="6" t="n">
        <v>23.33</v>
      </c>
      <c r="H154" s="6" t="n">
        <v>22.61</v>
      </c>
      <c r="I154" s="6" t="n">
        <v>22.99</v>
      </c>
      <c r="J154" s="6" t="n">
        <v>25.75</v>
      </c>
      <c r="K154" s="6" t="n">
        <v>27.8</v>
      </c>
      <c r="L154" s="6" t="n">
        <v>28.26</v>
      </c>
      <c r="M154" s="6" t="n">
        <v>28.54</v>
      </c>
      <c r="N154" s="6" t="n">
        <v>28.54</v>
      </c>
      <c r="O154" s="6" t="n">
        <v>28.75</v>
      </c>
      <c r="P154" s="6" t="n">
        <v>28.5</v>
      </c>
      <c r="Q154" s="6" t="n">
        <v>28.08</v>
      </c>
      <c r="R154" s="6" t="n">
        <v>27.8</v>
      </c>
      <c r="S154" s="6" t="n">
        <v>27.32</v>
      </c>
      <c r="T154" s="6" t="n">
        <v>26.92</v>
      </c>
      <c r="U154" s="6" t="n">
        <v>27.16</v>
      </c>
      <c r="V154" s="6" t="n">
        <v>28.44</v>
      </c>
      <c r="W154" s="6" t="n">
        <v>29.98</v>
      </c>
      <c r="X154" s="6" t="n">
        <v>30.27</v>
      </c>
      <c r="Y154" s="6" t="n">
        <v>29.9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28.92</v>
      </c>
      <c r="C155" s="6" t="n">
        <v>27.08</v>
      </c>
      <c r="D155" s="6" t="n">
        <v>25.48</v>
      </c>
      <c r="E155" s="6" t="n">
        <v>24.42</v>
      </c>
      <c r="F155" s="6" t="n">
        <v>24.22</v>
      </c>
      <c r="G155" s="6" t="n">
        <v>24.96</v>
      </c>
      <c r="H155" s="6" t="n">
        <v>25.39</v>
      </c>
      <c r="I155" s="6" t="n">
        <v>27.26</v>
      </c>
      <c r="J155" s="6" t="n">
        <v>29.19</v>
      </c>
      <c r="K155" s="6" t="n">
        <v>29.91</v>
      </c>
      <c r="L155" s="6" t="n">
        <v>30.32</v>
      </c>
      <c r="M155" s="6" t="n">
        <v>29.81</v>
      </c>
      <c r="N155" s="6" t="n">
        <v>29.37</v>
      </c>
      <c r="O155" s="6" t="n">
        <v>30.28</v>
      </c>
      <c r="P155" s="6" t="n">
        <v>30.32</v>
      </c>
      <c r="Q155" s="6" t="n">
        <v>29.96</v>
      </c>
      <c r="R155" s="6" t="n">
        <v>29.89</v>
      </c>
      <c r="S155" s="6" t="n">
        <v>29.66</v>
      </c>
      <c r="T155" s="6" t="n">
        <v>29.34</v>
      </c>
      <c r="U155" s="6" t="n">
        <v>29.43</v>
      </c>
      <c r="V155" s="6" t="n">
        <v>30.62</v>
      </c>
      <c r="W155" s="6" t="n">
        <v>32.74</v>
      </c>
      <c r="X155" s="6" t="n">
        <v>32.17</v>
      </c>
      <c r="Y155" s="6" t="n">
        <v>30.33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26.97</v>
      </c>
      <c r="C156" s="6" t="n">
        <v>25.59</v>
      </c>
      <c r="D156" s="6" t="n">
        <v>20.43</v>
      </c>
      <c r="E156" s="6" t="n">
        <v>19.91</v>
      </c>
      <c r="F156" s="6" t="n">
        <v>20.38</v>
      </c>
      <c r="G156" s="6" t="n">
        <v>21.83</v>
      </c>
      <c r="H156" s="6" t="n">
        <v>28.31</v>
      </c>
      <c r="I156" s="6" t="n">
        <v>35.54</v>
      </c>
      <c r="J156" s="6" t="n">
        <v>39.03</v>
      </c>
      <c r="K156" s="6" t="n">
        <v>108.55</v>
      </c>
      <c r="L156" s="6" t="n">
        <v>66.99</v>
      </c>
      <c r="M156" s="6" t="n">
        <v>31.51</v>
      </c>
      <c r="N156" s="6" t="n">
        <v>60.31</v>
      </c>
      <c r="O156" s="6" t="n">
        <v>32.18</v>
      </c>
      <c r="P156" s="6" t="n">
        <v>31.86</v>
      </c>
      <c r="Q156" s="6" t="n">
        <v>31.26</v>
      </c>
      <c r="R156" s="6" t="n">
        <v>31.09</v>
      </c>
      <c r="S156" s="6" t="n">
        <v>30.5</v>
      </c>
      <c r="T156" s="6" t="n">
        <v>29.94</v>
      </c>
      <c r="U156" s="6" t="n">
        <v>30.4</v>
      </c>
      <c r="V156" s="6" t="n">
        <v>31.69</v>
      </c>
      <c r="W156" s="6" t="n">
        <v>33.26</v>
      </c>
      <c r="X156" s="6" t="n">
        <v>32.64</v>
      </c>
      <c r="Y156" s="6" t="n">
        <v>30.41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25.94</v>
      </c>
      <c r="C157" s="6" t="n">
        <v>23.26</v>
      </c>
      <c r="D157" s="6" t="n">
        <v>20.63</v>
      </c>
      <c r="E157" s="6" t="n">
        <v>20.43</v>
      </c>
      <c r="F157" s="6" t="n">
        <v>20.28</v>
      </c>
      <c r="G157" s="6" t="n">
        <v>21.95</v>
      </c>
      <c r="H157" s="6" t="n">
        <v>21.87</v>
      </c>
      <c r="I157" s="6" t="n">
        <v>64.46</v>
      </c>
      <c r="J157" s="6" t="n">
        <v>35.89</v>
      </c>
      <c r="K157" s="6" t="n">
        <v>65.1</v>
      </c>
      <c r="L157" s="6" t="n">
        <v>44.61</v>
      </c>
      <c r="M157" s="6" t="n">
        <v>31.55</v>
      </c>
      <c r="N157" s="6" t="n">
        <v>35.7</v>
      </c>
      <c r="O157" s="6" t="n">
        <v>32.91</v>
      </c>
      <c r="P157" s="6" t="n">
        <v>31.84</v>
      </c>
      <c r="Q157" s="6" t="n">
        <v>31.1</v>
      </c>
      <c r="R157" s="6" t="n">
        <v>30.6</v>
      </c>
      <c r="S157" s="6" t="n">
        <v>29.98</v>
      </c>
      <c r="T157" s="6" t="n">
        <v>29.94</v>
      </c>
      <c r="U157" s="6" t="n">
        <v>36.44</v>
      </c>
      <c r="V157" s="6" t="n">
        <v>46.11</v>
      </c>
      <c r="W157" s="6" t="n">
        <v>35.61</v>
      </c>
      <c r="X157" s="6" t="n">
        <v>33.19</v>
      </c>
      <c r="Y157" s="6" t="n">
        <v>31.06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27.51</v>
      </c>
      <c r="C158" s="6" t="n">
        <v>26.97</v>
      </c>
      <c r="D158" s="6" t="n">
        <v>25.5</v>
      </c>
      <c r="E158" s="6" t="n">
        <v>25.01</v>
      </c>
      <c r="F158" s="6" t="n">
        <v>24.1</v>
      </c>
      <c r="G158" s="6" t="n">
        <v>36.56</v>
      </c>
      <c r="H158" s="6" t="n">
        <v>36.49</v>
      </c>
      <c r="I158" s="6" t="n">
        <v>65</v>
      </c>
      <c r="J158" s="6" t="n">
        <v>127.66</v>
      </c>
      <c r="K158" s="6" t="n">
        <v>67.58</v>
      </c>
      <c r="L158" s="6" t="n">
        <v>75.52</v>
      </c>
      <c r="M158" s="6" t="n">
        <v>35.07</v>
      </c>
      <c r="N158" s="6" t="n">
        <v>54.62</v>
      </c>
      <c r="O158" s="6" t="n">
        <v>43.76</v>
      </c>
      <c r="P158" s="6" t="n">
        <v>35.95</v>
      </c>
      <c r="Q158" s="6" t="n">
        <v>70.6</v>
      </c>
      <c r="R158" s="6" t="n">
        <v>93.94</v>
      </c>
      <c r="S158" s="6" t="n">
        <v>36.87</v>
      </c>
      <c r="T158" s="6" t="n">
        <v>34.45</v>
      </c>
      <c r="U158" s="6" t="n">
        <v>37.72</v>
      </c>
      <c r="V158" s="6" t="n">
        <v>165.48</v>
      </c>
      <c r="W158" s="6" t="n">
        <v>111.16</v>
      </c>
      <c r="X158" s="6" t="n">
        <v>35.99</v>
      </c>
      <c r="Y158" s="6" t="n">
        <v>31.99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28.57</v>
      </c>
      <c r="C159" s="6" t="n">
        <v>27.4</v>
      </c>
      <c r="D159" s="6" t="n">
        <v>26.62</v>
      </c>
      <c r="E159" s="6" t="n">
        <v>26.19</v>
      </c>
      <c r="F159" s="6" t="n">
        <v>24.91</v>
      </c>
      <c r="G159" s="6" t="n">
        <v>24.27</v>
      </c>
      <c r="H159" s="6" t="n">
        <v>24.39</v>
      </c>
      <c r="I159" s="6" t="n">
        <v>25.36</v>
      </c>
      <c r="J159" s="6" t="n">
        <v>37.68</v>
      </c>
      <c r="K159" s="6" t="n">
        <v>30.07</v>
      </c>
      <c r="L159" s="6" t="n">
        <v>30.32</v>
      </c>
      <c r="M159" s="6" t="n">
        <v>30.26</v>
      </c>
      <c r="N159" s="6" t="n">
        <v>30.22</v>
      </c>
      <c r="O159" s="6" t="n">
        <v>30.34</v>
      </c>
      <c r="P159" s="6" t="n">
        <v>30.17</v>
      </c>
      <c r="Q159" s="6" t="n">
        <v>36.7</v>
      </c>
      <c r="R159" s="6" t="n">
        <v>33.63</v>
      </c>
      <c r="S159" s="6" t="n">
        <v>29.59</v>
      </c>
      <c r="T159" s="6" t="n">
        <v>30.16</v>
      </c>
      <c r="U159" s="6" t="n">
        <v>36.53</v>
      </c>
      <c r="V159" s="6" t="n">
        <v>56.27</v>
      </c>
      <c r="W159" s="6" t="n">
        <v>88.41</v>
      </c>
      <c r="X159" s="6" t="n">
        <v>32.08</v>
      </c>
      <c r="Y159" s="6" t="n">
        <v>37.8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50.77</v>
      </c>
      <c r="C160" s="6" t="n">
        <v>60.81</v>
      </c>
      <c r="D160" s="6" t="n">
        <v>54.7</v>
      </c>
      <c r="E160" s="6" t="n">
        <v>120.05</v>
      </c>
      <c r="F160" s="6" t="n">
        <v>96.43</v>
      </c>
      <c r="G160" s="6" t="n">
        <v>115.58</v>
      </c>
      <c r="H160" s="6" t="n">
        <v>165.05</v>
      </c>
      <c r="I160" s="6" t="n">
        <v>122.67</v>
      </c>
      <c r="J160" s="6" t="n">
        <v>91.09</v>
      </c>
      <c r="K160" s="6" t="n">
        <v>90.28</v>
      </c>
      <c r="L160" s="6" t="n">
        <v>66.22</v>
      </c>
      <c r="M160" s="6" t="n">
        <v>45.67</v>
      </c>
      <c r="N160" s="6" t="n">
        <v>29.03</v>
      </c>
      <c r="O160" s="6" t="n">
        <v>28.22</v>
      </c>
      <c r="P160" s="6" t="n">
        <v>28</v>
      </c>
      <c r="Q160" s="6" t="n">
        <v>61.16</v>
      </c>
      <c r="R160" s="6" t="n">
        <v>63.86</v>
      </c>
      <c r="S160" s="6" t="n">
        <v>61.18</v>
      </c>
      <c r="T160" s="6" t="n">
        <v>67.93</v>
      </c>
      <c r="U160" s="6" t="n">
        <v>77.39</v>
      </c>
      <c r="V160" s="6" t="n">
        <v>107.46</v>
      </c>
      <c r="W160" s="6" t="n">
        <v>99.55</v>
      </c>
      <c r="X160" s="6" t="n">
        <v>99.85</v>
      </c>
      <c r="Y160" s="6" t="n">
        <v>87.09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37.19</v>
      </c>
      <c r="C161" s="6" t="n">
        <v>43.41</v>
      </c>
      <c r="D161" s="6" t="n">
        <v>50.85</v>
      </c>
      <c r="E161" s="6" t="n">
        <v>23.02</v>
      </c>
      <c r="F161" s="6" t="n">
        <v>30.2</v>
      </c>
      <c r="G161" s="6" t="n">
        <v>40.35</v>
      </c>
      <c r="H161" s="6" t="n">
        <v>28.95</v>
      </c>
      <c r="I161" s="6" t="n">
        <v>75.67</v>
      </c>
      <c r="J161" s="6" t="n">
        <v>102.91</v>
      </c>
      <c r="K161" s="6" t="n">
        <v>97.15</v>
      </c>
      <c r="L161" s="6" t="n">
        <v>32.64</v>
      </c>
      <c r="M161" s="6" t="n">
        <v>30.39</v>
      </c>
      <c r="N161" s="6" t="n">
        <v>108.72</v>
      </c>
      <c r="O161" s="6" t="n">
        <v>89.41</v>
      </c>
      <c r="P161" s="6" t="n">
        <v>61.63</v>
      </c>
      <c r="Q161" s="6" t="n">
        <v>58.96</v>
      </c>
      <c r="R161" s="6" t="n">
        <v>41.83</v>
      </c>
      <c r="S161" s="6" t="n">
        <v>44.6</v>
      </c>
      <c r="T161" s="6" t="n">
        <v>87.58</v>
      </c>
      <c r="U161" s="6" t="n">
        <v>94.8</v>
      </c>
      <c r="V161" s="6" t="n">
        <v>188.52</v>
      </c>
      <c r="W161" s="6" t="n">
        <v>156.99</v>
      </c>
      <c r="X161" s="6" t="n">
        <v>62.92</v>
      </c>
      <c r="Y161" s="6" t="n">
        <v>53.04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26.53</v>
      </c>
      <c r="C162" s="6" t="n">
        <v>25.66</v>
      </c>
      <c r="D162" s="6" t="n">
        <v>23.65</v>
      </c>
      <c r="E162" s="6" t="n">
        <v>23.32</v>
      </c>
      <c r="F162" s="6" t="n">
        <v>69.03</v>
      </c>
      <c r="G162" s="6" t="n">
        <v>46.17</v>
      </c>
      <c r="H162" s="6" t="n">
        <v>72.68</v>
      </c>
      <c r="I162" s="6" t="n">
        <v>92.18</v>
      </c>
      <c r="J162" s="6" t="n">
        <v>159.1</v>
      </c>
      <c r="K162" s="6" t="n">
        <v>151.75</v>
      </c>
      <c r="L162" s="6" t="n">
        <v>74.11</v>
      </c>
      <c r="M162" s="6" t="n">
        <v>32.7</v>
      </c>
      <c r="N162" s="6" t="n">
        <v>74.2</v>
      </c>
      <c r="O162" s="6" t="n">
        <v>67.07</v>
      </c>
      <c r="P162" s="6" t="n">
        <v>50.09</v>
      </c>
      <c r="Q162" s="6" t="n">
        <v>52.34</v>
      </c>
      <c r="R162" s="6" t="n">
        <v>31.15</v>
      </c>
      <c r="S162" s="6" t="n">
        <v>30.98</v>
      </c>
      <c r="T162" s="6" t="n">
        <v>32.37</v>
      </c>
      <c r="U162" s="6" t="n">
        <v>31.91</v>
      </c>
      <c r="V162" s="6" t="n">
        <v>46.7</v>
      </c>
      <c r="W162" s="6" t="n">
        <v>35.84</v>
      </c>
      <c r="X162" s="6" t="n">
        <v>35.06</v>
      </c>
      <c r="Y162" s="6" t="n">
        <v>32.41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27.35</v>
      </c>
      <c r="C163" s="6" t="n">
        <v>26.99</v>
      </c>
      <c r="D163" s="6" t="n">
        <v>25.35</v>
      </c>
      <c r="E163" s="6" t="n">
        <v>24.21</v>
      </c>
      <c r="F163" s="6" t="n">
        <v>24.03</v>
      </c>
      <c r="G163" s="6" t="n">
        <v>25.35</v>
      </c>
      <c r="H163" s="6" t="n">
        <v>776.29</v>
      </c>
      <c r="I163" s="6" t="n">
        <v>21.09</v>
      </c>
      <c r="J163" s="6" t="n">
        <v>63.5</v>
      </c>
      <c r="K163" s="6" t="n">
        <v>32.1</v>
      </c>
      <c r="L163" s="6" t="n">
        <v>32.13</v>
      </c>
      <c r="M163" s="6" t="n">
        <v>31.26</v>
      </c>
      <c r="N163" s="6" t="n">
        <v>31.32</v>
      </c>
      <c r="O163" s="6" t="n">
        <v>31.64</v>
      </c>
      <c r="P163" s="6" t="n">
        <v>31.09</v>
      </c>
      <c r="Q163" s="6" t="n">
        <v>30.88</v>
      </c>
      <c r="R163" s="6" t="n">
        <v>30.61</v>
      </c>
      <c r="S163" s="6" t="n">
        <v>30.33</v>
      </c>
      <c r="T163" s="6" t="n">
        <v>30.14</v>
      </c>
      <c r="U163" s="6" t="n">
        <v>29.98</v>
      </c>
      <c r="V163" s="6" t="n">
        <v>30.71</v>
      </c>
      <c r="W163" s="6" t="n">
        <v>32.26</v>
      </c>
      <c r="X163" s="6" t="n">
        <v>33.51</v>
      </c>
      <c r="Y163" s="6" t="n">
        <v>30.97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27.49</v>
      </c>
      <c r="C164" s="6" t="n">
        <v>25.92</v>
      </c>
      <c r="D164" s="6" t="n">
        <v>25.16</v>
      </c>
      <c r="E164" s="6" t="n">
        <v>22.75</v>
      </c>
      <c r="F164" s="6" t="n">
        <v>22.27</v>
      </c>
      <c r="G164" s="6" t="n">
        <v>25.44</v>
      </c>
      <c r="H164" s="6" t="n">
        <v>25.71</v>
      </c>
      <c r="I164" s="6" t="n">
        <v>30.3</v>
      </c>
      <c r="J164" s="6" t="n">
        <v>36.56</v>
      </c>
      <c r="K164" s="6" t="n">
        <v>33.6</v>
      </c>
      <c r="L164" s="6" t="n">
        <v>33.15</v>
      </c>
      <c r="M164" s="6" t="n">
        <v>32.16</v>
      </c>
      <c r="N164" s="6" t="n">
        <v>32.6</v>
      </c>
      <c r="O164" s="6" t="n">
        <v>32.42</v>
      </c>
      <c r="P164" s="6" t="n">
        <v>32.13</v>
      </c>
      <c r="Q164" s="6" t="n">
        <v>31.99</v>
      </c>
      <c r="R164" s="6" t="n">
        <v>31.71</v>
      </c>
      <c r="S164" s="6" t="n">
        <v>31.23</v>
      </c>
      <c r="T164" s="6" t="n">
        <v>31.23</v>
      </c>
      <c r="U164" s="6" t="n">
        <v>30.77</v>
      </c>
      <c r="V164" s="6" t="n">
        <v>31.27</v>
      </c>
      <c r="W164" s="6" t="n">
        <v>32.34</v>
      </c>
      <c r="X164" s="6" t="n">
        <v>35.02</v>
      </c>
      <c r="Y164" s="6" t="n">
        <v>31.18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26.09</v>
      </c>
      <c r="C165" s="6" t="n">
        <v>25.65</v>
      </c>
      <c r="D165" s="6" t="n">
        <v>22.92</v>
      </c>
      <c r="E165" s="6" t="n">
        <v>21.57</v>
      </c>
      <c r="F165" s="6" t="n">
        <v>21.57</v>
      </c>
      <c r="G165" s="6" t="n">
        <v>25.04</v>
      </c>
      <c r="H165" s="6" t="n">
        <v>27.62</v>
      </c>
      <c r="I165" s="6" t="n">
        <v>156.63</v>
      </c>
      <c r="J165" s="6" t="n">
        <v>31.32</v>
      </c>
      <c r="K165" s="6" t="n">
        <v>33.27</v>
      </c>
      <c r="L165" s="6" t="n">
        <v>33.45</v>
      </c>
      <c r="M165" s="6" t="n">
        <v>33.15</v>
      </c>
      <c r="N165" s="6" t="n">
        <v>33.17</v>
      </c>
      <c r="O165" s="6" t="n">
        <v>33.2</v>
      </c>
      <c r="P165" s="6" t="n">
        <v>33.05</v>
      </c>
      <c r="Q165" s="6" t="n">
        <v>32.73</v>
      </c>
      <c r="R165" s="6" t="n">
        <v>32.7</v>
      </c>
      <c r="S165" s="6" t="n">
        <v>32.35</v>
      </c>
      <c r="T165" s="6" t="n">
        <v>31.34</v>
      </c>
      <c r="U165" s="6" t="n">
        <v>30.99</v>
      </c>
      <c r="V165" s="6" t="n">
        <v>31.72</v>
      </c>
      <c r="W165" s="6" t="n">
        <v>33.15</v>
      </c>
      <c r="X165" s="6" t="n">
        <v>35.2</v>
      </c>
      <c r="Y165" s="6" t="n">
        <v>30.69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29.84</v>
      </c>
      <c r="C166" s="6" t="n">
        <v>28.29</v>
      </c>
      <c r="D166" s="6" t="n">
        <v>28.09</v>
      </c>
      <c r="E166" s="6" t="n">
        <v>27.9</v>
      </c>
      <c r="F166" s="6" t="n">
        <v>26.91</v>
      </c>
      <c r="G166" s="6" t="n">
        <v>26.42</v>
      </c>
      <c r="H166" s="6" t="n">
        <v>25.58</v>
      </c>
      <c r="I166" s="6" t="n">
        <v>33.62</v>
      </c>
      <c r="J166" s="6" t="n">
        <v>29.77</v>
      </c>
      <c r="K166" s="6" t="n">
        <v>31.49</v>
      </c>
      <c r="L166" s="6" t="n">
        <v>32.6</v>
      </c>
      <c r="M166" s="6" t="n">
        <v>32.35</v>
      </c>
      <c r="N166" s="6" t="n">
        <v>32.87</v>
      </c>
      <c r="O166" s="6" t="n">
        <v>31.99</v>
      </c>
      <c r="P166" s="6" t="n">
        <v>31.15</v>
      </c>
      <c r="Q166" s="6" t="n">
        <v>30.75</v>
      </c>
      <c r="R166" s="6" t="n">
        <v>30.4</v>
      </c>
      <c r="S166" s="6" t="n">
        <v>30.33</v>
      </c>
      <c r="T166" s="6" t="n">
        <v>29.98</v>
      </c>
      <c r="U166" s="6" t="n">
        <v>30.04</v>
      </c>
      <c r="V166" s="6" t="n">
        <v>44.32</v>
      </c>
      <c r="W166" s="6" t="n">
        <v>48.61</v>
      </c>
      <c r="X166" s="6" t="n">
        <v>37.78</v>
      </c>
      <c r="Y166" s="6" t="n">
        <v>31.23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28.81</v>
      </c>
      <c r="C167" s="6" t="n">
        <v>26.45</v>
      </c>
      <c r="D167" s="6" t="n">
        <v>26.19</v>
      </c>
      <c r="E167" s="6" t="n">
        <v>26.23</v>
      </c>
      <c r="F167" s="6" t="n">
        <v>26.16</v>
      </c>
      <c r="G167" s="6" t="n">
        <v>25.77</v>
      </c>
      <c r="H167" s="6" t="n">
        <v>24.97</v>
      </c>
      <c r="I167" s="6" t="n">
        <v>26.37</v>
      </c>
      <c r="J167" s="6" t="n">
        <v>34.63</v>
      </c>
      <c r="K167" s="6" t="n">
        <v>29.19</v>
      </c>
      <c r="L167" s="6" t="n">
        <v>30.25</v>
      </c>
      <c r="M167" s="6" t="n">
        <v>30.14</v>
      </c>
      <c r="N167" s="6" t="n">
        <v>29.53</v>
      </c>
      <c r="O167" s="6" t="n">
        <v>29.82</v>
      </c>
      <c r="P167" s="6" t="n">
        <v>29.85</v>
      </c>
      <c r="Q167" s="6" t="n">
        <v>29.71</v>
      </c>
      <c r="R167" s="6" t="n">
        <v>29.69</v>
      </c>
      <c r="S167" s="6" t="n">
        <v>29.48</v>
      </c>
      <c r="T167" s="6" t="n">
        <v>29.28</v>
      </c>
      <c r="U167" s="6" t="n">
        <v>29.81</v>
      </c>
      <c r="V167" s="6" t="n">
        <v>30.99</v>
      </c>
      <c r="W167" s="6" t="n">
        <v>31.93</v>
      </c>
      <c r="X167" s="6" t="n">
        <v>33.78</v>
      </c>
      <c r="Y167" s="6" t="n">
        <v>30.53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27.97</v>
      </c>
      <c r="C168" s="6" t="n">
        <v>26.11</v>
      </c>
      <c r="D168" s="6" t="n">
        <v>25.9</v>
      </c>
      <c r="E168" s="6" t="n">
        <v>25.7</v>
      </c>
      <c r="F168" s="6" t="n">
        <v>25.3</v>
      </c>
      <c r="G168" s="6" t="n">
        <v>25.41</v>
      </c>
      <c r="H168" s="6" t="n">
        <v>25.82</v>
      </c>
      <c r="I168" s="6" t="n">
        <v>30.78</v>
      </c>
      <c r="J168" s="6" t="n">
        <v>32.95</v>
      </c>
      <c r="K168" s="6" t="n">
        <v>66.26</v>
      </c>
      <c r="L168" s="6" t="n">
        <v>36.91</v>
      </c>
      <c r="M168" s="6" t="n">
        <v>35.35</v>
      </c>
      <c r="N168" s="6" t="n">
        <v>61.25</v>
      </c>
      <c r="O168" s="6" t="n">
        <v>38.21</v>
      </c>
      <c r="P168" s="6" t="n">
        <v>35.28</v>
      </c>
      <c r="Q168" s="6" t="n">
        <v>54.62</v>
      </c>
      <c r="R168" s="6" t="n">
        <v>40.22</v>
      </c>
      <c r="S168" s="6" t="n">
        <v>32.19</v>
      </c>
      <c r="T168" s="6" t="n">
        <v>78.4</v>
      </c>
      <c r="U168" s="6" t="n">
        <v>73.31</v>
      </c>
      <c r="V168" s="6" t="n">
        <v>87.1</v>
      </c>
      <c r="W168" s="6" t="n">
        <v>131.38</v>
      </c>
      <c r="X168" s="6" t="n">
        <v>79.24</v>
      </c>
      <c r="Y168" s="6" t="n">
        <v>31.28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26.84</v>
      </c>
      <c r="C169" s="6" t="n">
        <v>23.49</v>
      </c>
      <c r="D169" s="6" t="n">
        <v>22.56</v>
      </c>
      <c r="E169" s="6" t="n">
        <v>24.62</v>
      </c>
      <c r="F169" s="6" t="n">
        <v>24.27</v>
      </c>
      <c r="G169" s="6" t="n">
        <v>23.88</v>
      </c>
      <c r="H169" s="6" t="n">
        <v>362.26</v>
      </c>
      <c r="I169" s="6" t="n">
        <v>69.64</v>
      </c>
      <c r="J169" s="6" t="n">
        <v>134.32</v>
      </c>
      <c r="K169" s="6" t="n">
        <v>486.41</v>
      </c>
      <c r="L169" s="6" t="n">
        <v>276.07</v>
      </c>
      <c r="M169" s="6" t="n">
        <v>133.36</v>
      </c>
      <c r="N169" s="6" t="n">
        <v>345.61</v>
      </c>
      <c r="O169" s="6" t="n">
        <v>507.27</v>
      </c>
      <c r="P169" s="6" t="n">
        <v>232.23</v>
      </c>
      <c r="Q169" s="6" t="n">
        <v>135.19</v>
      </c>
      <c r="R169" s="6" t="n">
        <v>115.89</v>
      </c>
      <c r="S169" s="6" t="n">
        <v>74.18</v>
      </c>
      <c r="T169" s="6" t="n">
        <v>96.77</v>
      </c>
      <c r="U169" s="6" t="n">
        <v>101.86</v>
      </c>
      <c r="V169" s="6" t="n">
        <v>126.44</v>
      </c>
      <c r="W169" s="6" t="n">
        <v>56.68</v>
      </c>
      <c r="X169" s="6" t="n">
        <v>34.43</v>
      </c>
      <c r="Y169" s="6" t="n">
        <v>30.99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28.05</v>
      </c>
      <c r="C170" s="6" t="n">
        <v>25.1</v>
      </c>
      <c r="D170" s="6" t="n">
        <v>25.09</v>
      </c>
      <c r="E170" s="6" t="n">
        <v>24.96</v>
      </c>
      <c r="F170" s="6" t="n">
        <v>25</v>
      </c>
      <c r="G170" s="6" t="n">
        <v>25.28</v>
      </c>
      <c r="H170" s="6" t="n">
        <v>30.44</v>
      </c>
      <c r="I170" s="6" t="n">
        <v>29.66</v>
      </c>
      <c r="J170" s="6" t="n">
        <v>52.01</v>
      </c>
      <c r="K170" s="6" t="n">
        <v>115.48</v>
      </c>
      <c r="L170" s="6" t="n">
        <v>117.45</v>
      </c>
      <c r="M170" s="6" t="n">
        <v>93.44</v>
      </c>
      <c r="N170" s="6" t="n">
        <v>59.17</v>
      </c>
      <c r="O170" s="6" t="n">
        <v>60.43</v>
      </c>
      <c r="P170" s="6" t="n">
        <v>37.06</v>
      </c>
      <c r="Q170" s="6" t="n">
        <v>33.96</v>
      </c>
      <c r="R170" s="6" t="n">
        <v>33.88</v>
      </c>
      <c r="S170" s="6" t="n">
        <v>32.87</v>
      </c>
      <c r="T170" s="6" t="n">
        <v>31.54</v>
      </c>
      <c r="U170" s="6" t="n">
        <v>31.93</v>
      </c>
      <c r="V170" s="6" t="n">
        <v>31.55</v>
      </c>
      <c r="W170" s="6" t="n">
        <v>213.22</v>
      </c>
      <c r="X170" s="6" t="n">
        <v>34.4</v>
      </c>
      <c r="Y170" s="6" t="n">
        <v>31.19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29.73</v>
      </c>
      <c r="C171" s="6" t="n">
        <v>27.47</v>
      </c>
      <c r="D171" s="6" t="n">
        <v>26.22</v>
      </c>
      <c r="E171" s="6" t="n">
        <v>26.33</v>
      </c>
      <c r="F171" s="6" t="n">
        <v>26.44</v>
      </c>
      <c r="G171" s="6" t="n">
        <v>28.72</v>
      </c>
      <c r="H171" s="6" t="n">
        <v>27.63</v>
      </c>
      <c r="I171" s="6" t="n">
        <v>30.23</v>
      </c>
      <c r="J171" s="6" t="n">
        <v>30.28</v>
      </c>
      <c r="K171" s="6" t="n">
        <v>33.01</v>
      </c>
      <c r="L171" s="6" t="n">
        <v>34.14</v>
      </c>
      <c r="M171" s="6" t="n">
        <v>32.45</v>
      </c>
      <c r="N171" s="6" t="n">
        <v>45.55</v>
      </c>
      <c r="O171" s="6" t="n">
        <v>57.51</v>
      </c>
      <c r="P171" s="6" t="n">
        <v>34.29</v>
      </c>
      <c r="Q171" s="6" t="n">
        <v>32.96</v>
      </c>
      <c r="R171" s="6" t="n">
        <v>32.89</v>
      </c>
      <c r="S171" s="6" t="n">
        <v>31.84</v>
      </c>
      <c r="T171" s="6" t="n">
        <v>30.7</v>
      </c>
      <c r="U171" s="6" t="n">
        <v>30.42</v>
      </c>
      <c r="V171" s="6" t="n">
        <v>30.83</v>
      </c>
      <c r="W171" s="6" t="n">
        <v>33</v>
      </c>
      <c r="X171" s="6" t="n">
        <v>35</v>
      </c>
      <c r="Y171" s="6" t="n">
        <v>31.35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30.57</v>
      </c>
      <c r="C172" s="6" t="n">
        <v>27.77</v>
      </c>
      <c r="D172" s="6" t="n">
        <v>27.2</v>
      </c>
      <c r="E172" s="6" t="n">
        <v>26.51</v>
      </c>
      <c r="F172" s="6" t="n">
        <v>26.17</v>
      </c>
      <c r="G172" s="6" t="n">
        <v>26.67</v>
      </c>
      <c r="H172" s="6" t="n">
        <v>27.97</v>
      </c>
      <c r="I172" s="6" t="n">
        <v>30.24</v>
      </c>
      <c r="J172" s="6" t="n">
        <v>31.12</v>
      </c>
      <c r="K172" s="6" t="n">
        <v>33.9</v>
      </c>
      <c r="L172" s="6" t="n">
        <v>35.08</v>
      </c>
      <c r="M172" s="6" t="n">
        <v>33.47</v>
      </c>
      <c r="N172" s="6" t="n">
        <v>34.01</v>
      </c>
      <c r="O172" s="6" t="n">
        <v>35.56</v>
      </c>
      <c r="P172" s="6" t="n">
        <v>34.21</v>
      </c>
      <c r="Q172" s="6" t="n">
        <v>33.11</v>
      </c>
      <c r="R172" s="6" t="n">
        <v>32.44</v>
      </c>
      <c r="S172" s="6" t="n">
        <v>31.32</v>
      </c>
      <c r="T172" s="6" t="n">
        <v>30.56</v>
      </c>
      <c r="U172" s="6" t="n">
        <v>30.57</v>
      </c>
      <c r="V172" s="6" t="n">
        <v>30.67</v>
      </c>
      <c r="W172" s="6" t="n">
        <v>32.46</v>
      </c>
      <c r="X172" s="6" t="n">
        <v>34.62</v>
      </c>
      <c r="Y172" s="6" t="n">
        <v>31.17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29.96</v>
      </c>
      <c r="C173" s="6" t="n">
        <v>27.48</v>
      </c>
      <c r="D173" s="6" t="n">
        <v>27.25</v>
      </c>
      <c r="E173" s="6" t="n">
        <v>26.1</v>
      </c>
      <c r="F173" s="6" t="n">
        <v>25.02</v>
      </c>
      <c r="G173" s="6" t="n">
        <v>24.84</v>
      </c>
      <c r="H173" s="6" t="n">
        <v>24.6</v>
      </c>
      <c r="I173" s="6" t="n">
        <v>26.34</v>
      </c>
      <c r="J173" s="6" t="n">
        <v>28.84</v>
      </c>
      <c r="K173" s="6" t="n">
        <v>29.59</v>
      </c>
      <c r="L173" s="6" t="n">
        <v>29.95</v>
      </c>
      <c r="M173" s="6" t="n">
        <v>30.32</v>
      </c>
      <c r="N173" s="6" t="n">
        <v>30.11</v>
      </c>
      <c r="O173" s="6" t="n">
        <v>30.05</v>
      </c>
      <c r="P173" s="6" t="n">
        <v>29.78</v>
      </c>
      <c r="Q173" s="6" t="n">
        <v>29.79</v>
      </c>
      <c r="R173" s="6" t="n">
        <v>29.71</v>
      </c>
      <c r="S173" s="6" t="n">
        <v>29.89</v>
      </c>
      <c r="T173" s="6" t="n">
        <v>29.82</v>
      </c>
      <c r="U173" s="6" t="n">
        <v>29.2</v>
      </c>
      <c r="V173" s="6" t="n">
        <v>29.8</v>
      </c>
      <c r="W173" s="6" t="n">
        <v>33.01</v>
      </c>
      <c r="X173" s="6" t="n">
        <v>32.19</v>
      </c>
      <c r="Y173" s="6" t="n">
        <v>30.6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27.32</v>
      </c>
      <c r="C174" s="6" t="n">
        <v>25.77</v>
      </c>
      <c r="D174" s="6" t="n">
        <v>25.45</v>
      </c>
      <c r="E174" s="6" t="n">
        <v>25.13</v>
      </c>
      <c r="F174" s="6" t="n">
        <v>24.89</v>
      </c>
      <c r="G174" s="6" t="n">
        <v>24.79</v>
      </c>
      <c r="H174" s="6" t="n">
        <v>24.42</v>
      </c>
      <c r="I174" s="6" t="n">
        <v>24.74</v>
      </c>
      <c r="J174" s="6" t="n">
        <v>26.66</v>
      </c>
      <c r="K174" s="6" t="n">
        <v>28.7</v>
      </c>
      <c r="L174" s="6" t="n">
        <v>29.85</v>
      </c>
      <c r="M174" s="6" t="n">
        <v>30.31</v>
      </c>
      <c r="N174" s="6" t="n">
        <v>30.25</v>
      </c>
      <c r="O174" s="6" t="n">
        <v>29.94</v>
      </c>
      <c r="P174" s="6" t="n">
        <v>29.57</v>
      </c>
      <c r="Q174" s="6" t="n">
        <v>29.5</v>
      </c>
      <c r="R174" s="6" t="n">
        <v>29.02</v>
      </c>
      <c r="S174" s="6" t="n">
        <v>29.29</v>
      </c>
      <c r="T174" s="6" t="n">
        <v>29.6</v>
      </c>
      <c r="U174" s="6" t="n">
        <v>29.11</v>
      </c>
      <c r="V174" s="6" t="n">
        <v>30.44</v>
      </c>
      <c r="W174" s="6" t="n">
        <v>32.57</v>
      </c>
      <c r="X174" s="6" t="n">
        <v>32.53</v>
      </c>
      <c r="Y174" s="6" t="n">
        <v>31.9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29.3</v>
      </c>
      <c r="C175" s="6" t="n">
        <v>28.15</v>
      </c>
      <c r="D175" s="6" t="n">
        <v>27.66</v>
      </c>
      <c r="E175" s="6" t="n">
        <v>27.34</v>
      </c>
      <c r="F175" s="6" t="n">
        <v>27.67</v>
      </c>
      <c r="G175" s="6" t="n">
        <v>28.04</v>
      </c>
      <c r="H175" s="6" t="n">
        <v>28.01</v>
      </c>
      <c r="I175" s="6" t="n">
        <v>29.87</v>
      </c>
      <c r="J175" s="6" t="n">
        <v>31.2</v>
      </c>
      <c r="K175" s="6" t="n">
        <v>33.28</v>
      </c>
      <c r="L175" s="6" t="n">
        <v>34.46</v>
      </c>
      <c r="M175" s="6" t="n">
        <v>33.92</v>
      </c>
      <c r="N175" s="6" t="n">
        <v>58.47</v>
      </c>
      <c r="O175" s="6" t="n">
        <v>49.5</v>
      </c>
      <c r="P175" s="6" t="n">
        <v>51.27</v>
      </c>
      <c r="Q175" s="6" t="n">
        <v>52.66</v>
      </c>
      <c r="R175" s="6" t="n">
        <v>50.4</v>
      </c>
      <c r="S175" s="6" t="n">
        <v>57.62</v>
      </c>
      <c r="T175" s="6" t="n">
        <v>31.18</v>
      </c>
      <c r="U175" s="6" t="n">
        <v>31.13</v>
      </c>
      <c r="V175" s="6" t="n">
        <v>31.5</v>
      </c>
      <c r="W175" s="6" t="n">
        <v>33.49</v>
      </c>
      <c r="X175" s="6" t="n">
        <v>34.8</v>
      </c>
      <c r="Y175" s="6" t="n">
        <v>31.9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31.48</v>
      </c>
      <c r="C176" s="6" t="n">
        <v>29.44</v>
      </c>
      <c r="D176" s="6" t="n">
        <v>28.57</v>
      </c>
      <c r="E176" s="6" t="n">
        <v>28.66</v>
      </c>
      <c r="F176" s="6" t="n">
        <v>28.32</v>
      </c>
      <c r="G176" s="6" t="n">
        <v>30.49</v>
      </c>
      <c r="H176" s="6" t="n">
        <v>30.58</v>
      </c>
      <c r="I176" s="6" t="n">
        <v>60.21</v>
      </c>
      <c r="J176" s="6" t="n">
        <v>74.53</v>
      </c>
      <c r="K176" s="6" t="n">
        <v>65.58</v>
      </c>
      <c r="L176" s="6" t="n">
        <v>41.83</v>
      </c>
      <c r="M176" s="6" t="n">
        <v>56.06</v>
      </c>
      <c r="N176" s="6" t="n">
        <v>54.81</v>
      </c>
      <c r="O176" s="6" t="n">
        <v>42.02</v>
      </c>
      <c r="P176" s="6" t="n">
        <v>54.68</v>
      </c>
      <c r="Q176" s="6" t="n">
        <v>46.73</v>
      </c>
      <c r="R176" s="6" t="n">
        <v>51.95</v>
      </c>
      <c r="S176" s="6" t="n">
        <v>48.16</v>
      </c>
      <c r="T176" s="6" t="n">
        <v>32.32</v>
      </c>
      <c r="U176" s="6" t="n">
        <v>32.02</v>
      </c>
      <c r="V176" s="6" t="n">
        <v>31.89</v>
      </c>
      <c r="W176" s="6" t="n">
        <v>33.28</v>
      </c>
      <c r="X176" s="6" t="n">
        <v>33.74</v>
      </c>
      <c r="Y176" s="6" t="n">
        <v>32.29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43.68</v>
      </c>
      <c r="C181" s="6" t="n">
        <v>53.71</v>
      </c>
      <c r="D181" s="6" t="n">
        <v>67.96</v>
      </c>
      <c r="E181" s="6" t="n">
        <v>85.77</v>
      </c>
      <c r="F181" s="6" t="n">
        <v>89.12</v>
      </c>
      <c r="G181" s="6" t="n">
        <v>76.93</v>
      </c>
      <c r="H181" s="6" t="n">
        <v>46.08</v>
      </c>
      <c r="I181" s="6" t="n">
        <v>38.09</v>
      </c>
      <c r="J181" s="6" t="n">
        <v>54.52</v>
      </c>
      <c r="K181" s="6" t="n">
        <v>54.17</v>
      </c>
      <c r="L181" s="6" t="n">
        <v>77.04</v>
      </c>
      <c r="M181" s="6" t="n">
        <v>88.4</v>
      </c>
      <c r="N181" s="6" t="n">
        <v>85.86</v>
      </c>
      <c r="O181" s="6" t="n">
        <v>75.55</v>
      </c>
      <c r="P181" s="6" t="n">
        <v>92.91</v>
      </c>
      <c r="Q181" s="6" t="n">
        <v>105.4</v>
      </c>
      <c r="R181" s="6" t="n">
        <v>104.31</v>
      </c>
      <c r="S181" s="6" t="n">
        <v>104.8</v>
      </c>
      <c r="T181" s="6" t="n">
        <v>181.67</v>
      </c>
      <c r="U181" s="6" t="n">
        <v>80.44</v>
      </c>
      <c r="V181" s="6" t="n">
        <v>41.57</v>
      </c>
      <c r="W181" s="6" t="n">
        <v>29.1</v>
      </c>
      <c r="X181" s="6" t="n">
        <v>32.51</v>
      </c>
      <c r="Y181" s="6" t="n">
        <v>58.31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53.9</v>
      </c>
      <c r="C182" s="6" t="n">
        <v>29.55</v>
      </c>
      <c r="D182" s="6" t="n">
        <v>53.42</v>
      </c>
      <c r="E182" s="6" t="n">
        <v>77.93</v>
      </c>
      <c r="F182" s="6" t="n">
        <v>77.75</v>
      </c>
      <c r="G182" s="6" t="n">
        <v>86.01</v>
      </c>
      <c r="H182" s="6" t="n">
        <v>105.53</v>
      </c>
      <c r="I182" s="6" t="n">
        <v>126.63</v>
      </c>
      <c r="J182" s="6" t="n">
        <v>91.45</v>
      </c>
      <c r="K182" s="6" t="n">
        <v>76.32</v>
      </c>
      <c r="L182" s="6" t="n">
        <v>98.61</v>
      </c>
      <c r="M182" s="6" t="n">
        <v>94.27</v>
      </c>
      <c r="N182" s="6" t="n">
        <v>50.34</v>
      </c>
      <c r="O182" s="6" t="n">
        <v>66.15</v>
      </c>
      <c r="P182" s="6" t="n">
        <v>70.59</v>
      </c>
      <c r="Q182" s="6" t="n">
        <v>36.32</v>
      </c>
      <c r="R182" s="6" t="n">
        <v>31.97</v>
      </c>
      <c r="S182" s="6" t="n">
        <v>33.64</v>
      </c>
      <c r="T182" s="6" t="n">
        <v>4.4</v>
      </c>
      <c r="U182" s="6" t="n">
        <v>8.06</v>
      </c>
      <c r="V182" s="6" t="n">
        <v>0</v>
      </c>
      <c r="W182" s="6" t="n">
        <v>0</v>
      </c>
      <c r="X182" s="6" t="n">
        <v>0</v>
      </c>
      <c r="Y182" s="6" t="n">
        <v>53.37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43.18</v>
      </c>
      <c r="C183" s="6" t="n">
        <v>82.43</v>
      </c>
      <c r="D183" s="6" t="n">
        <v>160.24</v>
      </c>
      <c r="E183" s="6" t="n">
        <v>151.15</v>
      </c>
      <c r="F183" s="6" t="n">
        <v>84.47</v>
      </c>
      <c r="G183" s="6" t="n">
        <v>23.31</v>
      </c>
      <c r="H183" s="6" t="n">
        <v>41.74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25.01</v>
      </c>
      <c r="N183" s="6" t="n">
        <v>13.33</v>
      </c>
      <c r="O183" s="6" t="n">
        <v>26.98</v>
      </c>
      <c r="P183" s="6" t="n">
        <v>31.21</v>
      </c>
      <c r="Q183" s="6" t="n">
        <v>13.96</v>
      </c>
      <c r="R183" s="6" t="n">
        <v>16.33</v>
      </c>
      <c r="S183" s="6" t="n">
        <v>21.55</v>
      </c>
      <c r="T183" s="6" t="n">
        <v>27.21</v>
      </c>
      <c r="U183" s="6" t="n">
        <v>0</v>
      </c>
      <c r="V183" s="6" t="n">
        <v>0</v>
      </c>
      <c r="W183" s="6" t="n">
        <v>0</v>
      </c>
      <c r="X183" s="6" t="n">
        <v>21.59</v>
      </c>
      <c r="Y183" s="6" t="n">
        <v>94.91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40.59</v>
      </c>
      <c r="C184" s="6" t="n">
        <v>107.82</v>
      </c>
      <c r="D184" s="6" t="n">
        <v>133.34</v>
      </c>
      <c r="E184" s="6" t="n">
        <v>337.64</v>
      </c>
      <c r="F184" s="6" t="n">
        <v>346.11</v>
      </c>
      <c r="G184" s="6" t="n">
        <v>16.08</v>
      </c>
      <c r="H184" s="6" t="n">
        <v>88.24</v>
      </c>
      <c r="I184" s="6" t="n">
        <v>0</v>
      </c>
      <c r="J184" s="6" t="n">
        <v>0</v>
      </c>
      <c r="K184" s="6" t="n">
        <v>0</v>
      </c>
      <c r="L184" s="6" t="n">
        <v>23.3</v>
      </c>
      <c r="M184" s="6" t="n">
        <v>28.45</v>
      </c>
      <c r="N184" s="6" t="n">
        <v>0</v>
      </c>
      <c r="O184" s="6" t="n">
        <v>0.4</v>
      </c>
      <c r="P184" s="6" t="n">
        <v>34.84</v>
      </c>
      <c r="Q184" s="6" t="n">
        <v>21.84</v>
      </c>
      <c r="R184" s="6" t="n">
        <v>29.86</v>
      </c>
      <c r="S184" s="6" t="n">
        <v>16.89</v>
      </c>
      <c r="T184" s="6" t="n">
        <v>0.81</v>
      </c>
      <c r="U184" s="6" t="n">
        <v>0</v>
      </c>
      <c r="V184" s="6" t="n">
        <v>0</v>
      </c>
      <c r="W184" s="6" t="n">
        <v>7.84</v>
      </c>
      <c r="X184" s="6" t="n">
        <v>70.68</v>
      </c>
      <c r="Y184" s="6" t="n">
        <v>137.38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28.33</v>
      </c>
      <c r="C185" s="6" t="n">
        <v>70.57</v>
      </c>
      <c r="D185" s="6" t="n">
        <v>119.48</v>
      </c>
      <c r="E185" s="6" t="n">
        <v>92.59</v>
      </c>
      <c r="F185" s="6" t="n">
        <v>46.44</v>
      </c>
      <c r="G185" s="6" t="n">
        <v>16.44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5.53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42.86</v>
      </c>
      <c r="Y185" s="6" t="n">
        <v>69.09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30.08</v>
      </c>
      <c r="C186" s="6" t="n">
        <v>53.65</v>
      </c>
      <c r="D186" s="6" t="n">
        <v>40.12</v>
      </c>
      <c r="E186" s="6" t="n">
        <v>35.03</v>
      </c>
      <c r="F186" s="6" t="n">
        <v>35.23</v>
      </c>
      <c r="G186" s="6" t="n">
        <v>0</v>
      </c>
      <c r="H186" s="6" t="n">
        <v>36.32</v>
      </c>
      <c r="I186" s="6" t="n">
        <v>0</v>
      </c>
      <c r="J186" s="6" t="n">
        <v>0</v>
      </c>
      <c r="K186" s="6" t="n">
        <v>0</v>
      </c>
      <c r="L186" s="6" t="n">
        <v>21.28</v>
      </c>
      <c r="M186" s="6" t="n">
        <v>8.32</v>
      </c>
      <c r="N186" s="6" t="n">
        <v>0</v>
      </c>
      <c r="O186" s="6" t="n">
        <v>0</v>
      </c>
      <c r="P186" s="6" t="n">
        <v>15.05</v>
      </c>
      <c r="Q186" s="6" t="n">
        <v>0</v>
      </c>
      <c r="R186" s="6" t="n">
        <v>0</v>
      </c>
      <c r="S186" s="6" t="n">
        <v>3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5.38</v>
      </c>
      <c r="Y186" s="6" t="n">
        <v>18.79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13.34</v>
      </c>
      <c r="C187" s="6" t="n">
        <v>17.71</v>
      </c>
      <c r="D187" s="6" t="n">
        <v>15.17</v>
      </c>
      <c r="E187" s="6" t="n">
        <v>34.99</v>
      </c>
      <c r="F187" s="6" t="n">
        <v>29.34</v>
      </c>
      <c r="G187" s="6" t="n">
        <v>16.92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.56</v>
      </c>
      <c r="Y187" s="6" t="n">
        <v>0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10.25</v>
      </c>
      <c r="C188" s="6" t="n">
        <v>8.82</v>
      </c>
      <c r="D188" s="6" t="n">
        <v>24.92</v>
      </c>
      <c r="E188" s="6" t="n">
        <v>24.23</v>
      </c>
      <c r="F188" s="6" t="n">
        <v>29.04</v>
      </c>
      <c r="G188" s="6" t="n">
        <v>36.74</v>
      </c>
      <c r="H188" s="6" t="n">
        <v>7.13</v>
      </c>
      <c r="I188" s="6" t="n">
        <v>0</v>
      </c>
      <c r="J188" s="6" t="n">
        <v>1.09</v>
      </c>
      <c r="K188" s="6" t="n">
        <v>5.2</v>
      </c>
      <c r="L188" s="6" t="n">
        <v>9.53</v>
      </c>
      <c r="M188" s="6" t="n">
        <v>10.74</v>
      </c>
      <c r="N188" s="6" t="n">
        <v>26.92</v>
      </c>
      <c r="O188" s="6" t="n">
        <v>16.64</v>
      </c>
      <c r="P188" s="6" t="n">
        <v>21.51</v>
      </c>
      <c r="Q188" s="6" t="n">
        <v>16.43</v>
      </c>
      <c r="R188" s="6" t="n">
        <v>17.2</v>
      </c>
      <c r="S188" s="6" t="n">
        <v>20.53</v>
      </c>
      <c r="T188" s="6" t="n">
        <v>31.41</v>
      </c>
      <c r="U188" s="6" t="n">
        <v>14.26</v>
      </c>
      <c r="V188" s="6" t="n">
        <v>0</v>
      </c>
      <c r="W188" s="6" t="n">
        <v>0</v>
      </c>
      <c r="X188" s="6" t="n">
        <v>16.96</v>
      </c>
      <c r="Y188" s="6" t="n">
        <v>76.4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17.77</v>
      </c>
      <c r="C189" s="6" t="n">
        <v>52.01</v>
      </c>
      <c r="D189" s="6" t="n">
        <v>68.87</v>
      </c>
      <c r="E189" s="6" t="n">
        <v>67.01</v>
      </c>
      <c r="F189" s="6" t="n">
        <v>79.25</v>
      </c>
      <c r="G189" s="6" t="n">
        <v>64.11</v>
      </c>
      <c r="H189" s="6" t="n">
        <v>53.95</v>
      </c>
      <c r="I189" s="6" t="n">
        <v>0</v>
      </c>
      <c r="J189" s="6" t="n">
        <v>57.02</v>
      </c>
      <c r="K189" s="6" t="n">
        <v>33.53</v>
      </c>
      <c r="L189" s="6" t="n">
        <v>75.5</v>
      </c>
      <c r="M189" s="6" t="n">
        <v>42.74</v>
      </c>
      <c r="N189" s="6" t="n">
        <v>58.35</v>
      </c>
      <c r="O189" s="6" t="n">
        <v>64.09</v>
      </c>
      <c r="P189" s="6" t="n">
        <v>75.39</v>
      </c>
      <c r="Q189" s="6" t="n">
        <v>87.02</v>
      </c>
      <c r="R189" s="6" t="n">
        <v>87.98</v>
      </c>
      <c r="S189" s="6" t="n">
        <v>53.17</v>
      </c>
      <c r="T189" s="6" t="n">
        <v>133.73</v>
      </c>
      <c r="U189" s="6" t="n">
        <v>103.43</v>
      </c>
      <c r="V189" s="6" t="n">
        <v>23.79</v>
      </c>
      <c r="W189" s="6" t="n">
        <v>41.68</v>
      </c>
      <c r="X189" s="6" t="n">
        <v>27.58</v>
      </c>
      <c r="Y189" s="6" t="n">
        <v>42.07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62.58</v>
      </c>
      <c r="C190" s="6" t="n">
        <v>104.95</v>
      </c>
      <c r="D190" s="6" t="n">
        <v>139.43</v>
      </c>
      <c r="E190" s="6" t="n">
        <v>126.62</v>
      </c>
      <c r="F190" s="6" t="n">
        <v>83.14</v>
      </c>
      <c r="G190" s="6" t="n">
        <v>56.9</v>
      </c>
      <c r="H190" s="6" t="n">
        <v>30.25</v>
      </c>
      <c r="I190" s="6" t="n">
        <v>36.17</v>
      </c>
      <c r="J190" s="6" t="n">
        <v>16.15</v>
      </c>
      <c r="K190" s="6" t="n">
        <v>58.23</v>
      </c>
      <c r="L190" s="6" t="n">
        <v>79.36</v>
      </c>
      <c r="M190" s="6" t="n">
        <v>47.84</v>
      </c>
      <c r="N190" s="6" t="n">
        <v>29.57</v>
      </c>
      <c r="O190" s="6" t="n">
        <v>38.41</v>
      </c>
      <c r="P190" s="6" t="n">
        <v>42.73</v>
      </c>
      <c r="Q190" s="6" t="n">
        <v>37.34</v>
      </c>
      <c r="R190" s="6" t="n">
        <v>43.38</v>
      </c>
      <c r="S190" s="6" t="n">
        <v>36.43</v>
      </c>
      <c r="T190" s="6" t="n">
        <v>56.01</v>
      </c>
      <c r="U190" s="6" t="n">
        <v>43.58</v>
      </c>
      <c r="V190" s="6" t="n">
        <v>0.14</v>
      </c>
      <c r="W190" s="6" t="n">
        <v>31.78</v>
      </c>
      <c r="X190" s="6" t="n">
        <v>66.39</v>
      </c>
      <c r="Y190" s="6" t="n">
        <v>133.98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54.56</v>
      </c>
      <c r="C191" s="6" t="n">
        <v>172.24</v>
      </c>
      <c r="D191" s="6" t="n">
        <v>124.83</v>
      </c>
      <c r="E191" s="6" t="n">
        <v>396.69</v>
      </c>
      <c r="F191" s="6" t="n">
        <v>403.37</v>
      </c>
      <c r="G191" s="6" t="n">
        <v>24.68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24.95</v>
      </c>
      <c r="R191" s="6" t="n">
        <v>4.89</v>
      </c>
      <c r="S191" s="6" t="n">
        <v>0</v>
      </c>
      <c r="T191" s="6" t="n">
        <v>47.9</v>
      </c>
      <c r="U191" s="6" t="n">
        <v>23.68</v>
      </c>
      <c r="V191" s="6" t="n">
        <v>3.72</v>
      </c>
      <c r="W191" s="6" t="n">
        <v>0</v>
      </c>
      <c r="X191" s="6" t="n">
        <v>56.54</v>
      </c>
      <c r="Y191" s="6" t="n">
        <v>78.11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79.74</v>
      </c>
      <c r="C192" s="6" t="n">
        <v>91.29</v>
      </c>
      <c r="D192" s="6" t="n">
        <v>66.01</v>
      </c>
      <c r="E192" s="6" t="n">
        <v>51.97</v>
      </c>
      <c r="F192" s="6" t="n">
        <v>26.4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10.63</v>
      </c>
      <c r="N192" s="6" t="n">
        <v>0</v>
      </c>
      <c r="O192" s="6" t="n">
        <v>0</v>
      </c>
      <c r="P192" s="6" t="n">
        <v>13.93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16.55</v>
      </c>
      <c r="Y192" s="6" t="n">
        <v>86.89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25.77</v>
      </c>
      <c r="C193" s="6" t="n">
        <v>48.07</v>
      </c>
      <c r="D193" s="6" t="n">
        <v>44.79</v>
      </c>
      <c r="E193" s="6" t="n">
        <v>37.47</v>
      </c>
      <c r="F193" s="6" t="n">
        <v>33.53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16.81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.62</v>
      </c>
      <c r="Y193" s="6" t="n">
        <v>62.71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8.02</v>
      </c>
      <c r="C194" s="6" t="n">
        <v>0</v>
      </c>
      <c r="D194" s="6" t="n">
        <v>0.11</v>
      </c>
      <c r="E194" s="6" t="n">
        <v>14.22</v>
      </c>
      <c r="F194" s="6" t="n">
        <v>19.69</v>
      </c>
      <c r="G194" s="6" t="n">
        <v>99.86</v>
      </c>
      <c r="H194" s="6" t="n">
        <v>136.35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18.7</v>
      </c>
      <c r="Q194" s="6" t="n">
        <v>0</v>
      </c>
      <c r="R194" s="6" t="n">
        <v>0</v>
      </c>
      <c r="S194" s="6" t="n">
        <v>2.62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0</v>
      </c>
      <c r="C196" s="6" t="n">
        <v>0</v>
      </c>
      <c r="D196" s="6" t="n">
        <v>0</v>
      </c>
      <c r="E196" s="6" t="n">
        <v>20.51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14.6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31.01</v>
      </c>
      <c r="C197" s="6" t="n">
        <v>25.5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2.59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17.55</v>
      </c>
      <c r="Y197" s="6" t="n">
        <v>64.27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45.27</v>
      </c>
      <c r="C198" s="6" t="n">
        <v>18.88</v>
      </c>
      <c r="D198" s="6" t="n">
        <v>43.77</v>
      </c>
      <c r="E198" s="6" t="n">
        <v>0</v>
      </c>
      <c r="F198" s="6" t="n">
        <v>9.63</v>
      </c>
      <c r="G198" s="6" t="n">
        <v>0</v>
      </c>
      <c r="H198" s="6" t="n">
        <v>0.53</v>
      </c>
      <c r="I198" s="6" t="n">
        <v>486.95</v>
      </c>
      <c r="J198" s="6" t="n">
        <v>0</v>
      </c>
      <c r="K198" s="6" t="n">
        <v>25.69</v>
      </c>
      <c r="L198" s="6" t="n">
        <v>68.42</v>
      </c>
      <c r="M198" s="6" t="n">
        <v>121.45</v>
      </c>
      <c r="N198" s="6" t="n">
        <v>129.36</v>
      </c>
      <c r="O198" s="6" t="n">
        <v>135.28</v>
      </c>
      <c r="P198" s="6" t="n">
        <v>153.2</v>
      </c>
      <c r="Q198" s="6" t="n">
        <v>136.4</v>
      </c>
      <c r="R198" s="6" t="n">
        <v>155.51</v>
      </c>
      <c r="S198" s="6" t="n">
        <v>106.58</v>
      </c>
      <c r="T198" s="6" t="n">
        <v>101.74</v>
      </c>
      <c r="U198" s="6" t="n">
        <v>102.19</v>
      </c>
      <c r="V198" s="6" t="n">
        <v>21.83</v>
      </c>
      <c r="W198" s="6" t="n">
        <v>33.75</v>
      </c>
      <c r="X198" s="6" t="n">
        <v>97</v>
      </c>
      <c r="Y198" s="6" t="n">
        <v>111.48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32.27</v>
      </c>
      <c r="C199" s="6" t="n">
        <v>48.46</v>
      </c>
      <c r="D199" s="6" t="n">
        <v>107.19</v>
      </c>
      <c r="E199" s="6" t="n">
        <v>137.31</v>
      </c>
      <c r="F199" s="6" t="n">
        <v>86.18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46.47</v>
      </c>
      <c r="M199" s="6" t="n">
        <v>91.65</v>
      </c>
      <c r="N199" s="6" t="n">
        <v>131.43</v>
      </c>
      <c r="O199" s="6" t="n">
        <v>119.74</v>
      </c>
      <c r="P199" s="6" t="n">
        <v>131.25</v>
      </c>
      <c r="Q199" s="6" t="n">
        <v>110.45</v>
      </c>
      <c r="R199" s="6" t="n">
        <v>115.83</v>
      </c>
      <c r="S199" s="6" t="n">
        <v>99.46</v>
      </c>
      <c r="T199" s="6" t="n">
        <v>20.16</v>
      </c>
      <c r="U199" s="6" t="n">
        <v>31.55</v>
      </c>
      <c r="V199" s="6" t="n">
        <v>6.99</v>
      </c>
      <c r="W199" s="6" t="n">
        <v>48.77</v>
      </c>
      <c r="X199" s="6" t="n">
        <v>107.91</v>
      </c>
      <c r="Y199" s="6" t="n">
        <v>83.27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70.38</v>
      </c>
      <c r="C200" s="6" t="n">
        <v>76.87</v>
      </c>
      <c r="D200" s="6" t="n">
        <v>99.71</v>
      </c>
      <c r="E200" s="6" t="n">
        <v>53.71</v>
      </c>
      <c r="F200" s="6" t="n">
        <v>611.05</v>
      </c>
      <c r="G200" s="6" t="n">
        <v>143.12</v>
      </c>
      <c r="H200" s="6" t="n">
        <v>751.83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103.55</v>
      </c>
      <c r="N200" s="6" t="n">
        <v>0</v>
      </c>
      <c r="O200" s="6" t="n">
        <v>0</v>
      </c>
      <c r="P200" s="6" t="n">
        <v>2.86</v>
      </c>
      <c r="Q200" s="6" t="n">
        <v>63.13</v>
      </c>
      <c r="R200" s="6" t="n">
        <v>64.73</v>
      </c>
      <c r="S200" s="6" t="n">
        <v>56.09</v>
      </c>
      <c r="T200" s="6" t="n">
        <v>33.75</v>
      </c>
      <c r="U200" s="6" t="n">
        <v>35.5</v>
      </c>
      <c r="V200" s="6" t="n">
        <v>31.47</v>
      </c>
      <c r="W200" s="6" t="n">
        <v>54.64</v>
      </c>
      <c r="X200" s="6" t="n">
        <v>104.17</v>
      </c>
      <c r="Y200" s="6" t="n">
        <v>95.67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35.68</v>
      </c>
      <c r="C201" s="6" t="n">
        <v>34.55</v>
      </c>
      <c r="D201" s="6" t="n">
        <v>34.78</v>
      </c>
      <c r="E201" s="6" t="n">
        <v>12.06</v>
      </c>
      <c r="F201" s="6" t="n">
        <v>9.55</v>
      </c>
      <c r="G201" s="6" t="n">
        <v>0</v>
      </c>
      <c r="H201" s="6" t="n">
        <v>38.42</v>
      </c>
      <c r="I201" s="6" t="n">
        <v>0</v>
      </c>
      <c r="J201" s="6" t="n">
        <v>0</v>
      </c>
      <c r="K201" s="6" t="n">
        <v>28.34</v>
      </c>
      <c r="L201" s="6" t="n">
        <v>32.41</v>
      </c>
      <c r="M201" s="6" t="n">
        <v>58.17</v>
      </c>
      <c r="N201" s="6" t="n">
        <v>19.38</v>
      </c>
      <c r="O201" s="6" t="n">
        <v>17.95</v>
      </c>
      <c r="P201" s="6" t="n">
        <v>10.46</v>
      </c>
      <c r="Q201" s="6" t="n">
        <v>1.15</v>
      </c>
      <c r="R201" s="6" t="n">
        <v>0.36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14.27</v>
      </c>
      <c r="Y201" s="6" t="n">
        <v>34.64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12.06</v>
      </c>
      <c r="C202" s="6" t="n">
        <v>0</v>
      </c>
      <c r="D202" s="6" t="n">
        <v>53.23</v>
      </c>
      <c r="E202" s="6" t="n">
        <v>49.8</v>
      </c>
      <c r="F202" s="6" t="n">
        <v>68.09</v>
      </c>
      <c r="G202" s="6" t="n">
        <v>56.77</v>
      </c>
      <c r="H202" s="6" t="n">
        <v>33.15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2.65</v>
      </c>
      <c r="N202" s="6" t="n">
        <v>5.11</v>
      </c>
      <c r="O202" s="6" t="n">
        <v>15.13</v>
      </c>
      <c r="P202" s="6" t="n">
        <v>17.06</v>
      </c>
      <c r="Q202" s="6" t="n">
        <v>0</v>
      </c>
      <c r="R202" s="6" t="n">
        <v>3.35</v>
      </c>
      <c r="S202" s="6" t="n">
        <v>15.96</v>
      </c>
      <c r="T202" s="6" t="n">
        <v>2.89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8.71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46.2</v>
      </c>
      <c r="C203" s="6" t="n">
        <v>41.66</v>
      </c>
      <c r="D203" s="6" t="n">
        <v>96.65</v>
      </c>
      <c r="E203" s="6" t="n">
        <v>185.98</v>
      </c>
      <c r="F203" s="6" t="n">
        <v>573.25</v>
      </c>
      <c r="G203" s="6" t="n">
        <v>0</v>
      </c>
      <c r="H203" s="6" t="n">
        <v>0</v>
      </c>
      <c r="I203" s="6" t="n">
        <v>0</v>
      </c>
      <c r="J203" s="6" t="n">
        <v>13.29</v>
      </c>
      <c r="K203" s="6" t="n">
        <v>0</v>
      </c>
      <c r="L203" s="6" t="n">
        <v>0</v>
      </c>
      <c r="M203" s="6" t="n">
        <v>49.86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2.92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19.35</v>
      </c>
      <c r="C204" s="6" t="n">
        <v>121.1</v>
      </c>
      <c r="D204" s="6" t="n">
        <v>74.58</v>
      </c>
      <c r="E204" s="6" t="n">
        <v>96.49</v>
      </c>
      <c r="F204" s="6" t="n">
        <v>153.86</v>
      </c>
      <c r="G204" s="6" t="n">
        <v>153.81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16.9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104.83</v>
      </c>
      <c r="C205" s="6" t="n">
        <v>50.2</v>
      </c>
      <c r="D205" s="6" t="n">
        <v>72.04</v>
      </c>
      <c r="E205" s="6" t="n">
        <v>136.01</v>
      </c>
      <c r="F205" s="6" t="n">
        <v>104.29</v>
      </c>
      <c r="G205" s="6" t="n">
        <v>48.26</v>
      </c>
      <c r="H205" s="6" t="n">
        <v>0</v>
      </c>
      <c r="I205" s="6" t="n">
        <v>26.65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6.11</v>
      </c>
      <c r="R205" s="6" t="n">
        <v>12.15</v>
      </c>
      <c r="S205" s="6" t="n">
        <v>0.44</v>
      </c>
      <c r="T205" s="6" t="n">
        <v>55.82</v>
      </c>
      <c r="U205" s="6" t="n">
        <v>35.31</v>
      </c>
      <c r="V205" s="6" t="n">
        <v>9.79</v>
      </c>
      <c r="W205" s="6" t="n">
        <v>0</v>
      </c>
      <c r="X205" s="6" t="n">
        <v>98.94</v>
      </c>
      <c r="Y205" s="6" t="n">
        <v>58.35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42.17</v>
      </c>
      <c r="C206" s="6" t="n">
        <v>35.38</v>
      </c>
      <c r="D206" s="6" t="n">
        <v>61.45</v>
      </c>
      <c r="E206" s="6" t="n">
        <v>23.06</v>
      </c>
      <c r="F206" s="6" t="n">
        <v>12.31</v>
      </c>
      <c r="G206" s="6" t="n">
        <v>0</v>
      </c>
      <c r="H206" s="6" t="n">
        <v>11.73</v>
      </c>
      <c r="I206" s="6" t="n">
        <v>3.17</v>
      </c>
      <c r="J206" s="6" t="n">
        <v>0.25</v>
      </c>
      <c r="K206" s="6" t="n">
        <v>36.18</v>
      </c>
      <c r="L206" s="6" t="n">
        <v>56.76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33.14</v>
      </c>
      <c r="R206" s="6" t="n">
        <v>39.26</v>
      </c>
      <c r="S206" s="6" t="n">
        <v>41.54</v>
      </c>
      <c r="T206" s="6" t="n">
        <v>64.59</v>
      </c>
      <c r="U206" s="6" t="n">
        <v>63.08</v>
      </c>
      <c r="V206" s="6" t="n">
        <v>58.33</v>
      </c>
      <c r="W206" s="6" t="n">
        <v>31.13</v>
      </c>
      <c r="X206" s="6" t="n">
        <v>66.39</v>
      </c>
      <c r="Y206" s="6" t="n">
        <v>32.29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57.04</v>
      </c>
      <c r="C207" s="6" t="n">
        <v>41.13</v>
      </c>
      <c r="D207" s="6" t="n">
        <v>24.51</v>
      </c>
      <c r="E207" s="6" t="n">
        <v>134.49</v>
      </c>
      <c r="F207" s="6" t="n">
        <v>52.03</v>
      </c>
      <c r="G207" s="6" t="n">
        <v>0</v>
      </c>
      <c r="H207" s="6" t="n">
        <v>29.57</v>
      </c>
      <c r="I207" s="6" t="n">
        <v>18.71</v>
      </c>
      <c r="J207" s="6" t="n">
        <v>10.82</v>
      </c>
      <c r="K207" s="6" t="n">
        <v>0</v>
      </c>
      <c r="L207" s="6" t="n">
        <v>13.04</v>
      </c>
      <c r="M207" s="6" t="n">
        <v>33.72</v>
      </c>
      <c r="N207" s="6" t="n">
        <v>0</v>
      </c>
      <c r="O207" s="6" t="n">
        <v>0</v>
      </c>
      <c r="P207" s="6" t="n">
        <v>0.89</v>
      </c>
      <c r="Q207" s="6" t="n">
        <v>11.64</v>
      </c>
      <c r="R207" s="6" t="n">
        <v>2.71</v>
      </c>
      <c r="S207" s="6" t="n">
        <v>0</v>
      </c>
      <c r="T207" s="6" t="n">
        <v>31.32</v>
      </c>
      <c r="U207" s="6" t="n">
        <v>33.03</v>
      </c>
      <c r="V207" s="6" t="n">
        <v>27.34</v>
      </c>
      <c r="W207" s="6" t="n">
        <v>36.82</v>
      </c>
      <c r="X207" s="6" t="n">
        <v>44.29</v>
      </c>
      <c r="Y207" s="6" t="n">
        <v>25.11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33.57</v>
      </c>
      <c r="C208" s="6" t="n">
        <v>49.84</v>
      </c>
      <c r="D208" s="6" t="n">
        <v>51.41</v>
      </c>
      <c r="E208" s="6" t="n">
        <v>22.97</v>
      </c>
      <c r="F208" s="6" t="n">
        <v>128.38</v>
      </c>
      <c r="G208" s="6" t="n">
        <v>41.3</v>
      </c>
      <c r="H208" s="6" t="n">
        <v>0</v>
      </c>
      <c r="I208" s="6" t="n">
        <v>6.4</v>
      </c>
      <c r="J208" s="6" t="n">
        <v>7.21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.39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20.91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33.66</v>
      </c>
      <c r="C209" s="6" t="n">
        <v>24.91</v>
      </c>
      <c r="D209" s="6" t="n">
        <v>9.32</v>
      </c>
      <c r="E209" s="6" t="n">
        <v>25.16</v>
      </c>
      <c r="F209" s="6" t="n">
        <v>36.64</v>
      </c>
      <c r="G209" s="6" t="n">
        <v>39.82</v>
      </c>
      <c r="H209" s="6" t="n">
        <v>209.08</v>
      </c>
      <c r="I209" s="6" t="n">
        <v>13.08</v>
      </c>
      <c r="J209" s="6" t="n">
        <v>44.41</v>
      </c>
      <c r="K209" s="6" t="n">
        <v>52.34</v>
      </c>
      <c r="L209" s="6" t="n">
        <v>44.56</v>
      </c>
      <c r="M209" s="6" t="n">
        <v>46.82</v>
      </c>
      <c r="N209" s="6" t="n">
        <v>57.89</v>
      </c>
      <c r="O209" s="6" t="n">
        <v>58.49</v>
      </c>
      <c r="P209" s="6" t="n">
        <v>59.27</v>
      </c>
      <c r="Q209" s="6" t="n">
        <v>30.47</v>
      </c>
      <c r="R209" s="6" t="n">
        <v>30.84</v>
      </c>
      <c r="S209" s="6" t="n">
        <v>29.81</v>
      </c>
      <c r="T209" s="6" t="n">
        <v>3.36</v>
      </c>
      <c r="U209" s="6" t="n">
        <v>2.39</v>
      </c>
      <c r="V209" s="6" t="n">
        <v>0</v>
      </c>
      <c r="W209" s="6" t="n">
        <v>0</v>
      </c>
      <c r="X209" s="6" t="n">
        <v>0</v>
      </c>
      <c r="Y209" s="6" t="n">
        <v>0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49.73</v>
      </c>
      <c r="C210" s="6" t="n">
        <v>66.5</v>
      </c>
      <c r="D210" s="6" t="n">
        <v>48.81</v>
      </c>
      <c r="E210" s="6" t="n">
        <v>51.07</v>
      </c>
      <c r="F210" s="6" t="n">
        <v>40.17</v>
      </c>
      <c r="G210" s="6" t="n">
        <v>37.25</v>
      </c>
      <c r="H210" s="6" t="n">
        <v>40.22</v>
      </c>
      <c r="I210" s="6" t="n">
        <v>28.92</v>
      </c>
      <c r="J210" s="6" t="n">
        <v>14.27</v>
      </c>
      <c r="K210" s="6" t="n">
        <v>11.31</v>
      </c>
      <c r="L210" s="6" t="n">
        <v>24.55</v>
      </c>
      <c r="M210" s="6" t="n">
        <v>22.72</v>
      </c>
      <c r="N210" s="6" t="n">
        <v>75.38</v>
      </c>
      <c r="O210" s="6" t="n">
        <v>51.36</v>
      </c>
      <c r="P210" s="6" t="n">
        <v>50.98</v>
      </c>
      <c r="Q210" s="6" t="n">
        <v>97.92</v>
      </c>
      <c r="R210" s="6" t="n">
        <v>102.77</v>
      </c>
      <c r="S210" s="6" t="n">
        <v>114.18</v>
      </c>
      <c r="T210" s="6" t="n">
        <v>42.39</v>
      </c>
      <c r="U210" s="6" t="n">
        <v>46.59</v>
      </c>
      <c r="V210" s="6" t="n">
        <v>39.76</v>
      </c>
      <c r="W210" s="6" t="n">
        <v>14.29</v>
      </c>
      <c r="X210" s="6" t="n">
        <v>50.68</v>
      </c>
      <c r="Y210" s="6" t="n">
        <v>162.7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19.51</v>
      </c>
      <c r="C211" s="6" t="n">
        <v>32.32</v>
      </c>
      <c r="D211" s="6" t="n">
        <v>22.52</v>
      </c>
      <c r="E211" s="6" t="n">
        <v>26.68</v>
      </c>
      <c r="F211" s="6" t="n">
        <v>0</v>
      </c>
      <c r="G211" s="6" t="n">
        <v>14.79</v>
      </c>
      <c r="H211" s="6" t="n">
        <v>28.45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.01</v>
      </c>
      <c r="V211" s="6" t="n">
        <v>3.92</v>
      </c>
      <c r="W211" s="6" t="n">
        <v>0</v>
      </c>
      <c r="X211" s="6" t="n">
        <v>0</v>
      </c>
      <c r="Y211" s="6" t="n">
        <v>0.92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4.55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44.56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750594.95</v>
      </c>
      <c r="H223" s="11"/>
      <c r="I223" s="11" t="n">
        <v>819776.05</v>
      </c>
      <c r="J223" s="11"/>
      <c r="K223" s="11" t="n">
        <v>1408368.55</v>
      </c>
      <c r="L223" s="11"/>
      <c r="M223" s="11" t="n">
        <v>1889236.95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6-28T10:02:17Z</dcterms:modified>
  <cp:revision>0</cp:revision>
  <dc:subject/>
  <dc:title/>
</cp:coreProperties>
</file>