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3" firstSheet="0" activeTab="0"/>
  </bookViews>
  <sheets>
    <sheet name="отправка" sheetId="1" state="visible" r:id="rId2"/>
  </sheets>
  <definedNames>
    <definedName function="false" hidden="false" name="T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46">
  <si>
    <t xml:space="preserve">Двухставочный предельный уровень нерегулируемых цен для покупателей, осуществляющих почасовое планирование и учёт  за март 2011 года</t>
  </si>
  <si>
    <t xml:space="preserve">1.</t>
  </si>
  <si>
    <t xml:space="preserve">Ставка за электрическую энергию предельного уровня нерегулируемой цены, руб./МВт.ч без НДС </t>
  </si>
  <si>
    <t xml:space="preserve">Дата</t>
  </si>
  <si>
    <t xml:space="preserve">Ставка для фактических почасовых объёмов покупки электрической энергии, отпущенных на уровне напряжения  ВН </t>
  </si>
  <si>
    <t xml:space="preserve">0:00-1:00</t>
  </si>
  <si>
    <t xml:space="preserve">1:00-2:00</t>
  </si>
  <si>
    <t xml:space="preserve">2:00-3:00</t>
  </si>
  <si>
    <t xml:space="preserve">3:00-4:00</t>
  </si>
  <si>
    <t xml:space="preserve">4:00-5:00</t>
  </si>
  <si>
    <t xml:space="preserve">5:00-6:00</t>
  </si>
  <si>
    <t xml:space="preserve">6:00-7:00</t>
  </si>
  <si>
    <t xml:space="preserve">7:00-8:00</t>
  </si>
  <si>
    <t xml:space="preserve">8:00-9:00</t>
  </si>
  <si>
    <t xml:space="preserve">9:00-10:00</t>
  </si>
  <si>
    <t xml:space="preserve">10:00-11:00</t>
  </si>
  <si>
    <t xml:space="preserve">11:00-12:00</t>
  </si>
  <si>
    <t xml:space="preserve">12:00-13:00</t>
  </si>
  <si>
    <t xml:space="preserve">13:00-14:00</t>
  </si>
  <si>
    <t xml:space="preserve">14:00-15:00</t>
  </si>
  <si>
    <t xml:space="preserve">15:00-16:00</t>
  </si>
  <si>
    <t xml:space="preserve">16:00-17:00</t>
  </si>
  <si>
    <t xml:space="preserve">17:00-18:00</t>
  </si>
  <si>
    <t xml:space="preserve">18:00-19:00</t>
  </si>
  <si>
    <t xml:space="preserve">19:00-20:00</t>
  </si>
  <si>
    <t xml:space="preserve">20:00-21:00</t>
  </si>
  <si>
    <t xml:space="preserve">21:00-22:00</t>
  </si>
  <si>
    <t xml:space="preserve">22:00-23:00</t>
  </si>
  <si>
    <t xml:space="preserve">23:00-0:00</t>
  </si>
  <si>
    <t xml:space="preserve">Ставка для фактических почасовых объёмов покупки электрической энергии, отпущенных на уровне напряжения СН 1</t>
  </si>
  <si>
    <t xml:space="preserve">Ставка для фактических почасовых объёмов покупки электрической энергии, отпущенных на уровне напряжения СН2</t>
  </si>
  <si>
    <t xml:space="preserve">Ставка для фактических почасовых объёмов покупки электрической энергии, отпущенных на уровне напряжения НН</t>
  </si>
  <si>
    <t xml:space="preserve">Ставка для превышения фактического почасового объёма покупки электрической энергии над соответствующим плановым почасовым объёмом</t>
  </si>
  <si>
    <t xml:space="preserve">Ставка для превышения планового почасового объёма покупки электрической энергии  над соответствующим фактическим почасовым объёмом</t>
  </si>
  <si>
    <t xml:space="preserve">Ставки для учёта разниц предварительных требований и обязательств  по результатам конкурентных отборов</t>
  </si>
  <si>
    <t xml:space="preserve">Величина ставки</t>
  </si>
  <si>
    <t xml:space="preserve">Ставка для суммы плановых почасовых объёмов покупки электрической энергии  в целом за расчётный период</t>
  </si>
  <si>
    <t xml:space="preserve">Ставка для суммы абсолютных значений разностей фактических и плановых почасовых объёмов покупки электрической энергии в целом за расчётный период</t>
  </si>
  <si>
    <t xml:space="preserve">2.</t>
  </si>
  <si>
    <t xml:space="preserve">Ставка за мощность предельного уровня нерегулируемой цены, руб./Мвт в месяц без НДС </t>
  </si>
  <si>
    <t xml:space="preserve">Уровень напряжения</t>
  </si>
  <si>
    <t xml:space="preserve">ВН</t>
  </si>
  <si>
    <t xml:space="preserve">СН 1</t>
  </si>
  <si>
    <t xml:space="preserve">СН 2</t>
  </si>
  <si>
    <t xml:space="preserve">НН</t>
  </si>
  <si>
    <t xml:space="preserve">Ставка за мощност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.00"/>
    <numFmt numFmtId="167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3" activeCellId="0" sqref="K223:L2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</cols>
  <sheetData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A4" s="0" t="s">
        <v>1</v>
      </c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2" t="s">
        <v>3</v>
      </c>
      <c r="B5" s="3" t="s">
        <v>4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</row>
    <row r="6" customFormat="false" ht="12.75" hidden="false" customHeight="false" outlineLevel="0" collapsed="false">
      <c r="A6" s="2"/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  <c r="I6" s="4" t="s">
        <v>12</v>
      </c>
      <c r="J6" s="4" t="s">
        <v>13</v>
      </c>
      <c r="K6" s="4" t="s">
        <v>14</v>
      </c>
      <c r="L6" s="4" t="s">
        <v>15</v>
      </c>
      <c r="M6" s="4" t="s">
        <v>16</v>
      </c>
      <c r="N6" s="4" t="s">
        <v>17</v>
      </c>
      <c r="O6" s="4" t="s">
        <v>18</v>
      </c>
      <c r="P6" s="4" t="s">
        <v>19</v>
      </c>
      <c r="Q6" s="4" t="s">
        <v>20</v>
      </c>
      <c r="R6" s="4" t="s">
        <v>21</v>
      </c>
      <c r="S6" s="4" t="s">
        <v>22</v>
      </c>
      <c r="T6" s="4" t="s">
        <v>23</v>
      </c>
      <c r="U6" s="4" t="s">
        <v>24</v>
      </c>
      <c r="V6" s="4" t="s">
        <v>25</v>
      </c>
      <c r="W6" s="4" t="s">
        <v>26</v>
      </c>
      <c r="X6" s="4" t="s">
        <v>27</v>
      </c>
      <c r="Y6" s="4" t="s">
        <v>28</v>
      </c>
    </row>
    <row r="7" customFormat="false" ht="12.75" hidden="false" customHeight="false" outlineLevel="0" collapsed="false">
      <c r="A7" s="5" t="n">
        <v>1</v>
      </c>
      <c r="B7" s="6" t="n">
        <v>1300.7</v>
      </c>
      <c r="C7" s="6" t="n">
        <v>1287.58</v>
      </c>
      <c r="D7" s="6" t="n">
        <v>1270.67</v>
      </c>
      <c r="E7" s="6" t="n">
        <v>1264.96</v>
      </c>
      <c r="F7" s="6" t="n">
        <v>1286.54</v>
      </c>
      <c r="G7" s="6" t="n">
        <v>1322.98</v>
      </c>
      <c r="H7" s="6" t="n">
        <v>1339.45</v>
      </c>
      <c r="I7" s="6" t="n">
        <v>1413.27</v>
      </c>
      <c r="J7" s="6" t="n">
        <v>1606.87</v>
      </c>
      <c r="K7" s="6" t="n">
        <v>1618.59</v>
      </c>
      <c r="L7" s="6" t="n">
        <v>1622.77</v>
      </c>
      <c r="M7" s="6" t="n">
        <v>1621.37</v>
      </c>
      <c r="N7" s="6" t="n">
        <v>1616.49</v>
      </c>
      <c r="O7" s="6" t="n">
        <v>1612.07</v>
      </c>
      <c r="P7" s="6" t="n">
        <v>1618.38</v>
      </c>
      <c r="Q7" s="6" t="n">
        <v>1620.24</v>
      </c>
      <c r="R7" s="6" t="n">
        <v>1617.42</v>
      </c>
      <c r="S7" s="6" t="n">
        <v>1612.93</v>
      </c>
      <c r="T7" s="6" t="n">
        <v>1625.32</v>
      </c>
      <c r="U7" s="6" t="n">
        <v>1623.04</v>
      </c>
      <c r="V7" s="6" t="n">
        <v>1619.84</v>
      </c>
      <c r="W7" s="6" t="n">
        <v>1540.61</v>
      </c>
      <c r="X7" s="6" t="n">
        <v>1377.01</v>
      </c>
      <c r="Y7" s="6" t="n">
        <v>1327.1</v>
      </c>
      <c r="Z7" s="7"/>
    </row>
    <row r="8" customFormat="false" ht="12.75" hidden="false" customHeight="false" outlineLevel="0" collapsed="false">
      <c r="A8" s="5" t="n">
        <f aca="false">A7+1</f>
        <v>2</v>
      </c>
      <c r="B8" s="6" t="n">
        <v>1288.72</v>
      </c>
      <c r="C8" s="6" t="n">
        <v>1264.26</v>
      </c>
      <c r="D8" s="6" t="n">
        <v>1253.86</v>
      </c>
      <c r="E8" s="6" t="n">
        <v>1249.18</v>
      </c>
      <c r="F8" s="6" t="n">
        <v>1257.9</v>
      </c>
      <c r="G8" s="6" t="n">
        <v>1307.34</v>
      </c>
      <c r="H8" s="6" t="n">
        <v>1337.56</v>
      </c>
      <c r="I8" s="6" t="n">
        <v>1379.55</v>
      </c>
      <c r="J8" s="6" t="n">
        <v>1492.64</v>
      </c>
      <c r="K8" s="6" t="n">
        <v>1497.01</v>
      </c>
      <c r="L8" s="6" t="n">
        <v>1499.14</v>
      </c>
      <c r="M8" s="6" t="n">
        <v>1497.43</v>
      </c>
      <c r="N8" s="6" t="n">
        <v>1493.2</v>
      </c>
      <c r="O8" s="6" t="n">
        <v>1495.11</v>
      </c>
      <c r="P8" s="6" t="n">
        <v>1494.8</v>
      </c>
      <c r="Q8" s="6" t="n">
        <v>1494.37</v>
      </c>
      <c r="R8" s="6" t="n">
        <v>1492.97</v>
      </c>
      <c r="S8" s="6" t="n">
        <v>1489.71</v>
      </c>
      <c r="T8" s="6" t="n">
        <v>1501.24</v>
      </c>
      <c r="U8" s="6" t="n">
        <v>1499.11</v>
      </c>
      <c r="V8" s="6" t="n">
        <v>1495.73</v>
      </c>
      <c r="W8" s="6" t="n">
        <v>1449.75</v>
      </c>
      <c r="X8" s="6" t="n">
        <v>1359.35</v>
      </c>
      <c r="Y8" s="6" t="n">
        <v>1317.01</v>
      </c>
      <c r="Z8" s="7"/>
    </row>
    <row r="9" customFormat="false" ht="12.75" hidden="false" customHeight="false" outlineLevel="0" collapsed="false">
      <c r="A9" s="5" t="n">
        <f aca="false">A8+1</f>
        <v>3</v>
      </c>
      <c r="B9" s="6" t="n">
        <v>1294.79</v>
      </c>
      <c r="C9" s="6" t="n">
        <v>1276.34</v>
      </c>
      <c r="D9" s="6" t="n">
        <v>1263.55</v>
      </c>
      <c r="E9" s="6" t="n">
        <v>1260.4</v>
      </c>
      <c r="F9" s="6" t="n">
        <v>1271.33</v>
      </c>
      <c r="G9" s="6" t="n">
        <v>1321.38</v>
      </c>
      <c r="H9" s="6" t="n">
        <v>1336.9</v>
      </c>
      <c r="I9" s="6" t="n">
        <v>1416.7</v>
      </c>
      <c r="J9" s="6" t="n">
        <v>1611.54</v>
      </c>
      <c r="K9" s="6" t="n">
        <v>1617.63</v>
      </c>
      <c r="L9" s="6" t="n">
        <v>1617.69</v>
      </c>
      <c r="M9" s="6" t="n">
        <v>1615.91</v>
      </c>
      <c r="N9" s="6" t="n">
        <v>1609.71</v>
      </c>
      <c r="O9" s="6" t="n">
        <v>1598.57</v>
      </c>
      <c r="P9" s="6" t="n">
        <v>1612.01</v>
      </c>
      <c r="Q9" s="6" t="n">
        <v>1611.78</v>
      </c>
      <c r="R9" s="6" t="n">
        <v>1599.02</v>
      </c>
      <c r="S9" s="6" t="n">
        <v>1601.47</v>
      </c>
      <c r="T9" s="6" t="n">
        <v>1623.55</v>
      </c>
      <c r="U9" s="6" t="n">
        <v>1624.25</v>
      </c>
      <c r="V9" s="6" t="n">
        <v>1614.35</v>
      </c>
      <c r="W9" s="6" t="n">
        <v>1542.03</v>
      </c>
      <c r="X9" s="6" t="n">
        <v>1369.33</v>
      </c>
      <c r="Y9" s="6" t="n">
        <v>1325.05</v>
      </c>
      <c r="Z9" s="7"/>
    </row>
    <row r="10" customFormat="false" ht="12.75" hidden="false" customHeight="false" outlineLevel="0" collapsed="false">
      <c r="A10" s="5" t="n">
        <f aca="false">A9+1</f>
        <v>4</v>
      </c>
      <c r="B10" s="6" t="n">
        <v>1106.24</v>
      </c>
      <c r="C10" s="6" t="n">
        <v>1097.14</v>
      </c>
      <c r="D10" s="6" t="n">
        <v>1065.65</v>
      </c>
      <c r="E10" s="6" t="n">
        <v>1057.91</v>
      </c>
      <c r="F10" s="6" t="n">
        <v>1058.61</v>
      </c>
      <c r="G10" s="6" t="n">
        <v>1116.7</v>
      </c>
      <c r="H10" s="6" t="n">
        <v>1151.68</v>
      </c>
      <c r="I10" s="6" t="n">
        <v>1291.75</v>
      </c>
      <c r="J10" s="6" t="n">
        <v>1337.08</v>
      </c>
      <c r="K10" s="6" t="n">
        <v>1341.6</v>
      </c>
      <c r="L10" s="6" t="n">
        <v>1340.67</v>
      </c>
      <c r="M10" s="6" t="n">
        <v>1339.16</v>
      </c>
      <c r="N10" s="6" t="n">
        <v>1335.14</v>
      </c>
      <c r="O10" s="6" t="n">
        <v>1336.9</v>
      </c>
      <c r="P10" s="6" t="n">
        <v>1336.2</v>
      </c>
      <c r="Q10" s="6" t="n">
        <v>1335.42</v>
      </c>
      <c r="R10" s="6" t="n">
        <v>1335.11</v>
      </c>
      <c r="S10" s="6" t="n">
        <v>1333.64</v>
      </c>
      <c r="T10" s="6" t="n">
        <v>1348.67</v>
      </c>
      <c r="U10" s="6" t="n">
        <v>1347.42</v>
      </c>
      <c r="V10" s="6" t="n">
        <v>1342.42</v>
      </c>
      <c r="W10" s="6" t="n">
        <v>1327.87</v>
      </c>
      <c r="X10" s="6" t="n">
        <v>1217.9</v>
      </c>
      <c r="Y10" s="6" t="n">
        <v>1138.16</v>
      </c>
      <c r="Z10" s="7"/>
    </row>
    <row r="11" customFormat="false" ht="12.75" hidden="false" customHeight="false" outlineLevel="0" collapsed="false">
      <c r="A11" s="5" t="n">
        <f aca="false">A10+1</f>
        <v>5</v>
      </c>
      <c r="B11" s="6" t="n">
        <v>1130.87</v>
      </c>
      <c r="C11" s="6" t="n">
        <v>1109.32</v>
      </c>
      <c r="D11" s="6" t="n">
        <v>1108.78</v>
      </c>
      <c r="E11" s="6" t="n">
        <v>1096.67</v>
      </c>
      <c r="F11" s="6" t="n">
        <v>1113.11</v>
      </c>
      <c r="G11" s="6" t="n">
        <v>1126.71</v>
      </c>
      <c r="H11" s="6" t="n">
        <v>1193.08</v>
      </c>
      <c r="I11" s="6" t="n">
        <v>1280.11</v>
      </c>
      <c r="J11" s="6" t="n">
        <v>1359.84</v>
      </c>
      <c r="K11" s="6" t="n">
        <v>1364.39</v>
      </c>
      <c r="L11" s="6" t="n">
        <v>1368.66</v>
      </c>
      <c r="M11" s="6" t="n">
        <v>1365.55</v>
      </c>
      <c r="N11" s="6" t="n">
        <v>1360.52</v>
      </c>
      <c r="O11" s="6" t="n">
        <v>1360.89</v>
      </c>
      <c r="P11" s="6" t="n">
        <v>1359.36</v>
      </c>
      <c r="Q11" s="6" t="n">
        <v>1358.8</v>
      </c>
      <c r="R11" s="6" t="n">
        <v>1356.41</v>
      </c>
      <c r="S11" s="6" t="n">
        <v>1343.06</v>
      </c>
      <c r="T11" s="6" t="n">
        <v>1365.34</v>
      </c>
      <c r="U11" s="6" t="n">
        <v>1365.5</v>
      </c>
      <c r="V11" s="6" t="n">
        <v>1364.5</v>
      </c>
      <c r="W11" s="6" t="n">
        <v>1349.8</v>
      </c>
      <c r="X11" s="6" t="n">
        <v>1261.9</v>
      </c>
      <c r="Y11" s="6" t="n">
        <v>1162.66</v>
      </c>
      <c r="Z11" s="7"/>
    </row>
    <row r="12" customFormat="false" ht="12.75" hidden="false" customHeight="false" outlineLevel="0" collapsed="false">
      <c r="A12" s="5" t="n">
        <f aca="false">A11+1</f>
        <v>6</v>
      </c>
      <c r="B12" s="6" t="n">
        <v>1190.75</v>
      </c>
      <c r="C12" s="6" t="n">
        <v>1170.06</v>
      </c>
      <c r="D12" s="6" t="n">
        <v>1159.81</v>
      </c>
      <c r="E12" s="6" t="n">
        <v>1143.28</v>
      </c>
      <c r="F12" s="6" t="n">
        <v>1143.47</v>
      </c>
      <c r="G12" s="6" t="n">
        <v>1135.96</v>
      </c>
      <c r="H12" s="6" t="n">
        <v>1122.84</v>
      </c>
      <c r="I12" s="6" t="n">
        <v>1149.99</v>
      </c>
      <c r="J12" s="6" t="n">
        <v>1202.14</v>
      </c>
      <c r="K12" s="6" t="n">
        <v>1284.01</v>
      </c>
      <c r="L12" s="6" t="n">
        <v>1288.5</v>
      </c>
      <c r="M12" s="6" t="n">
        <v>1289.24</v>
      </c>
      <c r="N12" s="6" t="n">
        <v>1286.85</v>
      </c>
      <c r="O12" s="6" t="n">
        <v>1287.94</v>
      </c>
      <c r="P12" s="6" t="n">
        <v>1287.85</v>
      </c>
      <c r="Q12" s="6" t="n">
        <v>1288.29</v>
      </c>
      <c r="R12" s="6" t="n">
        <v>1291.88</v>
      </c>
      <c r="S12" s="6" t="n">
        <v>1322.61</v>
      </c>
      <c r="T12" s="6" t="n">
        <v>1434.64</v>
      </c>
      <c r="U12" s="6" t="n">
        <v>1555.29</v>
      </c>
      <c r="V12" s="6" t="n">
        <v>1430.11</v>
      </c>
      <c r="W12" s="6" t="n">
        <v>1356.89</v>
      </c>
      <c r="X12" s="6" t="n">
        <v>1288.26</v>
      </c>
      <c r="Y12" s="6" t="n">
        <v>1195.64</v>
      </c>
      <c r="Z12" s="7"/>
    </row>
    <row r="13" customFormat="false" ht="12.75" hidden="false" customHeight="false" outlineLevel="0" collapsed="false">
      <c r="A13" s="5" t="n">
        <f aca="false">A12+1</f>
        <v>7</v>
      </c>
      <c r="B13" s="6" t="n">
        <v>1164.46</v>
      </c>
      <c r="C13" s="6" t="n">
        <v>1115.7</v>
      </c>
      <c r="D13" s="6" t="n">
        <v>1091.48</v>
      </c>
      <c r="E13" s="6" t="n">
        <v>1081.8</v>
      </c>
      <c r="F13" s="6" t="n">
        <v>1081.5</v>
      </c>
      <c r="G13" s="6" t="n">
        <v>1086.8</v>
      </c>
      <c r="H13" s="6" t="n">
        <v>1113.95</v>
      </c>
      <c r="I13" s="6" t="n">
        <v>1142.41</v>
      </c>
      <c r="J13" s="6" t="n">
        <v>1175.2</v>
      </c>
      <c r="K13" s="6" t="n">
        <v>1227.83</v>
      </c>
      <c r="L13" s="6" t="n">
        <v>1231.18</v>
      </c>
      <c r="M13" s="6" t="n">
        <v>1230.72</v>
      </c>
      <c r="N13" s="6" t="n">
        <v>1228.82</v>
      </c>
      <c r="O13" s="6" t="n">
        <v>1229.39</v>
      </c>
      <c r="P13" s="6" t="n">
        <v>1232.6</v>
      </c>
      <c r="Q13" s="6" t="n">
        <v>1234.94</v>
      </c>
      <c r="R13" s="6" t="n">
        <v>1236.09</v>
      </c>
      <c r="S13" s="6" t="n">
        <v>1291.4</v>
      </c>
      <c r="T13" s="6" t="n">
        <v>1412.72</v>
      </c>
      <c r="U13" s="6" t="n">
        <v>1415.24</v>
      </c>
      <c r="V13" s="6" t="n">
        <v>1407.24</v>
      </c>
      <c r="W13" s="6" t="n">
        <v>1298.23</v>
      </c>
      <c r="X13" s="6" t="n">
        <v>1232.5</v>
      </c>
      <c r="Y13" s="6" t="n">
        <v>1154.33</v>
      </c>
      <c r="Z13" s="7"/>
    </row>
    <row r="14" customFormat="false" ht="12.75" hidden="false" customHeight="false" outlineLevel="0" collapsed="false">
      <c r="A14" s="5" t="n">
        <f aca="false">A13+1</f>
        <v>8</v>
      </c>
      <c r="B14" s="6" t="n">
        <v>1105.61</v>
      </c>
      <c r="C14" s="6" t="n">
        <v>1072.87</v>
      </c>
      <c r="D14" s="6" t="n">
        <v>1059.41</v>
      </c>
      <c r="E14" s="6" t="n">
        <v>1046.03</v>
      </c>
      <c r="F14" s="6" t="n">
        <v>1046.86</v>
      </c>
      <c r="G14" s="6" t="n">
        <v>1050.84</v>
      </c>
      <c r="H14" s="6" t="n">
        <v>1060.56</v>
      </c>
      <c r="I14" s="6" t="n">
        <v>1078.32</v>
      </c>
      <c r="J14" s="6" t="n">
        <v>1145.5</v>
      </c>
      <c r="K14" s="6" t="n">
        <v>1168.54</v>
      </c>
      <c r="L14" s="6" t="n">
        <v>1171.65</v>
      </c>
      <c r="M14" s="6" t="n">
        <v>1170.76</v>
      </c>
      <c r="N14" s="6" t="n">
        <v>1170.56</v>
      </c>
      <c r="O14" s="6" t="n">
        <v>1170.69</v>
      </c>
      <c r="P14" s="6" t="n">
        <v>1172.01</v>
      </c>
      <c r="Q14" s="6" t="n">
        <v>1172.75</v>
      </c>
      <c r="R14" s="6" t="n">
        <v>1173.34</v>
      </c>
      <c r="S14" s="6" t="n">
        <v>1228.02</v>
      </c>
      <c r="T14" s="6" t="n">
        <v>1298.14</v>
      </c>
      <c r="U14" s="6" t="n">
        <v>1304.37</v>
      </c>
      <c r="V14" s="6" t="n">
        <v>1298.13</v>
      </c>
      <c r="W14" s="6" t="n">
        <v>1255.32</v>
      </c>
      <c r="X14" s="6" t="n">
        <v>1174.62</v>
      </c>
      <c r="Y14" s="6" t="n">
        <v>1148.23</v>
      </c>
      <c r="Z14" s="7"/>
    </row>
    <row r="15" customFormat="false" ht="12.75" hidden="false" customHeight="false" outlineLevel="0" collapsed="false">
      <c r="A15" s="5" t="n">
        <f aca="false">A14+1</f>
        <v>9</v>
      </c>
      <c r="B15" s="6" t="n">
        <v>1111.75</v>
      </c>
      <c r="C15" s="6" t="n">
        <v>1056.45</v>
      </c>
      <c r="D15" s="6" t="n">
        <v>1051.21</v>
      </c>
      <c r="E15" s="6" t="n">
        <v>1047.04</v>
      </c>
      <c r="F15" s="6" t="n">
        <v>1048.61</v>
      </c>
      <c r="G15" s="6" t="n">
        <v>1065.63</v>
      </c>
      <c r="H15" s="6" t="n">
        <v>1160.55</v>
      </c>
      <c r="I15" s="6" t="n">
        <v>1232.63</v>
      </c>
      <c r="J15" s="6" t="n">
        <v>1309.63</v>
      </c>
      <c r="K15" s="6" t="n">
        <v>1314.48</v>
      </c>
      <c r="L15" s="6" t="n">
        <v>1316.4</v>
      </c>
      <c r="M15" s="6" t="n">
        <v>1314.43</v>
      </c>
      <c r="N15" s="6" t="n">
        <v>1311.96</v>
      </c>
      <c r="O15" s="6" t="n">
        <v>1312.58</v>
      </c>
      <c r="P15" s="6" t="n">
        <v>1311.81</v>
      </c>
      <c r="Q15" s="6" t="n">
        <v>1311.91</v>
      </c>
      <c r="R15" s="6" t="n">
        <v>1311.78</v>
      </c>
      <c r="S15" s="6" t="n">
        <v>1300.03</v>
      </c>
      <c r="T15" s="6" t="n">
        <v>1319.17</v>
      </c>
      <c r="U15" s="6" t="n">
        <v>1320.04</v>
      </c>
      <c r="V15" s="6" t="n">
        <v>1317.16</v>
      </c>
      <c r="W15" s="6" t="n">
        <v>1310.14</v>
      </c>
      <c r="X15" s="6" t="n">
        <v>1245.04</v>
      </c>
      <c r="Y15" s="6" t="n">
        <v>1157.38</v>
      </c>
      <c r="Z15" s="7"/>
    </row>
    <row r="16" customFormat="false" ht="12.75" hidden="false" customHeight="false" outlineLevel="0" collapsed="false">
      <c r="A16" s="5" t="n">
        <f aca="false">A15+1</f>
        <v>10</v>
      </c>
      <c r="B16" s="6" t="n">
        <v>1050.62</v>
      </c>
      <c r="C16" s="6" t="n">
        <v>1046.54</v>
      </c>
      <c r="D16" s="6" t="n">
        <v>1043.12</v>
      </c>
      <c r="E16" s="6" t="n">
        <v>1041.97</v>
      </c>
      <c r="F16" s="6" t="n">
        <v>1044.25</v>
      </c>
      <c r="G16" s="6" t="n">
        <v>1048.29</v>
      </c>
      <c r="H16" s="6" t="n">
        <v>1137.26</v>
      </c>
      <c r="I16" s="6" t="n">
        <v>1191.95</v>
      </c>
      <c r="J16" s="6" t="n">
        <v>1200.74</v>
      </c>
      <c r="K16" s="6" t="n">
        <v>1204.49</v>
      </c>
      <c r="L16" s="6" t="n">
        <v>1204.6</v>
      </c>
      <c r="M16" s="6" t="n">
        <v>1202.54</v>
      </c>
      <c r="N16" s="6" t="n">
        <v>1200.03</v>
      </c>
      <c r="O16" s="6" t="n">
        <v>1201.01</v>
      </c>
      <c r="P16" s="6" t="n">
        <v>1201.01</v>
      </c>
      <c r="Q16" s="6" t="n">
        <v>1199.96</v>
      </c>
      <c r="R16" s="6" t="n">
        <v>1199.8</v>
      </c>
      <c r="S16" s="6" t="n">
        <v>1200.76</v>
      </c>
      <c r="T16" s="6" t="n">
        <v>1208.5</v>
      </c>
      <c r="U16" s="6" t="n">
        <v>1209.25</v>
      </c>
      <c r="V16" s="6" t="n">
        <v>1204.64</v>
      </c>
      <c r="W16" s="6" t="n">
        <v>1200.2</v>
      </c>
      <c r="X16" s="6" t="n">
        <v>1161.78</v>
      </c>
      <c r="Y16" s="6" t="n">
        <v>1110.61</v>
      </c>
      <c r="Z16" s="7"/>
    </row>
    <row r="17" customFormat="false" ht="12.75" hidden="false" customHeight="false" outlineLevel="0" collapsed="false">
      <c r="A17" s="5" t="n">
        <f aca="false">A16+1</f>
        <v>11</v>
      </c>
      <c r="B17" s="6" t="n">
        <v>1078.74</v>
      </c>
      <c r="C17" s="6" t="n">
        <v>1014.68</v>
      </c>
      <c r="D17" s="6" t="n">
        <v>1011.04</v>
      </c>
      <c r="E17" s="6" t="n">
        <v>1009.51</v>
      </c>
      <c r="F17" s="6" t="n">
        <v>1029.79</v>
      </c>
      <c r="G17" s="6" t="n">
        <v>1035.42</v>
      </c>
      <c r="H17" s="6" t="n">
        <v>1054.93</v>
      </c>
      <c r="I17" s="6" t="n">
        <v>1066.83</v>
      </c>
      <c r="J17" s="6" t="n">
        <v>1075.99</v>
      </c>
      <c r="K17" s="6" t="n">
        <v>1080.36</v>
      </c>
      <c r="L17" s="6" t="n">
        <v>1081.19</v>
      </c>
      <c r="M17" s="6" t="n">
        <v>1079.26</v>
      </c>
      <c r="N17" s="6" t="n">
        <v>1075.8</v>
      </c>
      <c r="O17" s="6" t="n">
        <v>1076.49</v>
      </c>
      <c r="P17" s="6" t="n">
        <v>1075.35</v>
      </c>
      <c r="Q17" s="6" t="n">
        <v>1075.67</v>
      </c>
      <c r="R17" s="6" t="n">
        <v>1074.27</v>
      </c>
      <c r="S17" s="6" t="n">
        <v>1075.7</v>
      </c>
      <c r="T17" s="6" t="n">
        <v>1083.06</v>
      </c>
      <c r="U17" s="6" t="n">
        <v>1086.2</v>
      </c>
      <c r="V17" s="6" t="n">
        <v>1083.02</v>
      </c>
      <c r="W17" s="6" t="n">
        <v>1077.09</v>
      </c>
      <c r="X17" s="6" t="n">
        <v>1064.5</v>
      </c>
      <c r="Y17" s="6" t="n">
        <v>1052.39</v>
      </c>
      <c r="Z17" s="7"/>
    </row>
    <row r="18" customFormat="false" ht="12.75" hidden="false" customHeight="false" outlineLevel="0" collapsed="false">
      <c r="A18" s="5" t="n">
        <f aca="false">A17+1</f>
        <v>12</v>
      </c>
      <c r="B18" s="6" t="n">
        <v>1088.75</v>
      </c>
      <c r="C18" s="6" t="n">
        <v>1085.55</v>
      </c>
      <c r="D18" s="6" t="n">
        <v>1083.05</v>
      </c>
      <c r="E18" s="6" t="n">
        <v>1082.29</v>
      </c>
      <c r="F18" s="6" t="n">
        <v>1082.37</v>
      </c>
      <c r="G18" s="6" t="n">
        <v>1082.71</v>
      </c>
      <c r="H18" s="6" t="n">
        <v>1083.97</v>
      </c>
      <c r="I18" s="6" t="n">
        <v>1086.5</v>
      </c>
      <c r="J18" s="6" t="n">
        <v>1091.9</v>
      </c>
      <c r="K18" s="6" t="n">
        <v>1096.18</v>
      </c>
      <c r="L18" s="6" t="n">
        <v>1097.12</v>
      </c>
      <c r="M18" s="6" t="n">
        <v>1096.22</v>
      </c>
      <c r="N18" s="6" t="n">
        <v>1095.72</v>
      </c>
      <c r="O18" s="6" t="n">
        <v>1095.78</v>
      </c>
      <c r="P18" s="6" t="n">
        <v>1095.45</v>
      </c>
      <c r="Q18" s="6" t="n">
        <v>1095.33</v>
      </c>
      <c r="R18" s="6" t="n">
        <v>1095.31</v>
      </c>
      <c r="S18" s="6" t="n">
        <v>1096.39</v>
      </c>
      <c r="T18" s="6" t="n">
        <v>1102.96</v>
      </c>
      <c r="U18" s="6" t="n">
        <v>1111.67</v>
      </c>
      <c r="V18" s="6" t="n">
        <v>1105.62</v>
      </c>
      <c r="W18" s="6" t="n">
        <v>1101.56</v>
      </c>
      <c r="X18" s="6" t="n">
        <v>1110.43</v>
      </c>
      <c r="Y18" s="6" t="n">
        <v>1097.56</v>
      </c>
      <c r="Z18" s="7"/>
    </row>
    <row r="19" customFormat="false" ht="12.75" hidden="false" customHeight="false" outlineLevel="0" collapsed="false">
      <c r="A19" s="5" t="n">
        <f aca="false">A18+1</f>
        <v>13</v>
      </c>
      <c r="B19" s="6" t="n">
        <v>1087.01</v>
      </c>
      <c r="C19" s="6" t="n">
        <v>1084.56</v>
      </c>
      <c r="D19" s="6" t="n">
        <v>1083.4</v>
      </c>
      <c r="E19" s="6" t="n">
        <v>1083.05</v>
      </c>
      <c r="F19" s="6" t="n">
        <v>1092.29</v>
      </c>
      <c r="G19" s="6" t="n">
        <v>1092.76</v>
      </c>
      <c r="H19" s="6" t="n">
        <v>1094.46</v>
      </c>
      <c r="I19" s="6" t="n">
        <v>1095.45</v>
      </c>
      <c r="J19" s="6" t="n">
        <v>1103.79</v>
      </c>
      <c r="K19" s="6" t="n">
        <v>1128.27</v>
      </c>
      <c r="L19" s="6" t="n">
        <v>1136.9</v>
      </c>
      <c r="M19" s="6" t="n">
        <v>1135.73</v>
      </c>
      <c r="N19" s="6" t="n">
        <v>1126.45</v>
      </c>
      <c r="O19" s="6" t="n">
        <v>1129.41</v>
      </c>
      <c r="P19" s="6" t="n">
        <v>1138.2</v>
      </c>
      <c r="Q19" s="6" t="n">
        <v>1138.44</v>
      </c>
      <c r="R19" s="6" t="n">
        <v>1140.53</v>
      </c>
      <c r="S19" s="6" t="n">
        <v>1274.97</v>
      </c>
      <c r="T19" s="6" t="n">
        <v>1417.19</v>
      </c>
      <c r="U19" s="6" t="n">
        <v>1473.18</v>
      </c>
      <c r="V19" s="6" t="n">
        <v>1439.22</v>
      </c>
      <c r="W19" s="6" t="n">
        <v>1350.94</v>
      </c>
      <c r="X19" s="6" t="n">
        <v>1283.85</v>
      </c>
      <c r="Y19" s="6" t="n">
        <v>1130.61</v>
      </c>
      <c r="Z19" s="7"/>
    </row>
    <row r="20" customFormat="false" ht="12.75" hidden="false" customHeight="false" outlineLevel="0" collapsed="false">
      <c r="A20" s="5" t="n">
        <f aca="false">A19+1</f>
        <v>14</v>
      </c>
      <c r="B20" s="6" t="n">
        <v>1102.77</v>
      </c>
      <c r="C20" s="6" t="n">
        <v>1097.23</v>
      </c>
      <c r="D20" s="6" t="n">
        <v>1094.28</v>
      </c>
      <c r="E20" s="6" t="n">
        <v>1093.26</v>
      </c>
      <c r="F20" s="6" t="n">
        <v>1093.67</v>
      </c>
      <c r="G20" s="6" t="n">
        <v>1095.22</v>
      </c>
      <c r="H20" s="6" t="n">
        <v>1118.82</v>
      </c>
      <c r="I20" s="6" t="n">
        <v>1301.37</v>
      </c>
      <c r="J20" s="6" t="n">
        <v>1435.53</v>
      </c>
      <c r="K20" s="6" t="n">
        <v>1463.14</v>
      </c>
      <c r="L20" s="6" t="n">
        <v>1465.04</v>
      </c>
      <c r="M20" s="6" t="n">
        <v>1463.19</v>
      </c>
      <c r="N20" s="6" t="n">
        <v>1435.58</v>
      </c>
      <c r="O20" s="6" t="n">
        <v>1442.95</v>
      </c>
      <c r="P20" s="6" t="n">
        <v>1436.07</v>
      </c>
      <c r="Q20" s="6" t="n">
        <v>1435.12</v>
      </c>
      <c r="R20" s="6" t="n">
        <v>1434.52</v>
      </c>
      <c r="S20" s="6" t="n">
        <v>1437.46</v>
      </c>
      <c r="T20" s="6" t="n">
        <v>1468.14</v>
      </c>
      <c r="U20" s="6" t="n">
        <v>1639.58</v>
      </c>
      <c r="V20" s="6" t="n">
        <v>1469.57</v>
      </c>
      <c r="W20" s="6" t="n">
        <v>1457.96</v>
      </c>
      <c r="X20" s="6" t="n">
        <v>1338.17</v>
      </c>
      <c r="Y20" s="6" t="n">
        <v>1199.67</v>
      </c>
      <c r="Z20" s="7"/>
    </row>
    <row r="21" customFormat="false" ht="12.75" hidden="false" customHeight="false" outlineLevel="0" collapsed="false">
      <c r="A21" s="5" t="n">
        <f aca="false">A20+1</f>
        <v>15</v>
      </c>
      <c r="B21" s="6" t="n">
        <v>1134.41</v>
      </c>
      <c r="C21" s="6" t="n">
        <v>1129.39</v>
      </c>
      <c r="D21" s="6" t="n">
        <v>1127.87</v>
      </c>
      <c r="E21" s="6" t="n">
        <v>1127.89</v>
      </c>
      <c r="F21" s="6" t="n">
        <v>1129.63</v>
      </c>
      <c r="G21" s="6" t="n">
        <v>1129.02</v>
      </c>
      <c r="H21" s="6" t="n">
        <v>1139.82</v>
      </c>
      <c r="I21" s="6" t="n">
        <v>1294.31</v>
      </c>
      <c r="J21" s="6" t="n">
        <v>1468.52</v>
      </c>
      <c r="K21" s="6" t="n">
        <v>1474.58</v>
      </c>
      <c r="L21" s="6" t="n">
        <v>1476.83</v>
      </c>
      <c r="M21" s="6" t="n">
        <v>1471.34</v>
      </c>
      <c r="N21" s="6" t="n">
        <v>1464.3</v>
      </c>
      <c r="O21" s="6" t="n">
        <v>1465.11</v>
      </c>
      <c r="P21" s="6" t="n">
        <v>1464.39</v>
      </c>
      <c r="Q21" s="6" t="n">
        <v>1464.29</v>
      </c>
      <c r="R21" s="6" t="n">
        <v>1459.74</v>
      </c>
      <c r="S21" s="6" t="n">
        <v>1361.35</v>
      </c>
      <c r="T21" s="6" t="n">
        <v>1439.38</v>
      </c>
      <c r="U21" s="6" t="n">
        <v>1626.66</v>
      </c>
      <c r="V21" s="6" t="n">
        <v>1203.42</v>
      </c>
      <c r="W21" s="6" t="n">
        <v>1194.31</v>
      </c>
      <c r="X21" s="6" t="n">
        <v>1145.31</v>
      </c>
      <c r="Y21" s="6" t="n">
        <v>1120.55</v>
      </c>
      <c r="Z21" s="7"/>
    </row>
    <row r="22" customFormat="false" ht="12.75" hidden="false" customHeight="false" outlineLevel="0" collapsed="false">
      <c r="A22" s="5" t="n">
        <f aca="false">A21+1</f>
        <v>16</v>
      </c>
      <c r="B22" s="6" t="n">
        <v>1122.9</v>
      </c>
      <c r="C22" s="6" t="n">
        <v>1118.65</v>
      </c>
      <c r="D22" s="6" t="n">
        <v>1110.51</v>
      </c>
      <c r="E22" s="6" t="n">
        <v>1102.66</v>
      </c>
      <c r="F22" s="6" t="n">
        <v>1113.74</v>
      </c>
      <c r="G22" s="6" t="n">
        <v>1099.67</v>
      </c>
      <c r="H22" s="6" t="n">
        <v>1122.31</v>
      </c>
      <c r="I22" s="6" t="n">
        <v>1198.51</v>
      </c>
      <c r="J22" s="6" t="n">
        <v>1203.65</v>
      </c>
      <c r="K22" s="6" t="n">
        <v>1204.09</v>
      </c>
      <c r="L22" s="6" t="n">
        <v>1204.92</v>
      </c>
      <c r="M22" s="6" t="n">
        <v>1202.8</v>
      </c>
      <c r="N22" s="6" t="n">
        <v>1202.65</v>
      </c>
      <c r="O22" s="6" t="n">
        <v>1201.94</v>
      </c>
      <c r="P22" s="6" t="n">
        <v>1203.18</v>
      </c>
      <c r="Q22" s="6" t="n">
        <v>1201.48</v>
      </c>
      <c r="R22" s="6" t="n">
        <v>1202.55</v>
      </c>
      <c r="S22" s="6" t="n">
        <v>1207.75</v>
      </c>
      <c r="T22" s="6" t="n">
        <v>1223.95</v>
      </c>
      <c r="U22" s="6" t="n">
        <v>1219.8</v>
      </c>
      <c r="V22" s="6" t="n">
        <v>1216.05</v>
      </c>
      <c r="W22" s="6" t="n">
        <v>1213.12</v>
      </c>
      <c r="X22" s="6" t="n">
        <v>1204.51</v>
      </c>
      <c r="Y22" s="6" t="n">
        <v>1127.07</v>
      </c>
      <c r="Z22" s="7"/>
    </row>
    <row r="23" customFormat="false" ht="12.75" hidden="false" customHeight="false" outlineLevel="0" collapsed="false">
      <c r="A23" s="5" t="n">
        <f aca="false">A22+1</f>
        <v>17</v>
      </c>
      <c r="B23" s="6" t="n">
        <v>1124.65</v>
      </c>
      <c r="C23" s="6" t="n">
        <v>1119.96</v>
      </c>
      <c r="D23" s="6" t="n">
        <v>1113.24</v>
      </c>
      <c r="E23" s="6" t="n">
        <v>1098.66</v>
      </c>
      <c r="F23" s="6" t="n">
        <v>1115.63</v>
      </c>
      <c r="G23" s="6" t="n">
        <v>1116.65</v>
      </c>
      <c r="H23" s="6" t="n">
        <v>1151.77</v>
      </c>
      <c r="I23" s="6" t="n">
        <v>1245.74</v>
      </c>
      <c r="J23" s="6" t="n">
        <v>1251.99</v>
      </c>
      <c r="K23" s="6" t="n">
        <v>1252</v>
      </c>
      <c r="L23" s="6" t="n">
        <v>1253.43</v>
      </c>
      <c r="M23" s="6" t="n">
        <v>1251.48</v>
      </c>
      <c r="N23" s="6" t="n">
        <v>1251.66</v>
      </c>
      <c r="O23" s="6" t="n">
        <v>1250.5</v>
      </c>
      <c r="P23" s="6" t="n">
        <v>1251.42</v>
      </c>
      <c r="Q23" s="6" t="n">
        <v>1250.03</v>
      </c>
      <c r="R23" s="6" t="n">
        <v>1251.53</v>
      </c>
      <c r="S23" s="6" t="n">
        <v>1251.74</v>
      </c>
      <c r="T23" s="6" t="n">
        <v>1257.09</v>
      </c>
      <c r="U23" s="6" t="n">
        <v>1260.49</v>
      </c>
      <c r="V23" s="6" t="n">
        <v>1255.98</v>
      </c>
      <c r="W23" s="6" t="n">
        <v>1253.73</v>
      </c>
      <c r="X23" s="6" t="n">
        <v>1247.28</v>
      </c>
      <c r="Y23" s="6" t="n">
        <v>1134.76</v>
      </c>
      <c r="Z23" s="7"/>
    </row>
    <row r="24" customFormat="false" ht="12.75" hidden="false" customHeight="false" outlineLevel="0" collapsed="false">
      <c r="A24" s="5" t="n">
        <f aca="false">A23+1</f>
        <v>18</v>
      </c>
      <c r="B24" s="6" t="n">
        <v>1134.46</v>
      </c>
      <c r="C24" s="6" t="n">
        <v>1128.53</v>
      </c>
      <c r="D24" s="6" t="n">
        <v>1107.56</v>
      </c>
      <c r="E24" s="6" t="n">
        <v>1107.51</v>
      </c>
      <c r="F24" s="6" t="n">
        <v>1114.23</v>
      </c>
      <c r="G24" s="6" t="n">
        <v>1126.57</v>
      </c>
      <c r="H24" s="6" t="n">
        <v>1156.21</v>
      </c>
      <c r="I24" s="6" t="n">
        <v>1246.62</v>
      </c>
      <c r="J24" s="6" t="n">
        <v>1249.57</v>
      </c>
      <c r="K24" s="6" t="n">
        <v>1251.16</v>
      </c>
      <c r="L24" s="6" t="n">
        <v>1251.03</v>
      </c>
      <c r="M24" s="6" t="n">
        <v>1251.21</v>
      </c>
      <c r="N24" s="6" t="n">
        <v>1250.32</v>
      </c>
      <c r="O24" s="6" t="n">
        <v>1250.65</v>
      </c>
      <c r="P24" s="6" t="n">
        <v>1249.72</v>
      </c>
      <c r="Q24" s="6" t="n">
        <v>1248.9</v>
      </c>
      <c r="R24" s="6" t="n">
        <v>1248.69</v>
      </c>
      <c r="S24" s="6" t="n">
        <v>1250.57</v>
      </c>
      <c r="T24" s="6" t="n">
        <v>1253.09</v>
      </c>
      <c r="U24" s="6" t="n">
        <v>1256.67</v>
      </c>
      <c r="V24" s="6" t="n">
        <v>1253.19</v>
      </c>
      <c r="W24" s="6" t="n">
        <v>1253.57</v>
      </c>
      <c r="X24" s="6" t="n">
        <v>1243.53</v>
      </c>
      <c r="Y24" s="6" t="n">
        <v>1151.75</v>
      </c>
      <c r="Z24" s="7"/>
    </row>
    <row r="25" customFormat="false" ht="12.75" hidden="false" customHeight="false" outlineLevel="0" collapsed="false">
      <c r="A25" s="5" t="n">
        <f aca="false">A24+1</f>
        <v>19</v>
      </c>
      <c r="B25" s="6" t="n">
        <v>1145.41</v>
      </c>
      <c r="C25" s="6" t="n">
        <v>1137.5</v>
      </c>
      <c r="D25" s="6" t="n">
        <v>1133.58</v>
      </c>
      <c r="E25" s="6" t="n">
        <v>1132.8</v>
      </c>
      <c r="F25" s="6" t="n">
        <v>1131.19</v>
      </c>
      <c r="G25" s="6" t="n">
        <v>1128.12</v>
      </c>
      <c r="H25" s="6" t="n">
        <v>1127.57</v>
      </c>
      <c r="I25" s="6" t="n">
        <v>1135.11</v>
      </c>
      <c r="J25" s="6" t="n">
        <v>1245.87</v>
      </c>
      <c r="K25" s="6" t="n">
        <v>1251.17</v>
      </c>
      <c r="L25" s="6" t="n">
        <v>1250.58</v>
      </c>
      <c r="M25" s="6" t="n">
        <v>1251.36</v>
      </c>
      <c r="N25" s="6" t="n">
        <v>1249.11</v>
      </c>
      <c r="O25" s="6" t="n">
        <v>1250.67</v>
      </c>
      <c r="P25" s="6" t="n">
        <v>1249.63</v>
      </c>
      <c r="Q25" s="6" t="n">
        <v>1250.62</v>
      </c>
      <c r="R25" s="6" t="n">
        <v>1249.64</v>
      </c>
      <c r="S25" s="6" t="n">
        <v>1250.64</v>
      </c>
      <c r="T25" s="6" t="n">
        <v>1253.65</v>
      </c>
      <c r="U25" s="6" t="n">
        <v>1297.05</v>
      </c>
      <c r="V25" s="6" t="n">
        <v>1256.7</v>
      </c>
      <c r="W25" s="6" t="n">
        <v>1270.47</v>
      </c>
      <c r="X25" s="6" t="n">
        <v>1180.9</v>
      </c>
      <c r="Y25" s="6" t="n">
        <v>1138.63</v>
      </c>
      <c r="Z25" s="7"/>
    </row>
    <row r="26" customFormat="false" ht="12.75" hidden="false" customHeight="false" outlineLevel="0" collapsed="false">
      <c r="A26" s="5" t="n">
        <f aca="false">A25+1</f>
        <v>20</v>
      </c>
      <c r="B26" s="6" t="n">
        <v>1132.4</v>
      </c>
      <c r="C26" s="6" t="n">
        <v>1128.86</v>
      </c>
      <c r="D26" s="6" t="n">
        <v>1129.99</v>
      </c>
      <c r="E26" s="6" t="n">
        <v>1117.46</v>
      </c>
      <c r="F26" s="6" t="n">
        <v>1122.61</v>
      </c>
      <c r="G26" s="6" t="n">
        <v>1114.38</v>
      </c>
      <c r="H26" s="6" t="n">
        <v>1115</v>
      </c>
      <c r="I26" s="6" t="n">
        <v>1110.9</v>
      </c>
      <c r="J26" s="6" t="n">
        <v>1132.08</v>
      </c>
      <c r="K26" s="6" t="n">
        <v>1213.13</v>
      </c>
      <c r="L26" s="6" t="n">
        <v>1215.77</v>
      </c>
      <c r="M26" s="6" t="n">
        <v>1215.31</v>
      </c>
      <c r="N26" s="6" t="n">
        <v>1213.1</v>
      </c>
      <c r="O26" s="6" t="n">
        <v>1214.16</v>
      </c>
      <c r="P26" s="6" t="n">
        <v>1216.14</v>
      </c>
      <c r="Q26" s="6" t="n">
        <v>1224.72</v>
      </c>
      <c r="R26" s="6" t="n">
        <v>1230.78</v>
      </c>
      <c r="S26" s="6" t="n">
        <v>1234.46</v>
      </c>
      <c r="T26" s="6" t="n">
        <v>1247.75</v>
      </c>
      <c r="U26" s="6" t="n">
        <v>1250.92</v>
      </c>
      <c r="V26" s="6" t="n">
        <v>1248.95</v>
      </c>
      <c r="W26" s="6" t="n">
        <v>1213.99</v>
      </c>
      <c r="X26" s="6" t="n">
        <v>1154.31</v>
      </c>
      <c r="Y26" s="6" t="n">
        <v>1132.83</v>
      </c>
      <c r="Z26" s="7"/>
    </row>
    <row r="27" customFormat="false" ht="12.75" hidden="false" customHeight="false" outlineLevel="0" collapsed="false">
      <c r="A27" s="5" t="n">
        <f aca="false">A26+1</f>
        <v>21</v>
      </c>
      <c r="B27" s="6" t="n">
        <v>1131.51</v>
      </c>
      <c r="C27" s="6" t="n">
        <v>1128.8</v>
      </c>
      <c r="D27" s="6" t="n">
        <v>1127.86</v>
      </c>
      <c r="E27" s="6" t="n">
        <v>1127.94</v>
      </c>
      <c r="F27" s="6" t="n">
        <v>1127.87</v>
      </c>
      <c r="G27" s="6" t="n">
        <v>1127.38</v>
      </c>
      <c r="H27" s="6" t="n">
        <v>1125.87</v>
      </c>
      <c r="I27" s="6" t="n">
        <v>1246.48</v>
      </c>
      <c r="J27" s="6" t="n">
        <v>1263.61</v>
      </c>
      <c r="K27" s="6" t="n">
        <v>1265.47</v>
      </c>
      <c r="L27" s="6" t="n">
        <v>1263.18</v>
      </c>
      <c r="M27" s="6" t="n">
        <v>1264.66</v>
      </c>
      <c r="N27" s="6" t="n">
        <v>1254.36</v>
      </c>
      <c r="O27" s="6" t="n">
        <v>1263.03</v>
      </c>
      <c r="P27" s="6" t="n">
        <v>1261.53</v>
      </c>
      <c r="Q27" s="6" t="n">
        <v>1262.9</v>
      </c>
      <c r="R27" s="6" t="n">
        <v>1260.53</v>
      </c>
      <c r="S27" s="6" t="n">
        <v>1262.55</v>
      </c>
      <c r="T27" s="6" t="n">
        <v>1269.45</v>
      </c>
      <c r="U27" s="6" t="n">
        <v>1274.13</v>
      </c>
      <c r="V27" s="6" t="n">
        <v>1268.49</v>
      </c>
      <c r="W27" s="6" t="n">
        <v>1267.28</v>
      </c>
      <c r="X27" s="6" t="n">
        <v>1243.18</v>
      </c>
      <c r="Y27" s="6" t="n">
        <v>1133.4</v>
      </c>
      <c r="Z27" s="7"/>
    </row>
    <row r="28" customFormat="false" ht="12.75" hidden="false" customHeight="false" outlineLevel="0" collapsed="false">
      <c r="A28" s="5" t="n">
        <f aca="false">A27+1</f>
        <v>22</v>
      </c>
      <c r="B28" s="6" t="n">
        <v>1127.12</v>
      </c>
      <c r="C28" s="6" t="n">
        <v>1126.08</v>
      </c>
      <c r="D28" s="6" t="n">
        <v>1112.01</v>
      </c>
      <c r="E28" s="6" t="n">
        <v>1107.82</v>
      </c>
      <c r="F28" s="6" t="n">
        <v>1108.87</v>
      </c>
      <c r="G28" s="6" t="n">
        <v>1112.25</v>
      </c>
      <c r="H28" s="6" t="n">
        <v>1124.71</v>
      </c>
      <c r="I28" s="6" t="n">
        <v>1235.3</v>
      </c>
      <c r="J28" s="6" t="n">
        <v>1256.36</v>
      </c>
      <c r="K28" s="6" t="n">
        <v>1260.54</v>
      </c>
      <c r="L28" s="6" t="n">
        <v>1260.85</v>
      </c>
      <c r="M28" s="6" t="n">
        <v>1259.9</v>
      </c>
      <c r="N28" s="6" t="n">
        <v>1257.68</v>
      </c>
      <c r="O28" s="6" t="n">
        <v>1258.51</v>
      </c>
      <c r="P28" s="6" t="n">
        <v>1258.65</v>
      </c>
      <c r="Q28" s="6" t="n">
        <v>1258.22</v>
      </c>
      <c r="R28" s="6" t="n">
        <v>1258.31</v>
      </c>
      <c r="S28" s="6" t="n">
        <v>1257.64</v>
      </c>
      <c r="T28" s="6" t="n">
        <v>1261.88</v>
      </c>
      <c r="U28" s="6" t="n">
        <v>1263.62</v>
      </c>
      <c r="V28" s="6" t="n">
        <v>1261</v>
      </c>
      <c r="W28" s="6" t="n">
        <v>1259.56</v>
      </c>
      <c r="X28" s="6" t="n">
        <v>1168.27</v>
      </c>
      <c r="Y28" s="6" t="n">
        <v>1133.48</v>
      </c>
      <c r="Z28" s="7"/>
    </row>
    <row r="29" customFormat="false" ht="12.75" hidden="false" customHeight="false" outlineLevel="0" collapsed="false">
      <c r="A29" s="5" t="n">
        <f aca="false">A28+1</f>
        <v>23</v>
      </c>
      <c r="B29" s="6" t="n">
        <v>1132.34</v>
      </c>
      <c r="C29" s="6" t="n">
        <v>1125.62</v>
      </c>
      <c r="D29" s="6" t="n">
        <v>1107.42</v>
      </c>
      <c r="E29" s="6" t="n">
        <v>1103.97</v>
      </c>
      <c r="F29" s="6" t="n">
        <v>1119.92</v>
      </c>
      <c r="G29" s="6" t="n">
        <v>1130.59</v>
      </c>
      <c r="H29" s="6" t="n">
        <v>1142.51</v>
      </c>
      <c r="I29" s="6" t="n">
        <v>1250.29</v>
      </c>
      <c r="J29" s="6" t="n">
        <v>1253.8</v>
      </c>
      <c r="K29" s="6" t="n">
        <v>1256.9</v>
      </c>
      <c r="L29" s="6" t="n">
        <v>1256.23</v>
      </c>
      <c r="M29" s="6" t="n">
        <v>1256.43</v>
      </c>
      <c r="N29" s="6" t="n">
        <v>1253.4</v>
      </c>
      <c r="O29" s="6" t="n">
        <v>1255.09</v>
      </c>
      <c r="P29" s="6" t="n">
        <v>1254.61</v>
      </c>
      <c r="Q29" s="6" t="n">
        <v>1255.53</v>
      </c>
      <c r="R29" s="6" t="n">
        <v>1253.92</v>
      </c>
      <c r="S29" s="6" t="n">
        <v>1256.41</v>
      </c>
      <c r="T29" s="6" t="n">
        <v>1259.25</v>
      </c>
      <c r="U29" s="6" t="n">
        <v>1275.04</v>
      </c>
      <c r="V29" s="6" t="n">
        <v>1259.17</v>
      </c>
      <c r="W29" s="6" t="n">
        <v>1257.34</v>
      </c>
      <c r="X29" s="6" t="n">
        <v>1247.55</v>
      </c>
      <c r="Y29" s="6" t="n">
        <v>1169.84</v>
      </c>
      <c r="Z29" s="7"/>
    </row>
    <row r="30" customFormat="false" ht="12.75" hidden="false" customHeight="false" outlineLevel="0" collapsed="false">
      <c r="A30" s="5" t="n">
        <f aca="false">A29+1</f>
        <v>24</v>
      </c>
      <c r="B30" s="6" t="n">
        <v>1117.88</v>
      </c>
      <c r="C30" s="6" t="n">
        <v>1102.67</v>
      </c>
      <c r="D30" s="6" t="n">
        <v>1098.51</v>
      </c>
      <c r="E30" s="6" t="n">
        <v>1083.6</v>
      </c>
      <c r="F30" s="6" t="n">
        <v>1094.7</v>
      </c>
      <c r="G30" s="6" t="n">
        <v>1101.36</v>
      </c>
      <c r="H30" s="6" t="n">
        <v>1144.36</v>
      </c>
      <c r="I30" s="6" t="n">
        <v>1172.84</v>
      </c>
      <c r="J30" s="6" t="n">
        <v>1181.94</v>
      </c>
      <c r="K30" s="6" t="n">
        <v>1183.19</v>
      </c>
      <c r="L30" s="6" t="n">
        <v>1183.85</v>
      </c>
      <c r="M30" s="6" t="n">
        <v>1182.72</v>
      </c>
      <c r="N30" s="6" t="n">
        <v>1180.61</v>
      </c>
      <c r="O30" s="6" t="n">
        <v>1181.35</v>
      </c>
      <c r="P30" s="6" t="n">
        <v>1181.41</v>
      </c>
      <c r="Q30" s="6" t="n">
        <v>1181.05</v>
      </c>
      <c r="R30" s="6" t="n">
        <v>1180.82</v>
      </c>
      <c r="S30" s="6" t="n">
        <v>1181.22</v>
      </c>
      <c r="T30" s="6" t="n">
        <v>1185.83</v>
      </c>
      <c r="U30" s="6" t="n">
        <v>1194.43</v>
      </c>
      <c r="V30" s="6" t="n">
        <v>1265.44</v>
      </c>
      <c r="W30" s="6" t="n">
        <v>1259.27</v>
      </c>
      <c r="X30" s="6" t="n">
        <v>1216.84</v>
      </c>
      <c r="Y30" s="6" t="n">
        <v>1160.69</v>
      </c>
      <c r="Z30" s="7"/>
    </row>
    <row r="31" customFormat="false" ht="12.75" hidden="false" customHeight="false" outlineLevel="0" collapsed="false">
      <c r="A31" s="5" t="n">
        <f aca="false">A30+1</f>
        <v>25</v>
      </c>
      <c r="B31" s="6" t="n">
        <v>1138.11</v>
      </c>
      <c r="C31" s="6" t="n">
        <v>1124</v>
      </c>
      <c r="D31" s="6" t="n">
        <v>1108.94</v>
      </c>
      <c r="E31" s="6" t="n">
        <v>1093.56</v>
      </c>
      <c r="F31" s="6" t="n">
        <v>1106.91</v>
      </c>
      <c r="G31" s="6" t="n">
        <v>1128.61</v>
      </c>
      <c r="H31" s="6" t="n">
        <v>1143.13</v>
      </c>
      <c r="I31" s="6" t="n">
        <v>1252.75</v>
      </c>
      <c r="J31" s="6" t="n">
        <v>1259.56</v>
      </c>
      <c r="K31" s="6" t="n">
        <v>1261.76</v>
      </c>
      <c r="L31" s="6" t="n">
        <v>1262.18</v>
      </c>
      <c r="M31" s="6" t="n">
        <v>1262.06</v>
      </c>
      <c r="N31" s="6" t="n">
        <v>1259.74</v>
      </c>
      <c r="O31" s="6" t="n">
        <v>1260.96</v>
      </c>
      <c r="P31" s="6" t="n">
        <v>1261.26</v>
      </c>
      <c r="Q31" s="6" t="n">
        <v>1262.06</v>
      </c>
      <c r="R31" s="6" t="n">
        <v>1261.45</v>
      </c>
      <c r="S31" s="6" t="n">
        <v>1262.35</v>
      </c>
      <c r="T31" s="6" t="n">
        <v>1265.36</v>
      </c>
      <c r="U31" s="6" t="n">
        <v>1293.65</v>
      </c>
      <c r="V31" s="6" t="n">
        <v>1268.66</v>
      </c>
      <c r="W31" s="6" t="n">
        <v>1263.86</v>
      </c>
      <c r="X31" s="6" t="n">
        <v>1253.97</v>
      </c>
      <c r="Y31" s="6" t="n">
        <v>1171.67</v>
      </c>
      <c r="Z31" s="7"/>
    </row>
    <row r="32" customFormat="false" ht="12.75" hidden="false" customHeight="false" outlineLevel="0" collapsed="false">
      <c r="A32" s="5" t="n">
        <f aca="false">A31+1</f>
        <v>26</v>
      </c>
      <c r="B32" s="6" t="n">
        <v>1175.18</v>
      </c>
      <c r="C32" s="6" t="n">
        <v>1139.73</v>
      </c>
      <c r="D32" s="6" t="n">
        <v>1133.72</v>
      </c>
      <c r="E32" s="6" t="n">
        <v>1129.86</v>
      </c>
      <c r="F32" s="6" t="n">
        <v>1130.35</v>
      </c>
      <c r="G32" s="6" t="n">
        <v>1130.37</v>
      </c>
      <c r="H32" s="6" t="n">
        <v>1133.27</v>
      </c>
      <c r="I32" s="6" t="n">
        <v>1152.95</v>
      </c>
      <c r="J32" s="6" t="n">
        <v>1249.69</v>
      </c>
      <c r="K32" s="6" t="n">
        <v>1252.73</v>
      </c>
      <c r="L32" s="6" t="n">
        <v>1253.18</v>
      </c>
      <c r="M32" s="6" t="n">
        <v>1252.6</v>
      </c>
      <c r="N32" s="6" t="n">
        <v>1252.05</v>
      </c>
      <c r="O32" s="6" t="n">
        <v>1251.55</v>
      </c>
      <c r="P32" s="6" t="n">
        <v>1251.33</v>
      </c>
      <c r="Q32" s="6" t="n">
        <v>1251.63</v>
      </c>
      <c r="R32" s="6" t="n">
        <v>1252</v>
      </c>
      <c r="S32" s="6" t="n">
        <v>1252.67</v>
      </c>
      <c r="T32" s="6" t="n">
        <v>1263.46</v>
      </c>
      <c r="U32" s="6" t="n">
        <v>1309.05</v>
      </c>
      <c r="V32" s="6" t="n">
        <v>1266.93</v>
      </c>
      <c r="W32" s="6" t="n">
        <v>1261.51</v>
      </c>
      <c r="X32" s="6" t="n">
        <v>1241.53</v>
      </c>
      <c r="Y32" s="6" t="n">
        <v>1152.61</v>
      </c>
      <c r="Z32" s="7"/>
    </row>
    <row r="33" customFormat="false" ht="12.75" hidden="false" customHeight="false" outlineLevel="0" collapsed="false">
      <c r="A33" s="5" t="n">
        <f aca="false">A32+1</f>
        <v>27</v>
      </c>
      <c r="B33" s="6" t="n">
        <v>1132.1</v>
      </c>
      <c r="C33" s="6" t="n">
        <v>1129.19</v>
      </c>
      <c r="D33" s="6" t="n">
        <v>0</v>
      </c>
      <c r="E33" s="6" t="n">
        <v>1107.73</v>
      </c>
      <c r="F33" s="6" t="n">
        <v>1097.07</v>
      </c>
      <c r="G33" s="6" t="n">
        <v>1127.11</v>
      </c>
      <c r="H33" s="6" t="n">
        <v>1127.69</v>
      </c>
      <c r="I33" s="6" t="n">
        <v>1130.53</v>
      </c>
      <c r="J33" s="6" t="n">
        <v>1132.15</v>
      </c>
      <c r="K33" s="6" t="n">
        <v>1219.89</v>
      </c>
      <c r="L33" s="6" t="n">
        <v>1223.64</v>
      </c>
      <c r="M33" s="6" t="n">
        <v>1234.79</v>
      </c>
      <c r="N33" s="6" t="n">
        <v>1217.29</v>
      </c>
      <c r="O33" s="6" t="n">
        <v>1226.8</v>
      </c>
      <c r="P33" s="6" t="n">
        <v>1219.85</v>
      </c>
      <c r="Q33" s="6" t="n">
        <v>1235</v>
      </c>
      <c r="R33" s="6" t="n">
        <v>1236.72</v>
      </c>
      <c r="S33" s="6" t="n">
        <v>1236.57</v>
      </c>
      <c r="T33" s="6" t="n">
        <v>1246.71</v>
      </c>
      <c r="U33" s="6" t="n">
        <v>1251.05</v>
      </c>
      <c r="V33" s="6" t="n">
        <v>1257.61</v>
      </c>
      <c r="W33" s="6" t="n">
        <v>1254.79</v>
      </c>
      <c r="X33" s="6" t="n">
        <v>1198.12</v>
      </c>
      <c r="Y33" s="6" t="n">
        <v>1178</v>
      </c>
      <c r="Z33" s="7"/>
    </row>
    <row r="34" customFormat="false" ht="12.75" hidden="false" customHeight="false" outlineLevel="0" collapsed="false">
      <c r="A34" s="5" t="n">
        <f aca="false">A33+1</f>
        <v>28</v>
      </c>
      <c r="B34" s="6" t="n">
        <v>1137.4</v>
      </c>
      <c r="C34" s="6" t="n">
        <v>1129.89</v>
      </c>
      <c r="D34" s="6" t="n">
        <v>1127.34</v>
      </c>
      <c r="E34" s="6" t="n">
        <v>1125.13</v>
      </c>
      <c r="F34" s="6" t="n">
        <v>1128.99</v>
      </c>
      <c r="G34" s="6" t="n">
        <v>1131.76</v>
      </c>
      <c r="H34" s="6" t="n">
        <v>1152.53</v>
      </c>
      <c r="I34" s="6" t="n">
        <v>1247.61</v>
      </c>
      <c r="J34" s="6" t="n">
        <v>1258.58</v>
      </c>
      <c r="K34" s="6" t="n">
        <v>1268.92</v>
      </c>
      <c r="L34" s="6" t="n">
        <v>1268.45</v>
      </c>
      <c r="M34" s="6" t="n">
        <v>1261.74</v>
      </c>
      <c r="N34" s="6" t="n">
        <v>1259.37</v>
      </c>
      <c r="O34" s="6" t="n">
        <v>1260.69</v>
      </c>
      <c r="P34" s="6" t="n">
        <v>1260.03</v>
      </c>
      <c r="Q34" s="6" t="n">
        <v>1259.13</v>
      </c>
      <c r="R34" s="6" t="n">
        <v>1257.1</v>
      </c>
      <c r="S34" s="6" t="n">
        <v>1255.85</v>
      </c>
      <c r="T34" s="6" t="n">
        <v>1259.06</v>
      </c>
      <c r="U34" s="6" t="n">
        <v>1264.32</v>
      </c>
      <c r="V34" s="6" t="n">
        <v>1278.02</v>
      </c>
      <c r="W34" s="6" t="n">
        <v>1276.27</v>
      </c>
      <c r="X34" s="6" t="n">
        <v>1250.15</v>
      </c>
      <c r="Y34" s="6" t="n">
        <v>1183.23</v>
      </c>
      <c r="Z34" s="7"/>
    </row>
    <row r="35" customFormat="false" ht="12.75" hidden="false" customHeight="false" outlineLevel="0" collapsed="false">
      <c r="A35" s="5" t="n">
        <f aca="false">A34+1</f>
        <v>29</v>
      </c>
      <c r="B35" s="6" t="n">
        <v>1139.06</v>
      </c>
      <c r="C35" s="6" t="n">
        <v>1128.87</v>
      </c>
      <c r="D35" s="6" t="n">
        <v>1106.1</v>
      </c>
      <c r="E35" s="6" t="n">
        <v>1105.73</v>
      </c>
      <c r="F35" s="6" t="n">
        <v>1114.25</v>
      </c>
      <c r="G35" s="6" t="n">
        <v>1130.73</v>
      </c>
      <c r="H35" s="6" t="n">
        <v>1201.87</v>
      </c>
      <c r="I35" s="6" t="n">
        <v>1266.37</v>
      </c>
      <c r="J35" s="6" t="n">
        <v>1274.06</v>
      </c>
      <c r="K35" s="6" t="n">
        <v>1279.81</v>
      </c>
      <c r="L35" s="6" t="n">
        <v>1278.37</v>
      </c>
      <c r="M35" s="6" t="n">
        <v>1278.71</v>
      </c>
      <c r="N35" s="6" t="n">
        <v>1275.81</v>
      </c>
      <c r="O35" s="6" t="n">
        <v>1278.48</v>
      </c>
      <c r="P35" s="6" t="n">
        <v>1277.6</v>
      </c>
      <c r="Q35" s="6" t="n">
        <v>1277.28</v>
      </c>
      <c r="R35" s="6" t="n">
        <v>1274.77</v>
      </c>
      <c r="S35" s="6" t="n">
        <v>1274.7</v>
      </c>
      <c r="T35" s="6" t="n">
        <v>1274.53</v>
      </c>
      <c r="U35" s="6" t="n">
        <v>1279.4</v>
      </c>
      <c r="V35" s="6" t="n">
        <v>1282.31</v>
      </c>
      <c r="W35" s="6" t="n">
        <v>1280.48</v>
      </c>
      <c r="X35" s="6" t="n">
        <v>1266.77</v>
      </c>
      <c r="Y35" s="6" t="n">
        <v>1187.04</v>
      </c>
      <c r="Z35" s="7"/>
    </row>
    <row r="36" customFormat="false" ht="12.75" hidden="false" customHeight="false" outlineLevel="0" collapsed="false">
      <c r="A36" s="5" t="n">
        <f aca="false">A35+1</f>
        <v>30</v>
      </c>
      <c r="B36" s="6" t="n">
        <v>1133.55</v>
      </c>
      <c r="C36" s="6" t="n">
        <v>1126.04</v>
      </c>
      <c r="D36" s="6" t="n">
        <v>1101.7</v>
      </c>
      <c r="E36" s="6" t="n">
        <v>1095.14</v>
      </c>
      <c r="F36" s="6" t="n">
        <v>1096.98</v>
      </c>
      <c r="G36" s="6" t="n">
        <v>1126.34</v>
      </c>
      <c r="H36" s="6" t="n">
        <v>1185.25</v>
      </c>
      <c r="I36" s="6" t="n">
        <v>1253.15</v>
      </c>
      <c r="J36" s="6" t="n">
        <v>1282.81</v>
      </c>
      <c r="K36" s="6" t="n">
        <v>1292.1</v>
      </c>
      <c r="L36" s="6" t="n">
        <v>1286.66</v>
      </c>
      <c r="M36" s="6" t="n">
        <v>1286.29</v>
      </c>
      <c r="N36" s="6" t="n">
        <v>1281.5</v>
      </c>
      <c r="O36" s="6" t="n">
        <v>1284.29</v>
      </c>
      <c r="P36" s="6" t="n">
        <v>1283.15</v>
      </c>
      <c r="Q36" s="6" t="n">
        <v>1283.41</v>
      </c>
      <c r="R36" s="6" t="n">
        <v>1278.64</v>
      </c>
      <c r="S36" s="6" t="n">
        <v>1271.37</v>
      </c>
      <c r="T36" s="6" t="n">
        <v>1267.34</v>
      </c>
      <c r="U36" s="6" t="n">
        <v>1285.91</v>
      </c>
      <c r="V36" s="6" t="n">
        <v>1289.87</v>
      </c>
      <c r="W36" s="6" t="n">
        <v>1287.39</v>
      </c>
      <c r="X36" s="6" t="n">
        <v>1249.98</v>
      </c>
      <c r="Y36" s="6" t="n">
        <v>1170.47</v>
      </c>
      <c r="Z36" s="7"/>
    </row>
    <row r="37" customFormat="false" ht="12.75" hidden="false" customHeight="false" outlineLevel="0" collapsed="false">
      <c r="A37" s="5" t="n">
        <f aca="false">A36+1</f>
        <v>31</v>
      </c>
      <c r="B37" s="6" t="n">
        <v>1134.48</v>
      </c>
      <c r="C37" s="6" t="n">
        <v>1125.8</v>
      </c>
      <c r="D37" s="6" t="n">
        <v>1101.46</v>
      </c>
      <c r="E37" s="6" t="n">
        <v>1095.43</v>
      </c>
      <c r="F37" s="6" t="n">
        <v>1087.17</v>
      </c>
      <c r="G37" s="6" t="n">
        <v>1118.63</v>
      </c>
      <c r="H37" s="6" t="n">
        <v>1171.46</v>
      </c>
      <c r="I37" s="6" t="n">
        <v>1253.91</v>
      </c>
      <c r="J37" s="6" t="n">
        <v>1282.88</v>
      </c>
      <c r="K37" s="6" t="n">
        <v>1287.17</v>
      </c>
      <c r="L37" s="6" t="n">
        <v>1285.24</v>
      </c>
      <c r="M37" s="6" t="n">
        <v>1285.96</v>
      </c>
      <c r="N37" s="6" t="n">
        <v>1282.49</v>
      </c>
      <c r="O37" s="6" t="n">
        <v>1283.03</v>
      </c>
      <c r="P37" s="6" t="n">
        <v>1281.96</v>
      </c>
      <c r="Q37" s="6" t="n">
        <v>1283.27</v>
      </c>
      <c r="R37" s="6" t="n">
        <v>1280.91</v>
      </c>
      <c r="S37" s="6" t="n">
        <v>1280</v>
      </c>
      <c r="T37" s="6" t="n">
        <v>1279.47</v>
      </c>
      <c r="U37" s="6" t="n">
        <v>1283.23</v>
      </c>
      <c r="V37" s="6" t="n">
        <v>1286.36</v>
      </c>
      <c r="W37" s="6" t="n">
        <v>1287.43</v>
      </c>
      <c r="X37" s="6" t="n">
        <v>1256.21</v>
      </c>
      <c r="Y37" s="6" t="n">
        <v>1187.21</v>
      </c>
      <c r="Z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</row>
    <row r="40" customFormat="false" ht="12.75" hidden="false" customHeight="false" outlineLevel="0" collapsed="false">
      <c r="A40" s="2" t="s">
        <v>3</v>
      </c>
      <c r="B40" s="2" t="s">
        <v>29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7"/>
    </row>
    <row r="41" customFormat="false" ht="12.75" hidden="false" customHeight="false" outlineLevel="0" collapsed="false">
      <c r="A41" s="2"/>
      <c r="B41" s="4" t="s">
        <v>5</v>
      </c>
      <c r="C41" s="4" t="s">
        <v>6</v>
      </c>
      <c r="D41" s="4" t="s">
        <v>7</v>
      </c>
      <c r="E41" s="4" t="s">
        <v>8</v>
      </c>
      <c r="F41" s="4" t="s">
        <v>9</v>
      </c>
      <c r="G41" s="4" t="s">
        <v>10</v>
      </c>
      <c r="H41" s="4" t="s">
        <v>11</v>
      </c>
      <c r="I41" s="4" t="s">
        <v>12</v>
      </c>
      <c r="J41" s="4" t="s">
        <v>13</v>
      </c>
      <c r="K41" s="4" t="s">
        <v>14</v>
      </c>
      <c r="L41" s="4" t="s">
        <v>15</v>
      </c>
      <c r="M41" s="4" t="s">
        <v>16</v>
      </c>
      <c r="N41" s="4" t="s">
        <v>17</v>
      </c>
      <c r="O41" s="4" t="s">
        <v>18</v>
      </c>
      <c r="P41" s="4" t="s">
        <v>19</v>
      </c>
      <c r="Q41" s="4" t="s">
        <v>20</v>
      </c>
      <c r="R41" s="4" t="s">
        <v>21</v>
      </c>
      <c r="S41" s="4" t="s">
        <v>22</v>
      </c>
      <c r="T41" s="4" t="s">
        <v>23</v>
      </c>
      <c r="U41" s="4" t="s">
        <v>24</v>
      </c>
      <c r="V41" s="4" t="s">
        <v>25</v>
      </c>
      <c r="W41" s="4" t="s">
        <v>26</v>
      </c>
      <c r="X41" s="4" t="s">
        <v>27</v>
      </c>
      <c r="Y41" s="4" t="s">
        <v>28</v>
      </c>
      <c r="Z41" s="7"/>
    </row>
    <row r="42" customFormat="false" ht="12.75" hidden="false" customHeight="false" outlineLevel="0" collapsed="false">
      <c r="A42" s="5" t="n">
        <v>1</v>
      </c>
      <c r="B42" s="6" t="n">
        <v>1441.1</v>
      </c>
      <c r="C42" s="6" t="n">
        <v>1427.98</v>
      </c>
      <c r="D42" s="6" t="n">
        <v>1411.07</v>
      </c>
      <c r="E42" s="6" t="n">
        <v>1405.36</v>
      </c>
      <c r="F42" s="6" t="n">
        <v>1426.94</v>
      </c>
      <c r="G42" s="6" t="n">
        <v>1463.38</v>
      </c>
      <c r="H42" s="6" t="n">
        <v>1479.85</v>
      </c>
      <c r="I42" s="6" t="n">
        <v>1553.67</v>
      </c>
      <c r="J42" s="6" t="n">
        <v>1747.27</v>
      </c>
      <c r="K42" s="6" t="n">
        <v>1758.99</v>
      </c>
      <c r="L42" s="6" t="n">
        <v>1763.17</v>
      </c>
      <c r="M42" s="6" t="n">
        <v>1761.77</v>
      </c>
      <c r="N42" s="6" t="n">
        <v>1756.89</v>
      </c>
      <c r="O42" s="6" t="n">
        <v>1752.47</v>
      </c>
      <c r="P42" s="6" t="n">
        <v>1758.78</v>
      </c>
      <c r="Q42" s="6" t="n">
        <v>1760.64</v>
      </c>
      <c r="R42" s="6" t="n">
        <v>1757.82</v>
      </c>
      <c r="S42" s="6" t="n">
        <v>1753.33</v>
      </c>
      <c r="T42" s="6" t="n">
        <v>1765.72</v>
      </c>
      <c r="U42" s="6" t="n">
        <v>1763.44</v>
      </c>
      <c r="V42" s="6" t="n">
        <v>1760.24</v>
      </c>
      <c r="W42" s="6" t="n">
        <v>1681.01</v>
      </c>
      <c r="X42" s="6" t="n">
        <v>1517.41</v>
      </c>
      <c r="Y42" s="6" t="n">
        <v>1467.5</v>
      </c>
      <c r="Z42" s="7"/>
    </row>
    <row r="43" customFormat="false" ht="12.75" hidden="false" customHeight="false" outlineLevel="0" collapsed="false">
      <c r="A43" s="5" t="n">
        <f aca="false">A42+1</f>
        <v>2</v>
      </c>
      <c r="B43" s="6" t="n">
        <v>1429.12</v>
      </c>
      <c r="C43" s="6" t="n">
        <v>1404.66</v>
      </c>
      <c r="D43" s="6" t="n">
        <v>1394.26</v>
      </c>
      <c r="E43" s="6" t="n">
        <v>1389.58</v>
      </c>
      <c r="F43" s="6" t="n">
        <v>1398.3</v>
      </c>
      <c r="G43" s="6" t="n">
        <v>1447.74</v>
      </c>
      <c r="H43" s="6" t="n">
        <v>1477.96</v>
      </c>
      <c r="I43" s="6" t="n">
        <v>1519.95</v>
      </c>
      <c r="J43" s="6" t="n">
        <v>1633.04</v>
      </c>
      <c r="K43" s="6" t="n">
        <v>1637.41</v>
      </c>
      <c r="L43" s="6" t="n">
        <v>1639.54</v>
      </c>
      <c r="M43" s="6" t="n">
        <v>1637.83</v>
      </c>
      <c r="N43" s="6" t="n">
        <v>1633.6</v>
      </c>
      <c r="O43" s="6" t="n">
        <v>1635.51</v>
      </c>
      <c r="P43" s="6" t="n">
        <v>1635.2</v>
      </c>
      <c r="Q43" s="6" t="n">
        <v>1634.77</v>
      </c>
      <c r="R43" s="6" t="n">
        <v>1633.37</v>
      </c>
      <c r="S43" s="6" t="n">
        <v>1630.11</v>
      </c>
      <c r="T43" s="6" t="n">
        <v>1641.64</v>
      </c>
      <c r="U43" s="6" t="n">
        <v>1639.51</v>
      </c>
      <c r="V43" s="6" t="n">
        <v>1636.13</v>
      </c>
      <c r="W43" s="6" t="n">
        <v>1590.15</v>
      </c>
      <c r="X43" s="6" t="n">
        <v>1499.75</v>
      </c>
      <c r="Y43" s="6" t="n">
        <v>1457.41</v>
      </c>
      <c r="Z43" s="7"/>
    </row>
    <row r="44" customFormat="false" ht="12.75" hidden="false" customHeight="false" outlineLevel="0" collapsed="false">
      <c r="A44" s="5" t="n">
        <f aca="false">A43+1</f>
        <v>3</v>
      </c>
      <c r="B44" s="6" t="n">
        <v>1435.19</v>
      </c>
      <c r="C44" s="6" t="n">
        <v>1416.74</v>
      </c>
      <c r="D44" s="6" t="n">
        <v>1403.95</v>
      </c>
      <c r="E44" s="6" t="n">
        <v>1400.8</v>
      </c>
      <c r="F44" s="6" t="n">
        <v>1411.73</v>
      </c>
      <c r="G44" s="6" t="n">
        <v>1461.78</v>
      </c>
      <c r="H44" s="6" t="n">
        <v>1477.3</v>
      </c>
      <c r="I44" s="6" t="n">
        <v>1557.1</v>
      </c>
      <c r="J44" s="6" t="n">
        <v>1751.94</v>
      </c>
      <c r="K44" s="6" t="n">
        <v>1758.03</v>
      </c>
      <c r="L44" s="6" t="n">
        <v>1758.09</v>
      </c>
      <c r="M44" s="6" t="n">
        <v>1756.31</v>
      </c>
      <c r="N44" s="6" t="n">
        <v>1750.11</v>
      </c>
      <c r="O44" s="6" t="n">
        <v>1738.97</v>
      </c>
      <c r="P44" s="6" t="n">
        <v>1752.41</v>
      </c>
      <c r="Q44" s="6" t="n">
        <v>1752.18</v>
      </c>
      <c r="R44" s="6" t="n">
        <v>1739.42</v>
      </c>
      <c r="S44" s="6" t="n">
        <v>1741.87</v>
      </c>
      <c r="T44" s="6" t="n">
        <v>1763.95</v>
      </c>
      <c r="U44" s="6" t="n">
        <v>1764.65</v>
      </c>
      <c r="V44" s="6" t="n">
        <v>1754.75</v>
      </c>
      <c r="W44" s="6" t="n">
        <v>1682.43</v>
      </c>
      <c r="X44" s="6" t="n">
        <v>1509.73</v>
      </c>
      <c r="Y44" s="6" t="n">
        <v>1465.45</v>
      </c>
      <c r="Z44" s="7"/>
    </row>
    <row r="45" customFormat="false" ht="12.75" hidden="false" customHeight="false" outlineLevel="0" collapsed="false">
      <c r="A45" s="5" t="n">
        <f aca="false">A44+1</f>
        <v>4</v>
      </c>
      <c r="B45" s="6" t="n">
        <v>1246.64</v>
      </c>
      <c r="C45" s="6" t="n">
        <v>1237.54</v>
      </c>
      <c r="D45" s="6" t="n">
        <v>1206.05</v>
      </c>
      <c r="E45" s="6" t="n">
        <v>1198.31</v>
      </c>
      <c r="F45" s="6" t="n">
        <v>1199.01</v>
      </c>
      <c r="G45" s="6" t="n">
        <v>1257.1</v>
      </c>
      <c r="H45" s="6" t="n">
        <v>1292.08</v>
      </c>
      <c r="I45" s="6" t="n">
        <v>1432.15</v>
      </c>
      <c r="J45" s="6" t="n">
        <v>1477.48</v>
      </c>
      <c r="K45" s="6" t="n">
        <v>1482</v>
      </c>
      <c r="L45" s="6" t="n">
        <v>1481.07</v>
      </c>
      <c r="M45" s="6" t="n">
        <v>1479.56</v>
      </c>
      <c r="N45" s="6" t="n">
        <v>1475.54</v>
      </c>
      <c r="O45" s="6" t="n">
        <v>1477.3</v>
      </c>
      <c r="P45" s="6" t="n">
        <v>1476.6</v>
      </c>
      <c r="Q45" s="6" t="n">
        <v>1475.82</v>
      </c>
      <c r="R45" s="6" t="n">
        <v>1475.51</v>
      </c>
      <c r="S45" s="6" t="n">
        <v>1474.04</v>
      </c>
      <c r="T45" s="6" t="n">
        <v>1489.07</v>
      </c>
      <c r="U45" s="6" t="n">
        <v>1487.82</v>
      </c>
      <c r="V45" s="6" t="n">
        <v>1482.82</v>
      </c>
      <c r="W45" s="6" t="n">
        <v>1468.27</v>
      </c>
      <c r="X45" s="6" t="n">
        <v>1358.3</v>
      </c>
      <c r="Y45" s="6" t="n">
        <v>1278.56</v>
      </c>
      <c r="Z45" s="7"/>
    </row>
    <row r="46" customFormat="false" ht="12.75" hidden="false" customHeight="false" outlineLevel="0" collapsed="false">
      <c r="A46" s="5" t="n">
        <f aca="false">A45+1</f>
        <v>5</v>
      </c>
      <c r="B46" s="6" t="n">
        <v>1271.27</v>
      </c>
      <c r="C46" s="6" t="n">
        <v>1249.72</v>
      </c>
      <c r="D46" s="6" t="n">
        <v>1249.18</v>
      </c>
      <c r="E46" s="6" t="n">
        <v>1237.07</v>
      </c>
      <c r="F46" s="6" t="n">
        <v>1253.51</v>
      </c>
      <c r="G46" s="6" t="n">
        <v>1267.11</v>
      </c>
      <c r="H46" s="6" t="n">
        <v>1333.48</v>
      </c>
      <c r="I46" s="6" t="n">
        <v>1420.51</v>
      </c>
      <c r="J46" s="6" t="n">
        <v>1500.24</v>
      </c>
      <c r="K46" s="6" t="n">
        <v>1504.79</v>
      </c>
      <c r="L46" s="6" t="n">
        <v>1509.06</v>
      </c>
      <c r="M46" s="6" t="n">
        <v>1505.95</v>
      </c>
      <c r="N46" s="6" t="n">
        <v>1500.92</v>
      </c>
      <c r="O46" s="6" t="n">
        <v>1501.29</v>
      </c>
      <c r="P46" s="6" t="n">
        <v>1499.76</v>
      </c>
      <c r="Q46" s="6" t="n">
        <v>1499.2</v>
      </c>
      <c r="R46" s="6" t="n">
        <v>1496.81</v>
      </c>
      <c r="S46" s="6" t="n">
        <v>1483.46</v>
      </c>
      <c r="T46" s="6" t="n">
        <v>1505.74</v>
      </c>
      <c r="U46" s="6" t="n">
        <v>1505.9</v>
      </c>
      <c r="V46" s="6" t="n">
        <v>1504.9</v>
      </c>
      <c r="W46" s="6" t="n">
        <v>1490.2</v>
      </c>
      <c r="X46" s="6" t="n">
        <v>1402.3</v>
      </c>
      <c r="Y46" s="6" t="n">
        <v>1303.06</v>
      </c>
      <c r="Z46" s="7"/>
    </row>
    <row r="47" customFormat="false" ht="12.75" hidden="false" customHeight="false" outlineLevel="0" collapsed="false">
      <c r="A47" s="5" t="n">
        <f aca="false">A46+1</f>
        <v>6</v>
      </c>
      <c r="B47" s="6" t="n">
        <v>1331.15</v>
      </c>
      <c r="C47" s="6" t="n">
        <v>1310.46</v>
      </c>
      <c r="D47" s="6" t="n">
        <v>1300.21</v>
      </c>
      <c r="E47" s="6" t="n">
        <v>1283.68</v>
      </c>
      <c r="F47" s="6" t="n">
        <v>1283.87</v>
      </c>
      <c r="G47" s="6" t="n">
        <v>1276.36</v>
      </c>
      <c r="H47" s="6" t="n">
        <v>1263.24</v>
      </c>
      <c r="I47" s="6" t="n">
        <v>1290.39</v>
      </c>
      <c r="J47" s="6" t="n">
        <v>1342.54</v>
      </c>
      <c r="K47" s="6" t="n">
        <v>1424.41</v>
      </c>
      <c r="L47" s="6" t="n">
        <v>1428.9</v>
      </c>
      <c r="M47" s="6" t="n">
        <v>1429.64</v>
      </c>
      <c r="N47" s="6" t="n">
        <v>1427.25</v>
      </c>
      <c r="O47" s="6" t="n">
        <v>1428.34</v>
      </c>
      <c r="P47" s="6" t="n">
        <v>1428.25</v>
      </c>
      <c r="Q47" s="6" t="n">
        <v>1428.69</v>
      </c>
      <c r="R47" s="6" t="n">
        <v>1432.28</v>
      </c>
      <c r="S47" s="6" t="n">
        <v>1463.01</v>
      </c>
      <c r="T47" s="6" t="n">
        <v>1575.04</v>
      </c>
      <c r="U47" s="6" t="n">
        <v>1695.69</v>
      </c>
      <c r="V47" s="6" t="n">
        <v>1570.51</v>
      </c>
      <c r="W47" s="6" t="n">
        <v>1497.29</v>
      </c>
      <c r="X47" s="6" t="n">
        <v>1428.66</v>
      </c>
      <c r="Y47" s="6" t="n">
        <v>1336.04</v>
      </c>
      <c r="Z47" s="7"/>
    </row>
    <row r="48" customFormat="false" ht="12.75" hidden="false" customHeight="false" outlineLevel="0" collapsed="false">
      <c r="A48" s="5" t="n">
        <f aca="false">A47+1</f>
        <v>7</v>
      </c>
      <c r="B48" s="6" t="n">
        <v>1304.86</v>
      </c>
      <c r="C48" s="6" t="n">
        <v>1256.1</v>
      </c>
      <c r="D48" s="6" t="n">
        <v>1231.88</v>
      </c>
      <c r="E48" s="6" t="n">
        <v>1222.2</v>
      </c>
      <c r="F48" s="6" t="n">
        <v>1221.9</v>
      </c>
      <c r="G48" s="6" t="n">
        <v>1227.2</v>
      </c>
      <c r="H48" s="6" t="n">
        <v>1254.35</v>
      </c>
      <c r="I48" s="6" t="n">
        <v>1282.81</v>
      </c>
      <c r="J48" s="6" t="n">
        <v>1315.6</v>
      </c>
      <c r="K48" s="6" t="n">
        <v>1368.23</v>
      </c>
      <c r="L48" s="6" t="n">
        <v>1371.58</v>
      </c>
      <c r="M48" s="6" t="n">
        <v>1371.12</v>
      </c>
      <c r="N48" s="6" t="n">
        <v>1369.22</v>
      </c>
      <c r="O48" s="6" t="n">
        <v>1369.79</v>
      </c>
      <c r="P48" s="6" t="n">
        <v>1373</v>
      </c>
      <c r="Q48" s="6" t="n">
        <v>1375.34</v>
      </c>
      <c r="R48" s="6" t="n">
        <v>1376.49</v>
      </c>
      <c r="S48" s="6" t="n">
        <v>1431.8</v>
      </c>
      <c r="T48" s="6" t="n">
        <v>1553.12</v>
      </c>
      <c r="U48" s="6" t="n">
        <v>1555.64</v>
      </c>
      <c r="V48" s="6" t="n">
        <v>1547.64</v>
      </c>
      <c r="W48" s="6" t="n">
        <v>1438.63</v>
      </c>
      <c r="X48" s="6" t="n">
        <v>1372.9</v>
      </c>
      <c r="Y48" s="6" t="n">
        <v>1294.73</v>
      </c>
      <c r="Z48" s="7"/>
    </row>
    <row r="49" customFormat="false" ht="12.75" hidden="false" customHeight="false" outlineLevel="0" collapsed="false">
      <c r="A49" s="5" t="n">
        <f aca="false">A48+1</f>
        <v>8</v>
      </c>
      <c r="B49" s="6" t="n">
        <v>1246.01</v>
      </c>
      <c r="C49" s="6" t="n">
        <v>1213.27</v>
      </c>
      <c r="D49" s="6" t="n">
        <v>1199.81</v>
      </c>
      <c r="E49" s="6" t="n">
        <v>1186.43</v>
      </c>
      <c r="F49" s="6" t="n">
        <v>1187.26</v>
      </c>
      <c r="G49" s="6" t="n">
        <v>1191.24</v>
      </c>
      <c r="H49" s="6" t="n">
        <v>1200.96</v>
      </c>
      <c r="I49" s="6" t="n">
        <v>1218.72</v>
      </c>
      <c r="J49" s="6" t="n">
        <v>1285.9</v>
      </c>
      <c r="K49" s="6" t="n">
        <v>1308.94</v>
      </c>
      <c r="L49" s="6" t="n">
        <v>1312.05</v>
      </c>
      <c r="M49" s="6" t="n">
        <v>1311.16</v>
      </c>
      <c r="N49" s="6" t="n">
        <v>1310.96</v>
      </c>
      <c r="O49" s="6" t="n">
        <v>1311.09</v>
      </c>
      <c r="P49" s="6" t="n">
        <v>1312.41</v>
      </c>
      <c r="Q49" s="6" t="n">
        <v>1313.15</v>
      </c>
      <c r="R49" s="6" t="n">
        <v>1313.74</v>
      </c>
      <c r="S49" s="6" t="n">
        <v>1368.42</v>
      </c>
      <c r="T49" s="6" t="n">
        <v>1438.54</v>
      </c>
      <c r="U49" s="6" t="n">
        <v>1444.77</v>
      </c>
      <c r="V49" s="6" t="n">
        <v>1438.53</v>
      </c>
      <c r="W49" s="6" t="n">
        <v>1395.72</v>
      </c>
      <c r="X49" s="6" t="n">
        <v>1315.02</v>
      </c>
      <c r="Y49" s="6" t="n">
        <v>1288.63</v>
      </c>
      <c r="Z49" s="7"/>
    </row>
    <row r="50" customFormat="false" ht="12.75" hidden="false" customHeight="false" outlineLevel="0" collapsed="false">
      <c r="A50" s="5" t="n">
        <f aca="false">A49+1</f>
        <v>9</v>
      </c>
      <c r="B50" s="6" t="n">
        <v>1252.15</v>
      </c>
      <c r="C50" s="6" t="n">
        <v>1196.85</v>
      </c>
      <c r="D50" s="6" t="n">
        <v>1191.61</v>
      </c>
      <c r="E50" s="6" t="n">
        <v>1187.44</v>
      </c>
      <c r="F50" s="6" t="n">
        <v>1189.01</v>
      </c>
      <c r="G50" s="6" t="n">
        <v>1206.03</v>
      </c>
      <c r="H50" s="6" t="n">
        <v>1300.95</v>
      </c>
      <c r="I50" s="6" t="n">
        <v>1373.03</v>
      </c>
      <c r="J50" s="6" t="n">
        <v>1450.03</v>
      </c>
      <c r="K50" s="6" t="n">
        <v>1454.88</v>
      </c>
      <c r="L50" s="6" t="n">
        <v>1456.8</v>
      </c>
      <c r="M50" s="6" t="n">
        <v>1454.83</v>
      </c>
      <c r="N50" s="6" t="n">
        <v>1452.36</v>
      </c>
      <c r="O50" s="6" t="n">
        <v>1452.98</v>
      </c>
      <c r="P50" s="6" t="n">
        <v>1452.21</v>
      </c>
      <c r="Q50" s="6" t="n">
        <v>1452.31</v>
      </c>
      <c r="R50" s="6" t="n">
        <v>1452.18</v>
      </c>
      <c r="S50" s="6" t="n">
        <v>1440.43</v>
      </c>
      <c r="T50" s="6" t="n">
        <v>1459.57</v>
      </c>
      <c r="U50" s="6" t="n">
        <v>1460.44</v>
      </c>
      <c r="V50" s="6" t="n">
        <v>1457.56</v>
      </c>
      <c r="W50" s="6" t="n">
        <v>1450.54</v>
      </c>
      <c r="X50" s="6" t="n">
        <v>1385.44</v>
      </c>
      <c r="Y50" s="6" t="n">
        <v>1297.78</v>
      </c>
      <c r="Z50" s="7"/>
    </row>
    <row r="51" customFormat="false" ht="12.75" hidden="false" customHeight="false" outlineLevel="0" collapsed="false">
      <c r="A51" s="5" t="n">
        <f aca="false">A50+1</f>
        <v>10</v>
      </c>
      <c r="B51" s="6" t="n">
        <v>1191.02</v>
      </c>
      <c r="C51" s="6" t="n">
        <v>1186.94</v>
      </c>
      <c r="D51" s="6" t="n">
        <v>1183.52</v>
      </c>
      <c r="E51" s="6" t="n">
        <v>1182.37</v>
      </c>
      <c r="F51" s="6" t="n">
        <v>1184.65</v>
      </c>
      <c r="G51" s="6" t="n">
        <v>1188.69</v>
      </c>
      <c r="H51" s="6" t="n">
        <v>1277.66</v>
      </c>
      <c r="I51" s="6" t="n">
        <v>1332.35</v>
      </c>
      <c r="J51" s="6" t="n">
        <v>1341.14</v>
      </c>
      <c r="K51" s="6" t="n">
        <v>1344.89</v>
      </c>
      <c r="L51" s="6" t="n">
        <v>1345</v>
      </c>
      <c r="M51" s="6" t="n">
        <v>1342.94</v>
      </c>
      <c r="N51" s="6" t="n">
        <v>1340.43</v>
      </c>
      <c r="O51" s="6" t="n">
        <v>1341.41</v>
      </c>
      <c r="P51" s="6" t="n">
        <v>1341.41</v>
      </c>
      <c r="Q51" s="6" t="n">
        <v>1340.36</v>
      </c>
      <c r="R51" s="6" t="n">
        <v>1340.2</v>
      </c>
      <c r="S51" s="6" t="n">
        <v>1341.16</v>
      </c>
      <c r="T51" s="6" t="n">
        <v>1348.9</v>
      </c>
      <c r="U51" s="6" t="n">
        <v>1349.65</v>
      </c>
      <c r="V51" s="6" t="n">
        <v>1345.04</v>
      </c>
      <c r="W51" s="6" t="n">
        <v>1340.6</v>
      </c>
      <c r="X51" s="6" t="n">
        <v>1302.18</v>
      </c>
      <c r="Y51" s="6" t="n">
        <v>1251.01</v>
      </c>
      <c r="Z51" s="7"/>
    </row>
    <row r="52" customFormat="false" ht="12.75" hidden="false" customHeight="false" outlineLevel="0" collapsed="false">
      <c r="A52" s="5" t="n">
        <f aca="false">A51+1</f>
        <v>11</v>
      </c>
      <c r="B52" s="6" t="n">
        <v>1219.14</v>
      </c>
      <c r="C52" s="6" t="n">
        <v>1155.08</v>
      </c>
      <c r="D52" s="6" t="n">
        <v>1151.44</v>
      </c>
      <c r="E52" s="6" t="n">
        <v>1149.91</v>
      </c>
      <c r="F52" s="6" t="n">
        <v>1170.19</v>
      </c>
      <c r="G52" s="6" t="n">
        <v>1175.82</v>
      </c>
      <c r="H52" s="6" t="n">
        <v>1195.33</v>
      </c>
      <c r="I52" s="6" t="n">
        <v>1207.23</v>
      </c>
      <c r="J52" s="6" t="n">
        <v>1216.39</v>
      </c>
      <c r="K52" s="6" t="n">
        <v>1220.76</v>
      </c>
      <c r="L52" s="6" t="n">
        <v>1221.59</v>
      </c>
      <c r="M52" s="6" t="n">
        <v>1219.66</v>
      </c>
      <c r="N52" s="6" t="n">
        <v>1216.2</v>
      </c>
      <c r="O52" s="6" t="n">
        <v>1216.89</v>
      </c>
      <c r="P52" s="6" t="n">
        <v>1215.75</v>
      </c>
      <c r="Q52" s="6" t="n">
        <v>1216.07</v>
      </c>
      <c r="R52" s="6" t="n">
        <v>1214.67</v>
      </c>
      <c r="S52" s="6" t="n">
        <v>1216.1</v>
      </c>
      <c r="T52" s="6" t="n">
        <v>1223.46</v>
      </c>
      <c r="U52" s="6" t="n">
        <v>1226.6</v>
      </c>
      <c r="V52" s="6" t="n">
        <v>1223.42</v>
      </c>
      <c r="W52" s="6" t="n">
        <v>1217.49</v>
      </c>
      <c r="X52" s="6" t="n">
        <v>1204.9</v>
      </c>
      <c r="Y52" s="6" t="n">
        <v>1192.79</v>
      </c>
      <c r="Z52" s="7"/>
    </row>
    <row r="53" customFormat="false" ht="12.75" hidden="false" customHeight="false" outlineLevel="0" collapsed="false">
      <c r="A53" s="5" t="n">
        <f aca="false">A52+1</f>
        <v>12</v>
      </c>
      <c r="B53" s="6" t="n">
        <v>1229.15</v>
      </c>
      <c r="C53" s="6" t="n">
        <v>1225.95</v>
      </c>
      <c r="D53" s="6" t="n">
        <v>1223.45</v>
      </c>
      <c r="E53" s="6" t="n">
        <v>1222.69</v>
      </c>
      <c r="F53" s="6" t="n">
        <v>1222.77</v>
      </c>
      <c r="G53" s="6" t="n">
        <v>1223.11</v>
      </c>
      <c r="H53" s="6" t="n">
        <v>1224.37</v>
      </c>
      <c r="I53" s="6" t="n">
        <v>1226.9</v>
      </c>
      <c r="J53" s="6" t="n">
        <v>1232.3</v>
      </c>
      <c r="K53" s="6" t="n">
        <v>1236.58</v>
      </c>
      <c r="L53" s="6" t="n">
        <v>1237.52</v>
      </c>
      <c r="M53" s="6" t="n">
        <v>1236.62</v>
      </c>
      <c r="N53" s="6" t="n">
        <v>1236.12</v>
      </c>
      <c r="O53" s="6" t="n">
        <v>1236.18</v>
      </c>
      <c r="P53" s="6" t="n">
        <v>1235.85</v>
      </c>
      <c r="Q53" s="6" t="n">
        <v>1235.73</v>
      </c>
      <c r="R53" s="6" t="n">
        <v>1235.71</v>
      </c>
      <c r="S53" s="6" t="n">
        <v>1236.79</v>
      </c>
      <c r="T53" s="6" t="n">
        <v>1243.36</v>
      </c>
      <c r="U53" s="6" t="n">
        <v>1252.07</v>
      </c>
      <c r="V53" s="6" t="n">
        <v>1246.02</v>
      </c>
      <c r="W53" s="6" t="n">
        <v>1241.96</v>
      </c>
      <c r="X53" s="6" t="n">
        <v>1250.83</v>
      </c>
      <c r="Y53" s="6" t="n">
        <v>1237.96</v>
      </c>
      <c r="Z53" s="7"/>
    </row>
    <row r="54" customFormat="false" ht="12.75" hidden="false" customHeight="false" outlineLevel="0" collapsed="false">
      <c r="A54" s="5" t="n">
        <f aca="false">A53+1</f>
        <v>13</v>
      </c>
      <c r="B54" s="6" t="n">
        <v>1227.41</v>
      </c>
      <c r="C54" s="6" t="n">
        <v>1224.96</v>
      </c>
      <c r="D54" s="6" t="n">
        <v>1223.8</v>
      </c>
      <c r="E54" s="6" t="n">
        <v>1223.45</v>
      </c>
      <c r="F54" s="6" t="n">
        <v>1232.69</v>
      </c>
      <c r="G54" s="6" t="n">
        <v>1233.16</v>
      </c>
      <c r="H54" s="6" t="n">
        <v>1234.86</v>
      </c>
      <c r="I54" s="6" t="n">
        <v>1235.85</v>
      </c>
      <c r="J54" s="6" t="n">
        <v>1244.19</v>
      </c>
      <c r="K54" s="6" t="n">
        <v>1268.67</v>
      </c>
      <c r="L54" s="6" t="n">
        <v>1277.3</v>
      </c>
      <c r="M54" s="6" t="n">
        <v>1276.13</v>
      </c>
      <c r="N54" s="6" t="n">
        <v>1266.85</v>
      </c>
      <c r="O54" s="6" t="n">
        <v>1269.81</v>
      </c>
      <c r="P54" s="6" t="n">
        <v>1278.6</v>
      </c>
      <c r="Q54" s="6" t="n">
        <v>1278.84</v>
      </c>
      <c r="R54" s="6" t="n">
        <v>1280.93</v>
      </c>
      <c r="S54" s="6" t="n">
        <v>1415.37</v>
      </c>
      <c r="T54" s="6" t="n">
        <v>1557.59</v>
      </c>
      <c r="U54" s="6" t="n">
        <v>1613.58</v>
      </c>
      <c r="V54" s="6" t="n">
        <v>1579.62</v>
      </c>
      <c r="W54" s="6" t="n">
        <v>1491.34</v>
      </c>
      <c r="X54" s="6" t="n">
        <v>1424.25</v>
      </c>
      <c r="Y54" s="6" t="n">
        <v>1271.01</v>
      </c>
      <c r="Z54" s="7"/>
    </row>
    <row r="55" customFormat="false" ht="12.75" hidden="false" customHeight="false" outlineLevel="0" collapsed="false">
      <c r="A55" s="5" t="n">
        <f aca="false">A54+1</f>
        <v>14</v>
      </c>
      <c r="B55" s="6" t="n">
        <v>1243.17</v>
      </c>
      <c r="C55" s="6" t="n">
        <v>1237.63</v>
      </c>
      <c r="D55" s="6" t="n">
        <v>1234.68</v>
      </c>
      <c r="E55" s="6" t="n">
        <v>1233.66</v>
      </c>
      <c r="F55" s="6" t="n">
        <v>1234.07</v>
      </c>
      <c r="G55" s="6" t="n">
        <v>1235.62</v>
      </c>
      <c r="H55" s="6" t="n">
        <v>1259.22</v>
      </c>
      <c r="I55" s="6" t="n">
        <v>1441.77</v>
      </c>
      <c r="J55" s="6" t="n">
        <v>1575.93</v>
      </c>
      <c r="K55" s="6" t="n">
        <v>1603.54</v>
      </c>
      <c r="L55" s="6" t="n">
        <v>1605.44</v>
      </c>
      <c r="M55" s="6" t="n">
        <v>1603.59</v>
      </c>
      <c r="N55" s="6" t="n">
        <v>1575.98</v>
      </c>
      <c r="O55" s="6" t="n">
        <v>1583.35</v>
      </c>
      <c r="P55" s="6" t="n">
        <v>1576.47</v>
      </c>
      <c r="Q55" s="6" t="n">
        <v>1575.52</v>
      </c>
      <c r="R55" s="6" t="n">
        <v>1574.92</v>
      </c>
      <c r="S55" s="6" t="n">
        <v>1577.86</v>
      </c>
      <c r="T55" s="6" t="n">
        <v>1608.54</v>
      </c>
      <c r="U55" s="6" t="n">
        <v>1779.98</v>
      </c>
      <c r="V55" s="6" t="n">
        <v>1609.97</v>
      </c>
      <c r="W55" s="6" t="n">
        <v>1598.36</v>
      </c>
      <c r="X55" s="6" t="n">
        <v>1478.57</v>
      </c>
      <c r="Y55" s="6" t="n">
        <v>1340.07</v>
      </c>
      <c r="Z55" s="7"/>
    </row>
    <row r="56" customFormat="false" ht="12.75" hidden="false" customHeight="false" outlineLevel="0" collapsed="false">
      <c r="A56" s="5" t="n">
        <f aca="false">A55+1</f>
        <v>15</v>
      </c>
      <c r="B56" s="6" t="n">
        <v>1274.81</v>
      </c>
      <c r="C56" s="6" t="n">
        <v>1269.79</v>
      </c>
      <c r="D56" s="6" t="n">
        <v>1268.27</v>
      </c>
      <c r="E56" s="6" t="n">
        <v>1268.29</v>
      </c>
      <c r="F56" s="6" t="n">
        <v>1270.03</v>
      </c>
      <c r="G56" s="6" t="n">
        <v>1269.42</v>
      </c>
      <c r="H56" s="6" t="n">
        <v>1280.22</v>
      </c>
      <c r="I56" s="6" t="n">
        <v>1434.71</v>
      </c>
      <c r="J56" s="6" t="n">
        <v>1608.92</v>
      </c>
      <c r="K56" s="6" t="n">
        <v>1614.98</v>
      </c>
      <c r="L56" s="6" t="n">
        <v>1617.23</v>
      </c>
      <c r="M56" s="6" t="n">
        <v>1611.74</v>
      </c>
      <c r="N56" s="6" t="n">
        <v>1604.7</v>
      </c>
      <c r="O56" s="6" t="n">
        <v>1605.51</v>
      </c>
      <c r="P56" s="6" t="n">
        <v>1604.79</v>
      </c>
      <c r="Q56" s="6" t="n">
        <v>1604.69</v>
      </c>
      <c r="R56" s="6" t="n">
        <v>1600.14</v>
      </c>
      <c r="S56" s="6" t="n">
        <v>1501.75</v>
      </c>
      <c r="T56" s="6" t="n">
        <v>1579.78</v>
      </c>
      <c r="U56" s="6" t="n">
        <v>1767.06</v>
      </c>
      <c r="V56" s="6" t="n">
        <v>1343.82</v>
      </c>
      <c r="W56" s="6" t="n">
        <v>1334.71</v>
      </c>
      <c r="X56" s="6" t="n">
        <v>1285.71</v>
      </c>
      <c r="Y56" s="6" t="n">
        <v>1260.95</v>
      </c>
      <c r="Z56" s="7"/>
    </row>
    <row r="57" customFormat="false" ht="12.75" hidden="false" customHeight="false" outlineLevel="0" collapsed="false">
      <c r="A57" s="5" t="n">
        <f aca="false">A56+1</f>
        <v>16</v>
      </c>
      <c r="B57" s="6" t="n">
        <v>1263.3</v>
      </c>
      <c r="C57" s="6" t="n">
        <v>1259.05</v>
      </c>
      <c r="D57" s="6" t="n">
        <v>1250.91</v>
      </c>
      <c r="E57" s="6" t="n">
        <v>1243.06</v>
      </c>
      <c r="F57" s="6" t="n">
        <v>1254.14</v>
      </c>
      <c r="G57" s="6" t="n">
        <v>1240.07</v>
      </c>
      <c r="H57" s="6" t="n">
        <v>1262.71</v>
      </c>
      <c r="I57" s="6" t="n">
        <v>1338.91</v>
      </c>
      <c r="J57" s="6" t="n">
        <v>1344.05</v>
      </c>
      <c r="K57" s="6" t="n">
        <v>1344.49</v>
      </c>
      <c r="L57" s="6" t="n">
        <v>1345.32</v>
      </c>
      <c r="M57" s="6" t="n">
        <v>1343.2</v>
      </c>
      <c r="N57" s="6" t="n">
        <v>1343.05</v>
      </c>
      <c r="O57" s="6" t="n">
        <v>1342.34</v>
      </c>
      <c r="P57" s="6" t="n">
        <v>1343.58</v>
      </c>
      <c r="Q57" s="6" t="n">
        <v>1341.88</v>
      </c>
      <c r="R57" s="6" t="n">
        <v>1342.95</v>
      </c>
      <c r="S57" s="6" t="n">
        <v>1348.15</v>
      </c>
      <c r="T57" s="6" t="n">
        <v>1364.35</v>
      </c>
      <c r="U57" s="6" t="n">
        <v>1360.2</v>
      </c>
      <c r="V57" s="6" t="n">
        <v>1356.45</v>
      </c>
      <c r="W57" s="6" t="n">
        <v>1353.52</v>
      </c>
      <c r="X57" s="6" t="n">
        <v>1344.91</v>
      </c>
      <c r="Y57" s="6" t="n">
        <v>1267.47</v>
      </c>
      <c r="Z57" s="7"/>
    </row>
    <row r="58" customFormat="false" ht="12.75" hidden="false" customHeight="false" outlineLevel="0" collapsed="false">
      <c r="A58" s="5" t="n">
        <f aca="false">A57+1</f>
        <v>17</v>
      </c>
      <c r="B58" s="6" t="n">
        <v>1265.05</v>
      </c>
      <c r="C58" s="6" t="n">
        <v>1260.36</v>
      </c>
      <c r="D58" s="6" t="n">
        <v>1253.64</v>
      </c>
      <c r="E58" s="6" t="n">
        <v>1239.06</v>
      </c>
      <c r="F58" s="6" t="n">
        <v>1256.03</v>
      </c>
      <c r="G58" s="6" t="n">
        <v>1257.05</v>
      </c>
      <c r="H58" s="6" t="n">
        <v>1292.17</v>
      </c>
      <c r="I58" s="6" t="n">
        <v>1386.14</v>
      </c>
      <c r="J58" s="6" t="n">
        <v>1392.39</v>
      </c>
      <c r="K58" s="6" t="n">
        <v>1392.4</v>
      </c>
      <c r="L58" s="6" t="n">
        <v>1393.83</v>
      </c>
      <c r="M58" s="6" t="n">
        <v>1391.88</v>
      </c>
      <c r="N58" s="6" t="n">
        <v>1392.06</v>
      </c>
      <c r="O58" s="6" t="n">
        <v>1390.9</v>
      </c>
      <c r="P58" s="6" t="n">
        <v>1391.82</v>
      </c>
      <c r="Q58" s="6" t="n">
        <v>1390.43</v>
      </c>
      <c r="R58" s="6" t="n">
        <v>1391.93</v>
      </c>
      <c r="S58" s="6" t="n">
        <v>1392.14</v>
      </c>
      <c r="T58" s="6" t="n">
        <v>1397.49</v>
      </c>
      <c r="U58" s="6" t="n">
        <v>1400.89</v>
      </c>
      <c r="V58" s="6" t="n">
        <v>1396.38</v>
      </c>
      <c r="W58" s="6" t="n">
        <v>1394.13</v>
      </c>
      <c r="X58" s="6" t="n">
        <v>1387.68</v>
      </c>
      <c r="Y58" s="6" t="n">
        <v>1275.16</v>
      </c>
      <c r="Z58" s="7"/>
    </row>
    <row r="59" customFormat="false" ht="12.75" hidden="false" customHeight="false" outlineLevel="0" collapsed="false">
      <c r="A59" s="5" t="n">
        <f aca="false">A58+1</f>
        <v>18</v>
      </c>
      <c r="B59" s="6" t="n">
        <v>1274.86</v>
      </c>
      <c r="C59" s="6" t="n">
        <v>1268.93</v>
      </c>
      <c r="D59" s="6" t="n">
        <v>1247.96</v>
      </c>
      <c r="E59" s="6" t="n">
        <v>1247.91</v>
      </c>
      <c r="F59" s="6" t="n">
        <v>1254.63</v>
      </c>
      <c r="G59" s="6" t="n">
        <v>1266.97</v>
      </c>
      <c r="H59" s="6" t="n">
        <v>1296.61</v>
      </c>
      <c r="I59" s="6" t="n">
        <v>1387.02</v>
      </c>
      <c r="J59" s="6" t="n">
        <v>1389.97</v>
      </c>
      <c r="K59" s="6" t="n">
        <v>1391.56</v>
      </c>
      <c r="L59" s="6" t="n">
        <v>1391.43</v>
      </c>
      <c r="M59" s="6" t="n">
        <v>1391.61</v>
      </c>
      <c r="N59" s="6" t="n">
        <v>1390.72</v>
      </c>
      <c r="O59" s="6" t="n">
        <v>1391.05</v>
      </c>
      <c r="P59" s="6" t="n">
        <v>1390.12</v>
      </c>
      <c r="Q59" s="6" t="n">
        <v>1389.3</v>
      </c>
      <c r="R59" s="6" t="n">
        <v>1389.09</v>
      </c>
      <c r="S59" s="6" t="n">
        <v>1390.97</v>
      </c>
      <c r="T59" s="6" t="n">
        <v>1393.49</v>
      </c>
      <c r="U59" s="6" t="n">
        <v>1397.07</v>
      </c>
      <c r="V59" s="6" t="n">
        <v>1393.59</v>
      </c>
      <c r="W59" s="6" t="n">
        <v>1393.97</v>
      </c>
      <c r="X59" s="6" t="n">
        <v>1383.93</v>
      </c>
      <c r="Y59" s="6" t="n">
        <v>1292.15</v>
      </c>
      <c r="Z59" s="7"/>
    </row>
    <row r="60" customFormat="false" ht="12.75" hidden="false" customHeight="false" outlineLevel="0" collapsed="false">
      <c r="A60" s="5" t="n">
        <f aca="false">A59+1</f>
        <v>19</v>
      </c>
      <c r="B60" s="6" t="n">
        <v>1285.81</v>
      </c>
      <c r="C60" s="6" t="n">
        <v>1277.9</v>
      </c>
      <c r="D60" s="6" t="n">
        <v>1273.98</v>
      </c>
      <c r="E60" s="6" t="n">
        <v>1273.2</v>
      </c>
      <c r="F60" s="6" t="n">
        <v>1271.59</v>
      </c>
      <c r="G60" s="6" t="n">
        <v>1268.52</v>
      </c>
      <c r="H60" s="6" t="n">
        <v>1267.97</v>
      </c>
      <c r="I60" s="6" t="n">
        <v>1275.51</v>
      </c>
      <c r="J60" s="6" t="n">
        <v>1386.27</v>
      </c>
      <c r="K60" s="6" t="n">
        <v>1391.57</v>
      </c>
      <c r="L60" s="6" t="n">
        <v>1390.98</v>
      </c>
      <c r="M60" s="6" t="n">
        <v>1391.76</v>
      </c>
      <c r="N60" s="6" t="n">
        <v>1389.51</v>
      </c>
      <c r="O60" s="6" t="n">
        <v>1391.07</v>
      </c>
      <c r="P60" s="6" t="n">
        <v>1390.03</v>
      </c>
      <c r="Q60" s="6" t="n">
        <v>1391.02</v>
      </c>
      <c r="R60" s="6" t="n">
        <v>1390.04</v>
      </c>
      <c r="S60" s="6" t="n">
        <v>1391.04</v>
      </c>
      <c r="T60" s="6" t="n">
        <v>1394.05</v>
      </c>
      <c r="U60" s="6" t="n">
        <v>1437.45</v>
      </c>
      <c r="V60" s="6" t="n">
        <v>1397.1</v>
      </c>
      <c r="W60" s="6" t="n">
        <v>1410.87</v>
      </c>
      <c r="X60" s="6" t="n">
        <v>1321.3</v>
      </c>
      <c r="Y60" s="6" t="n">
        <v>1279.03</v>
      </c>
      <c r="Z60" s="7"/>
    </row>
    <row r="61" customFormat="false" ht="12.75" hidden="false" customHeight="false" outlineLevel="0" collapsed="false">
      <c r="A61" s="5" t="n">
        <f aca="false">A60+1</f>
        <v>20</v>
      </c>
      <c r="B61" s="6" t="n">
        <v>1272.8</v>
      </c>
      <c r="C61" s="6" t="n">
        <v>1269.26</v>
      </c>
      <c r="D61" s="6" t="n">
        <v>1270.39</v>
      </c>
      <c r="E61" s="6" t="n">
        <v>1257.86</v>
      </c>
      <c r="F61" s="6" t="n">
        <v>1263.01</v>
      </c>
      <c r="G61" s="6" t="n">
        <v>1254.78</v>
      </c>
      <c r="H61" s="6" t="n">
        <v>1255.4</v>
      </c>
      <c r="I61" s="6" t="n">
        <v>1251.3</v>
      </c>
      <c r="J61" s="6" t="n">
        <v>1272.48</v>
      </c>
      <c r="K61" s="6" t="n">
        <v>1353.53</v>
      </c>
      <c r="L61" s="6" t="n">
        <v>1356.17</v>
      </c>
      <c r="M61" s="6" t="n">
        <v>1355.71</v>
      </c>
      <c r="N61" s="6" t="n">
        <v>1353.5</v>
      </c>
      <c r="O61" s="6" t="n">
        <v>1354.56</v>
      </c>
      <c r="P61" s="6" t="n">
        <v>1356.54</v>
      </c>
      <c r="Q61" s="6" t="n">
        <v>1365.12</v>
      </c>
      <c r="R61" s="6" t="n">
        <v>1371.18</v>
      </c>
      <c r="S61" s="6" t="n">
        <v>1374.86</v>
      </c>
      <c r="T61" s="6" t="n">
        <v>1388.15</v>
      </c>
      <c r="U61" s="6" t="n">
        <v>1391.32</v>
      </c>
      <c r="V61" s="6" t="n">
        <v>1389.35</v>
      </c>
      <c r="W61" s="6" t="n">
        <v>1354.39</v>
      </c>
      <c r="X61" s="6" t="n">
        <v>1294.71</v>
      </c>
      <c r="Y61" s="6" t="n">
        <v>1273.23</v>
      </c>
      <c r="Z61" s="7"/>
    </row>
    <row r="62" customFormat="false" ht="12.75" hidden="false" customHeight="false" outlineLevel="0" collapsed="false">
      <c r="A62" s="5" t="n">
        <f aca="false">A61+1</f>
        <v>21</v>
      </c>
      <c r="B62" s="6" t="n">
        <v>1271.91</v>
      </c>
      <c r="C62" s="6" t="n">
        <v>1269.2</v>
      </c>
      <c r="D62" s="6" t="n">
        <v>1268.26</v>
      </c>
      <c r="E62" s="6" t="n">
        <v>1268.34</v>
      </c>
      <c r="F62" s="6" t="n">
        <v>1268.27</v>
      </c>
      <c r="G62" s="6" t="n">
        <v>1267.78</v>
      </c>
      <c r="H62" s="6" t="n">
        <v>1266.27</v>
      </c>
      <c r="I62" s="6" t="n">
        <v>1386.88</v>
      </c>
      <c r="J62" s="6" t="n">
        <v>1404.01</v>
      </c>
      <c r="K62" s="6" t="n">
        <v>1405.87</v>
      </c>
      <c r="L62" s="6" t="n">
        <v>1403.58</v>
      </c>
      <c r="M62" s="6" t="n">
        <v>1405.06</v>
      </c>
      <c r="N62" s="6" t="n">
        <v>1394.76</v>
      </c>
      <c r="O62" s="6" t="n">
        <v>1403.43</v>
      </c>
      <c r="P62" s="6" t="n">
        <v>1401.93</v>
      </c>
      <c r="Q62" s="6" t="n">
        <v>1403.3</v>
      </c>
      <c r="R62" s="6" t="n">
        <v>1400.93</v>
      </c>
      <c r="S62" s="6" t="n">
        <v>1402.95</v>
      </c>
      <c r="T62" s="6" t="n">
        <v>1409.85</v>
      </c>
      <c r="U62" s="6" t="n">
        <v>1414.53</v>
      </c>
      <c r="V62" s="6" t="n">
        <v>1408.89</v>
      </c>
      <c r="W62" s="6" t="n">
        <v>1407.68</v>
      </c>
      <c r="X62" s="6" t="n">
        <v>1383.58</v>
      </c>
      <c r="Y62" s="6" t="n">
        <v>1273.8</v>
      </c>
      <c r="Z62" s="7"/>
    </row>
    <row r="63" customFormat="false" ht="12.75" hidden="false" customHeight="false" outlineLevel="0" collapsed="false">
      <c r="A63" s="5" t="n">
        <f aca="false">A62+1</f>
        <v>22</v>
      </c>
      <c r="B63" s="6" t="n">
        <v>1267.52</v>
      </c>
      <c r="C63" s="6" t="n">
        <v>1266.48</v>
      </c>
      <c r="D63" s="6" t="n">
        <v>1252.41</v>
      </c>
      <c r="E63" s="6" t="n">
        <v>1248.22</v>
      </c>
      <c r="F63" s="6" t="n">
        <v>1249.27</v>
      </c>
      <c r="G63" s="6" t="n">
        <v>1252.65</v>
      </c>
      <c r="H63" s="6" t="n">
        <v>1265.11</v>
      </c>
      <c r="I63" s="6" t="n">
        <v>1375.7</v>
      </c>
      <c r="J63" s="6" t="n">
        <v>1396.76</v>
      </c>
      <c r="K63" s="6" t="n">
        <v>1400.94</v>
      </c>
      <c r="L63" s="6" t="n">
        <v>1401.25</v>
      </c>
      <c r="M63" s="6" t="n">
        <v>1400.3</v>
      </c>
      <c r="N63" s="6" t="n">
        <v>1398.08</v>
      </c>
      <c r="O63" s="6" t="n">
        <v>1398.91</v>
      </c>
      <c r="P63" s="6" t="n">
        <v>1399.05</v>
      </c>
      <c r="Q63" s="6" t="n">
        <v>1398.62</v>
      </c>
      <c r="R63" s="6" t="n">
        <v>1398.71</v>
      </c>
      <c r="S63" s="6" t="n">
        <v>1398.04</v>
      </c>
      <c r="T63" s="6" t="n">
        <v>1402.28</v>
      </c>
      <c r="U63" s="6" t="n">
        <v>1404.02</v>
      </c>
      <c r="V63" s="6" t="n">
        <v>1401.4</v>
      </c>
      <c r="W63" s="6" t="n">
        <v>1399.96</v>
      </c>
      <c r="X63" s="6" t="n">
        <v>1308.67</v>
      </c>
      <c r="Y63" s="6" t="n">
        <v>1273.88</v>
      </c>
      <c r="Z63" s="7"/>
    </row>
    <row r="64" customFormat="false" ht="12.75" hidden="false" customHeight="false" outlineLevel="0" collapsed="false">
      <c r="A64" s="5" t="n">
        <f aca="false">A63+1</f>
        <v>23</v>
      </c>
      <c r="B64" s="6" t="n">
        <v>1272.74</v>
      </c>
      <c r="C64" s="6" t="n">
        <v>1266.02</v>
      </c>
      <c r="D64" s="6" t="n">
        <v>1247.82</v>
      </c>
      <c r="E64" s="6" t="n">
        <v>1244.37</v>
      </c>
      <c r="F64" s="6" t="n">
        <v>1260.32</v>
      </c>
      <c r="G64" s="6" t="n">
        <v>1270.99</v>
      </c>
      <c r="H64" s="6" t="n">
        <v>1282.91</v>
      </c>
      <c r="I64" s="6" t="n">
        <v>1390.69</v>
      </c>
      <c r="J64" s="6" t="n">
        <v>1394.2</v>
      </c>
      <c r="K64" s="6" t="n">
        <v>1397.3</v>
      </c>
      <c r="L64" s="6" t="n">
        <v>1396.63</v>
      </c>
      <c r="M64" s="6" t="n">
        <v>1396.83</v>
      </c>
      <c r="N64" s="6" t="n">
        <v>1393.8</v>
      </c>
      <c r="O64" s="6" t="n">
        <v>1395.49</v>
      </c>
      <c r="P64" s="6" t="n">
        <v>1395.01</v>
      </c>
      <c r="Q64" s="6" t="n">
        <v>1395.93</v>
      </c>
      <c r="R64" s="6" t="n">
        <v>1394.32</v>
      </c>
      <c r="S64" s="6" t="n">
        <v>1396.81</v>
      </c>
      <c r="T64" s="6" t="n">
        <v>1399.65</v>
      </c>
      <c r="U64" s="6" t="n">
        <v>1415.44</v>
      </c>
      <c r="V64" s="6" t="n">
        <v>1399.57</v>
      </c>
      <c r="W64" s="6" t="n">
        <v>1397.74</v>
      </c>
      <c r="X64" s="6" t="n">
        <v>1387.95</v>
      </c>
      <c r="Y64" s="6" t="n">
        <v>1310.24</v>
      </c>
      <c r="Z64" s="7"/>
    </row>
    <row r="65" customFormat="false" ht="12.75" hidden="false" customHeight="false" outlineLevel="0" collapsed="false">
      <c r="A65" s="5" t="n">
        <f aca="false">A64+1</f>
        <v>24</v>
      </c>
      <c r="B65" s="6" t="n">
        <v>1258.28</v>
      </c>
      <c r="C65" s="6" t="n">
        <v>1243.07</v>
      </c>
      <c r="D65" s="6" t="n">
        <v>1238.91</v>
      </c>
      <c r="E65" s="6" t="n">
        <v>1224</v>
      </c>
      <c r="F65" s="6" t="n">
        <v>1235.1</v>
      </c>
      <c r="G65" s="6" t="n">
        <v>1241.76</v>
      </c>
      <c r="H65" s="6" t="n">
        <v>1284.76</v>
      </c>
      <c r="I65" s="6" t="n">
        <v>1313.24</v>
      </c>
      <c r="J65" s="6" t="n">
        <v>1322.34</v>
      </c>
      <c r="K65" s="6" t="n">
        <v>1323.59</v>
      </c>
      <c r="L65" s="6" t="n">
        <v>1324.25</v>
      </c>
      <c r="M65" s="6" t="n">
        <v>1323.12</v>
      </c>
      <c r="N65" s="6" t="n">
        <v>1321.01</v>
      </c>
      <c r="O65" s="6" t="n">
        <v>1321.75</v>
      </c>
      <c r="P65" s="6" t="n">
        <v>1321.81</v>
      </c>
      <c r="Q65" s="6" t="n">
        <v>1321.45</v>
      </c>
      <c r="R65" s="6" t="n">
        <v>1321.22</v>
      </c>
      <c r="S65" s="6" t="n">
        <v>1321.62</v>
      </c>
      <c r="T65" s="6" t="n">
        <v>1326.23</v>
      </c>
      <c r="U65" s="6" t="n">
        <v>1334.83</v>
      </c>
      <c r="V65" s="6" t="n">
        <v>1405.84</v>
      </c>
      <c r="W65" s="6" t="n">
        <v>1399.67</v>
      </c>
      <c r="X65" s="6" t="n">
        <v>1357.24</v>
      </c>
      <c r="Y65" s="6" t="n">
        <v>1301.09</v>
      </c>
      <c r="Z65" s="7"/>
    </row>
    <row r="66" customFormat="false" ht="12.75" hidden="false" customHeight="false" outlineLevel="0" collapsed="false">
      <c r="A66" s="5" t="n">
        <f aca="false">A65+1</f>
        <v>25</v>
      </c>
      <c r="B66" s="6" t="n">
        <v>1278.51</v>
      </c>
      <c r="C66" s="6" t="n">
        <v>1264.4</v>
      </c>
      <c r="D66" s="6" t="n">
        <v>1249.34</v>
      </c>
      <c r="E66" s="6" t="n">
        <v>1233.96</v>
      </c>
      <c r="F66" s="6" t="n">
        <v>1247.31</v>
      </c>
      <c r="G66" s="6" t="n">
        <v>1269.01</v>
      </c>
      <c r="H66" s="6" t="n">
        <v>1283.53</v>
      </c>
      <c r="I66" s="6" t="n">
        <v>1393.15</v>
      </c>
      <c r="J66" s="6" t="n">
        <v>1399.96</v>
      </c>
      <c r="K66" s="6" t="n">
        <v>1402.16</v>
      </c>
      <c r="L66" s="6" t="n">
        <v>1402.58</v>
      </c>
      <c r="M66" s="6" t="n">
        <v>1402.46</v>
      </c>
      <c r="N66" s="6" t="n">
        <v>1400.14</v>
      </c>
      <c r="O66" s="6" t="n">
        <v>1401.36</v>
      </c>
      <c r="P66" s="6" t="n">
        <v>1401.66</v>
      </c>
      <c r="Q66" s="6" t="n">
        <v>1402.46</v>
      </c>
      <c r="R66" s="6" t="n">
        <v>1401.85</v>
      </c>
      <c r="S66" s="6" t="n">
        <v>1402.75</v>
      </c>
      <c r="T66" s="6" t="n">
        <v>1405.76</v>
      </c>
      <c r="U66" s="6" t="n">
        <v>1434.05</v>
      </c>
      <c r="V66" s="6" t="n">
        <v>1409.06</v>
      </c>
      <c r="W66" s="6" t="n">
        <v>1404.26</v>
      </c>
      <c r="X66" s="6" t="n">
        <v>1394.37</v>
      </c>
      <c r="Y66" s="6" t="n">
        <v>1312.07</v>
      </c>
      <c r="Z66" s="7"/>
    </row>
    <row r="67" customFormat="false" ht="12.75" hidden="false" customHeight="false" outlineLevel="0" collapsed="false">
      <c r="A67" s="5" t="n">
        <f aca="false">A66+1</f>
        <v>26</v>
      </c>
      <c r="B67" s="6" t="n">
        <v>1315.58</v>
      </c>
      <c r="C67" s="6" t="n">
        <v>1280.13</v>
      </c>
      <c r="D67" s="6" t="n">
        <v>1274.12</v>
      </c>
      <c r="E67" s="6" t="n">
        <v>1270.26</v>
      </c>
      <c r="F67" s="6" t="n">
        <v>1270.75</v>
      </c>
      <c r="G67" s="6" t="n">
        <v>1270.77</v>
      </c>
      <c r="H67" s="6" t="n">
        <v>1273.67</v>
      </c>
      <c r="I67" s="6" t="n">
        <v>1293.35</v>
      </c>
      <c r="J67" s="6" t="n">
        <v>1390.09</v>
      </c>
      <c r="K67" s="6" t="n">
        <v>1393.13</v>
      </c>
      <c r="L67" s="6" t="n">
        <v>1393.58</v>
      </c>
      <c r="M67" s="6" t="n">
        <v>1393</v>
      </c>
      <c r="N67" s="6" t="n">
        <v>1392.45</v>
      </c>
      <c r="O67" s="6" t="n">
        <v>1391.95</v>
      </c>
      <c r="P67" s="6" t="n">
        <v>1391.73</v>
      </c>
      <c r="Q67" s="6" t="n">
        <v>1392.03</v>
      </c>
      <c r="R67" s="6" t="n">
        <v>1392.4</v>
      </c>
      <c r="S67" s="6" t="n">
        <v>1393.07</v>
      </c>
      <c r="T67" s="6" t="n">
        <v>1403.86</v>
      </c>
      <c r="U67" s="6" t="n">
        <v>1449.45</v>
      </c>
      <c r="V67" s="6" t="n">
        <v>1407.33</v>
      </c>
      <c r="W67" s="6" t="n">
        <v>1401.91</v>
      </c>
      <c r="X67" s="6" t="n">
        <v>1381.93</v>
      </c>
      <c r="Y67" s="6" t="n">
        <v>1293.01</v>
      </c>
      <c r="Z67" s="7"/>
    </row>
    <row r="68" customFormat="false" ht="12.75" hidden="false" customHeight="false" outlineLevel="0" collapsed="false">
      <c r="A68" s="5" t="n">
        <f aca="false">A67+1</f>
        <v>27</v>
      </c>
      <c r="B68" s="6" t="n">
        <v>1272.5</v>
      </c>
      <c r="C68" s="6" t="n">
        <v>1269.59</v>
      </c>
      <c r="D68" s="6" t="n">
        <v>0</v>
      </c>
      <c r="E68" s="6" t="n">
        <v>1248.13</v>
      </c>
      <c r="F68" s="6" t="n">
        <v>1237.47</v>
      </c>
      <c r="G68" s="6" t="n">
        <v>1267.51</v>
      </c>
      <c r="H68" s="6" t="n">
        <v>1268.09</v>
      </c>
      <c r="I68" s="6" t="n">
        <v>1270.93</v>
      </c>
      <c r="J68" s="6" t="n">
        <v>1272.55</v>
      </c>
      <c r="K68" s="6" t="n">
        <v>1360.29</v>
      </c>
      <c r="L68" s="6" t="n">
        <v>1364.04</v>
      </c>
      <c r="M68" s="6" t="n">
        <v>1375.19</v>
      </c>
      <c r="N68" s="6" t="n">
        <v>1357.69</v>
      </c>
      <c r="O68" s="6" t="n">
        <v>1367.2</v>
      </c>
      <c r="P68" s="6" t="n">
        <v>1360.25</v>
      </c>
      <c r="Q68" s="6" t="n">
        <v>1375.4</v>
      </c>
      <c r="R68" s="6" t="n">
        <v>1377.12</v>
      </c>
      <c r="S68" s="6" t="n">
        <v>1376.97</v>
      </c>
      <c r="T68" s="6" t="n">
        <v>1387.11</v>
      </c>
      <c r="U68" s="6" t="n">
        <v>1391.45</v>
      </c>
      <c r="V68" s="6" t="n">
        <v>1398.01</v>
      </c>
      <c r="W68" s="6" t="n">
        <v>1395.19</v>
      </c>
      <c r="X68" s="6" t="n">
        <v>1338.52</v>
      </c>
      <c r="Y68" s="6" t="n">
        <v>1318.4</v>
      </c>
      <c r="Z68" s="7"/>
    </row>
    <row r="69" customFormat="false" ht="12.75" hidden="false" customHeight="false" outlineLevel="0" collapsed="false">
      <c r="A69" s="5" t="n">
        <f aca="false">A68+1</f>
        <v>28</v>
      </c>
      <c r="B69" s="6" t="n">
        <v>1277.8</v>
      </c>
      <c r="C69" s="6" t="n">
        <v>1270.29</v>
      </c>
      <c r="D69" s="6" t="n">
        <v>1267.74</v>
      </c>
      <c r="E69" s="6" t="n">
        <v>1265.53</v>
      </c>
      <c r="F69" s="6" t="n">
        <v>1269.39</v>
      </c>
      <c r="G69" s="6" t="n">
        <v>1272.16</v>
      </c>
      <c r="H69" s="6" t="n">
        <v>1292.93</v>
      </c>
      <c r="I69" s="6" t="n">
        <v>1388.01</v>
      </c>
      <c r="J69" s="6" t="n">
        <v>1398.98</v>
      </c>
      <c r="K69" s="6" t="n">
        <v>1409.32</v>
      </c>
      <c r="L69" s="6" t="n">
        <v>1408.85</v>
      </c>
      <c r="M69" s="6" t="n">
        <v>1402.14</v>
      </c>
      <c r="N69" s="6" t="n">
        <v>1399.77</v>
      </c>
      <c r="O69" s="6" t="n">
        <v>1401.09</v>
      </c>
      <c r="P69" s="6" t="n">
        <v>1400.43</v>
      </c>
      <c r="Q69" s="6" t="n">
        <v>1399.53</v>
      </c>
      <c r="R69" s="6" t="n">
        <v>1397.5</v>
      </c>
      <c r="S69" s="6" t="n">
        <v>1396.25</v>
      </c>
      <c r="T69" s="6" t="n">
        <v>1399.46</v>
      </c>
      <c r="U69" s="6" t="n">
        <v>1404.72</v>
      </c>
      <c r="V69" s="6" t="n">
        <v>1418.42</v>
      </c>
      <c r="W69" s="6" t="n">
        <v>1416.67</v>
      </c>
      <c r="X69" s="6" t="n">
        <v>1390.55</v>
      </c>
      <c r="Y69" s="6" t="n">
        <v>1323.63</v>
      </c>
      <c r="Z69" s="7"/>
    </row>
    <row r="70" customFormat="false" ht="12.75" hidden="false" customHeight="false" outlineLevel="0" collapsed="false">
      <c r="A70" s="5" t="n">
        <f aca="false">A69+1</f>
        <v>29</v>
      </c>
      <c r="B70" s="6" t="n">
        <v>1279.46</v>
      </c>
      <c r="C70" s="6" t="n">
        <v>1269.27</v>
      </c>
      <c r="D70" s="6" t="n">
        <v>1246.5</v>
      </c>
      <c r="E70" s="6" t="n">
        <v>1246.13</v>
      </c>
      <c r="F70" s="6" t="n">
        <v>1254.65</v>
      </c>
      <c r="G70" s="6" t="n">
        <v>1271.13</v>
      </c>
      <c r="H70" s="6" t="n">
        <v>1342.27</v>
      </c>
      <c r="I70" s="6" t="n">
        <v>1406.77</v>
      </c>
      <c r="J70" s="6" t="n">
        <v>1414.46</v>
      </c>
      <c r="K70" s="6" t="n">
        <v>1420.21</v>
      </c>
      <c r="L70" s="6" t="n">
        <v>1418.77</v>
      </c>
      <c r="M70" s="6" t="n">
        <v>1419.11</v>
      </c>
      <c r="N70" s="6" t="n">
        <v>1416.21</v>
      </c>
      <c r="O70" s="6" t="n">
        <v>1418.88</v>
      </c>
      <c r="P70" s="6" t="n">
        <v>1418</v>
      </c>
      <c r="Q70" s="6" t="n">
        <v>1417.68</v>
      </c>
      <c r="R70" s="6" t="n">
        <v>1415.17</v>
      </c>
      <c r="S70" s="6" t="n">
        <v>1415.1</v>
      </c>
      <c r="T70" s="6" t="n">
        <v>1414.93</v>
      </c>
      <c r="U70" s="6" t="n">
        <v>1419.8</v>
      </c>
      <c r="V70" s="6" t="n">
        <v>1422.71</v>
      </c>
      <c r="W70" s="6" t="n">
        <v>1420.88</v>
      </c>
      <c r="X70" s="6" t="n">
        <v>1407.17</v>
      </c>
      <c r="Y70" s="6" t="n">
        <v>1327.44</v>
      </c>
      <c r="Z70" s="7"/>
    </row>
    <row r="71" customFormat="false" ht="12.75" hidden="false" customHeight="false" outlineLevel="0" collapsed="false">
      <c r="A71" s="5" t="n">
        <f aca="false">A70+1</f>
        <v>30</v>
      </c>
      <c r="B71" s="6" t="n">
        <v>1273.95</v>
      </c>
      <c r="C71" s="6" t="n">
        <v>1266.44</v>
      </c>
      <c r="D71" s="6" t="n">
        <v>1242.1</v>
      </c>
      <c r="E71" s="6" t="n">
        <v>1235.54</v>
      </c>
      <c r="F71" s="6" t="n">
        <v>1237.38</v>
      </c>
      <c r="G71" s="6" t="n">
        <v>1266.74</v>
      </c>
      <c r="H71" s="6" t="n">
        <v>1325.65</v>
      </c>
      <c r="I71" s="6" t="n">
        <v>1393.55</v>
      </c>
      <c r="J71" s="6" t="n">
        <v>1423.21</v>
      </c>
      <c r="K71" s="6" t="n">
        <v>1432.5</v>
      </c>
      <c r="L71" s="6" t="n">
        <v>1427.06</v>
      </c>
      <c r="M71" s="6" t="n">
        <v>1426.69</v>
      </c>
      <c r="N71" s="6" t="n">
        <v>1421.9</v>
      </c>
      <c r="O71" s="6" t="n">
        <v>1424.69</v>
      </c>
      <c r="P71" s="6" t="n">
        <v>1423.55</v>
      </c>
      <c r="Q71" s="6" t="n">
        <v>1423.81</v>
      </c>
      <c r="R71" s="6" t="n">
        <v>1419.04</v>
      </c>
      <c r="S71" s="6" t="n">
        <v>1411.77</v>
      </c>
      <c r="T71" s="6" t="n">
        <v>1407.74</v>
      </c>
      <c r="U71" s="6" t="n">
        <v>1426.31</v>
      </c>
      <c r="V71" s="6" t="n">
        <v>1430.27</v>
      </c>
      <c r="W71" s="6" t="n">
        <v>1427.79</v>
      </c>
      <c r="X71" s="6" t="n">
        <v>1390.38</v>
      </c>
      <c r="Y71" s="6" t="n">
        <v>1310.87</v>
      </c>
      <c r="Z71" s="7"/>
    </row>
    <row r="72" customFormat="false" ht="12.75" hidden="false" customHeight="false" outlineLevel="0" collapsed="false">
      <c r="A72" s="5" t="n">
        <f aca="false">A71+1</f>
        <v>31</v>
      </c>
      <c r="B72" s="6" t="n">
        <v>1274.88</v>
      </c>
      <c r="C72" s="6" t="n">
        <v>1266.2</v>
      </c>
      <c r="D72" s="6" t="n">
        <v>1241.86</v>
      </c>
      <c r="E72" s="6" t="n">
        <v>1235.83</v>
      </c>
      <c r="F72" s="6" t="n">
        <v>1227.57</v>
      </c>
      <c r="G72" s="6" t="n">
        <v>1259.03</v>
      </c>
      <c r="H72" s="6" t="n">
        <v>1311.86</v>
      </c>
      <c r="I72" s="6" t="n">
        <v>1394.31</v>
      </c>
      <c r="J72" s="6" t="n">
        <v>1423.28</v>
      </c>
      <c r="K72" s="6" t="n">
        <v>1427.57</v>
      </c>
      <c r="L72" s="6" t="n">
        <v>1425.64</v>
      </c>
      <c r="M72" s="6" t="n">
        <v>1426.36</v>
      </c>
      <c r="N72" s="6" t="n">
        <v>1422.89</v>
      </c>
      <c r="O72" s="6" t="n">
        <v>1423.43</v>
      </c>
      <c r="P72" s="6" t="n">
        <v>1422.36</v>
      </c>
      <c r="Q72" s="6" t="n">
        <v>1423.67</v>
      </c>
      <c r="R72" s="6" t="n">
        <v>1421.31</v>
      </c>
      <c r="S72" s="6" t="n">
        <v>1420.4</v>
      </c>
      <c r="T72" s="6" t="n">
        <v>1419.87</v>
      </c>
      <c r="U72" s="6" t="n">
        <v>1423.63</v>
      </c>
      <c r="V72" s="6" t="n">
        <v>1426.76</v>
      </c>
      <c r="W72" s="6" t="n">
        <v>1427.83</v>
      </c>
      <c r="X72" s="6" t="n">
        <v>1396.61</v>
      </c>
      <c r="Y72" s="6" t="n">
        <v>1327.61</v>
      </c>
      <c r="Z72" s="7"/>
    </row>
    <row r="73" customFormat="false" ht="12.75" hidden="false" customHeight="fals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2.75" hidden="false" customHeight="fals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2.75" hidden="false" customHeight="false" outlineLevel="0" collapsed="false">
      <c r="A75" s="2" t="s">
        <v>3</v>
      </c>
      <c r="B75" s="2" t="s">
        <v>30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7"/>
    </row>
    <row r="76" customFormat="false" ht="12.75" hidden="false" customHeight="false" outlineLevel="0" collapsed="false">
      <c r="A76" s="2"/>
      <c r="B76" s="4" t="s">
        <v>5</v>
      </c>
      <c r="C76" s="4" t="s">
        <v>6</v>
      </c>
      <c r="D76" s="4" t="s">
        <v>7</v>
      </c>
      <c r="E76" s="4" t="s">
        <v>8</v>
      </c>
      <c r="F76" s="4" t="s">
        <v>9</v>
      </c>
      <c r="G76" s="4" t="s">
        <v>10</v>
      </c>
      <c r="H76" s="4" t="s">
        <v>11</v>
      </c>
      <c r="I76" s="4" t="s">
        <v>12</v>
      </c>
      <c r="J76" s="4" t="s">
        <v>13</v>
      </c>
      <c r="K76" s="4" t="s">
        <v>14</v>
      </c>
      <c r="L76" s="4" t="s">
        <v>15</v>
      </c>
      <c r="M76" s="4" t="s">
        <v>16</v>
      </c>
      <c r="N76" s="4" t="s">
        <v>17</v>
      </c>
      <c r="O76" s="4" t="s">
        <v>18</v>
      </c>
      <c r="P76" s="4" t="s">
        <v>19</v>
      </c>
      <c r="Q76" s="4" t="s">
        <v>20</v>
      </c>
      <c r="R76" s="4" t="s">
        <v>21</v>
      </c>
      <c r="S76" s="4" t="s">
        <v>22</v>
      </c>
      <c r="T76" s="4" t="s">
        <v>23</v>
      </c>
      <c r="U76" s="4" t="s">
        <v>24</v>
      </c>
      <c r="V76" s="4" t="s">
        <v>25</v>
      </c>
      <c r="W76" s="4" t="s">
        <v>26</v>
      </c>
      <c r="X76" s="4" t="s">
        <v>27</v>
      </c>
      <c r="Y76" s="4" t="s">
        <v>28</v>
      </c>
      <c r="Z76" s="7"/>
    </row>
    <row r="77" customFormat="false" ht="12.75" hidden="false" customHeight="false" outlineLevel="0" collapsed="false">
      <c r="A77" s="5" t="n">
        <v>1</v>
      </c>
      <c r="B77" s="6" t="n">
        <v>1485.3</v>
      </c>
      <c r="C77" s="6" t="n">
        <v>1472.18</v>
      </c>
      <c r="D77" s="6" t="n">
        <v>1455.27</v>
      </c>
      <c r="E77" s="6" t="n">
        <v>1449.56</v>
      </c>
      <c r="F77" s="6" t="n">
        <v>1471.14</v>
      </c>
      <c r="G77" s="6" t="n">
        <v>1507.58</v>
      </c>
      <c r="H77" s="6" t="n">
        <v>1524.05</v>
      </c>
      <c r="I77" s="6" t="n">
        <v>1597.87</v>
      </c>
      <c r="J77" s="6" t="n">
        <v>1791.47</v>
      </c>
      <c r="K77" s="6" t="n">
        <v>1803.19</v>
      </c>
      <c r="L77" s="6" t="n">
        <v>1807.37</v>
      </c>
      <c r="M77" s="6" t="n">
        <v>1805.97</v>
      </c>
      <c r="N77" s="6" t="n">
        <v>1801.09</v>
      </c>
      <c r="O77" s="6" t="n">
        <v>1796.67</v>
      </c>
      <c r="P77" s="6" t="n">
        <v>1802.98</v>
      </c>
      <c r="Q77" s="6" t="n">
        <v>1804.84</v>
      </c>
      <c r="R77" s="6" t="n">
        <v>1802.02</v>
      </c>
      <c r="S77" s="6" t="n">
        <v>1797.53</v>
      </c>
      <c r="T77" s="6" t="n">
        <v>1809.92</v>
      </c>
      <c r="U77" s="6" t="n">
        <v>1807.64</v>
      </c>
      <c r="V77" s="6" t="n">
        <v>1804.44</v>
      </c>
      <c r="W77" s="6" t="n">
        <v>1725.21</v>
      </c>
      <c r="X77" s="6" t="n">
        <v>1561.61</v>
      </c>
      <c r="Y77" s="6" t="n">
        <v>1511.7</v>
      </c>
      <c r="Z77" s="7"/>
    </row>
    <row r="78" customFormat="false" ht="12.75" hidden="false" customHeight="false" outlineLevel="0" collapsed="false">
      <c r="A78" s="5" t="n">
        <f aca="false">A77+1</f>
        <v>2</v>
      </c>
      <c r="B78" s="6" t="n">
        <v>1473.32</v>
      </c>
      <c r="C78" s="6" t="n">
        <v>1448.86</v>
      </c>
      <c r="D78" s="6" t="n">
        <v>1438.46</v>
      </c>
      <c r="E78" s="6" t="n">
        <v>1433.78</v>
      </c>
      <c r="F78" s="6" t="n">
        <v>1442.5</v>
      </c>
      <c r="G78" s="6" t="n">
        <v>1491.94</v>
      </c>
      <c r="H78" s="6" t="n">
        <v>1522.16</v>
      </c>
      <c r="I78" s="6" t="n">
        <v>1564.15</v>
      </c>
      <c r="J78" s="6" t="n">
        <v>1677.24</v>
      </c>
      <c r="K78" s="6" t="n">
        <v>1681.61</v>
      </c>
      <c r="L78" s="6" t="n">
        <v>1683.74</v>
      </c>
      <c r="M78" s="6" t="n">
        <v>1682.03</v>
      </c>
      <c r="N78" s="6" t="n">
        <v>1677.8</v>
      </c>
      <c r="O78" s="6" t="n">
        <v>1679.71</v>
      </c>
      <c r="P78" s="6" t="n">
        <v>1679.4</v>
      </c>
      <c r="Q78" s="6" t="n">
        <v>1678.97</v>
      </c>
      <c r="R78" s="6" t="n">
        <v>1677.57</v>
      </c>
      <c r="S78" s="6" t="n">
        <v>1674.31</v>
      </c>
      <c r="T78" s="6" t="n">
        <v>1685.84</v>
      </c>
      <c r="U78" s="6" t="n">
        <v>1683.71</v>
      </c>
      <c r="V78" s="6" t="n">
        <v>1680.33</v>
      </c>
      <c r="W78" s="6" t="n">
        <v>1634.35</v>
      </c>
      <c r="X78" s="6" t="n">
        <v>1543.95</v>
      </c>
      <c r="Y78" s="6" t="n">
        <v>1501.61</v>
      </c>
      <c r="Z78" s="7"/>
    </row>
    <row r="79" customFormat="false" ht="12.75" hidden="false" customHeight="false" outlineLevel="0" collapsed="false">
      <c r="A79" s="5" t="n">
        <f aca="false">A78+1</f>
        <v>3</v>
      </c>
      <c r="B79" s="6" t="n">
        <v>1479.39</v>
      </c>
      <c r="C79" s="6" t="n">
        <v>1460.94</v>
      </c>
      <c r="D79" s="6" t="n">
        <v>1448.15</v>
      </c>
      <c r="E79" s="6" t="n">
        <v>1445</v>
      </c>
      <c r="F79" s="6" t="n">
        <v>1455.93</v>
      </c>
      <c r="G79" s="6" t="n">
        <v>1505.98</v>
      </c>
      <c r="H79" s="6" t="n">
        <v>1521.5</v>
      </c>
      <c r="I79" s="6" t="n">
        <v>1601.3</v>
      </c>
      <c r="J79" s="6" t="n">
        <v>1796.14</v>
      </c>
      <c r="K79" s="6" t="n">
        <v>1802.23</v>
      </c>
      <c r="L79" s="6" t="n">
        <v>1802.29</v>
      </c>
      <c r="M79" s="6" t="n">
        <v>1800.51</v>
      </c>
      <c r="N79" s="6" t="n">
        <v>1794.31</v>
      </c>
      <c r="O79" s="6" t="n">
        <v>1783.17</v>
      </c>
      <c r="P79" s="6" t="n">
        <v>1796.61</v>
      </c>
      <c r="Q79" s="6" t="n">
        <v>1796.38</v>
      </c>
      <c r="R79" s="6" t="n">
        <v>1783.62</v>
      </c>
      <c r="S79" s="6" t="n">
        <v>1786.07</v>
      </c>
      <c r="T79" s="6" t="n">
        <v>1808.15</v>
      </c>
      <c r="U79" s="6" t="n">
        <v>1808.85</v>
      </c>
      <c r="V79" s="6" t="n">
        <v>1798.95</v>
      </c>
      <c r="W79" s="6" t="n">
        <v>1726.63</v>
      </c>
      <c r="X79" s="6" t="n">
        <v>1553.93</v>
      </c>
      <c r="Y79" s="6" t="n">
        <v>1509.65</v>
      </c>
      <c r="Z79" s="7"/>
    </row>
    <row r="80" customFormat="false" ht="12.75" hidden="false" customHeight="false" outlineLevel="0" collapsed="false">
      <c r="A80" s="5" t="n">
        <f aca="false">A79+1</f>
        <v>4</v>
      </c>
      <c r="B80" s="6" t="n">
        <v>1290.84</v>
      </c>
      <c r="C80" s="6" t="n">
        <v>1281.74</v>
      </c>
      <c r="D80" s="6" t="n">
        <v>1250.25</v>
      </c>
      <c r="E80" s="6" t="n">
        <v>1242.51</v>
      </c>
      <c r="F80" s="6" t="n">
        <v>1243.21</v>
      </c>
      <c r="G80" s="6" t="n">
        <v>1301.3</v>
      </c>
      <c r="H80" s="6" t="n">
        <v>1336.28</v>
      </c>
      <c r="I80" s="6" t="n">
        <v>1476.35</v>
      </c>
      <c r="J80" s="6" t="n">
        <v>1521.68</v>
      </c>
      <c r="K80" s="6" t="n">
        <v>1526.2</v>
      </c>
      <c r="L80" s="6" t="n">
        <v>1525.27</v>
      </c>
      <c r="M80" s="6" t="n">
        <v>1523.76</v>
      </c>
      <c r="N80" s="6" t="n">
        <v>1519.74</v>
      </c>
      <c r="O80" s="6" t="n">
        <v>1521.5</v>
      </c>
      <c r="P80" s="6" t="n">
        <v>1520.8</v>
      </c>
      <c r="Q80" s="6" t="n">
        <v>1520.02</v>
      </c>
      <c r="R80" s="6" t="n">
        <v>1519.71</v>
      </c>
      <c r="S80" s="6" t="n">
        <v>1518.24</v>
      </c>
      <c r="T80" s="6" t="n">
        <v>1533.27</v>
      </c>
      <c r="U80" s="6" t="n">
        <v>1532.02</v>
      </c>
      <c r="V80" s="6" t="n">
        <v>1527.02</v>
      </c>
      <c r="W80" s="6" t="n">
        <v>1512.47</v>
      </c>
      <c r="X80" s="6" t="n">
        <v>1402.5</v>
      </c>
      <c r="Y80" s="6" t="n">
        <v>1322.76</v>
      </c>
      <c r="Z80" s="7"/>
    </row>
    <row r="81" customFormat="false" ht="12.75" hidden="false" customHeight="false" outlineLevel="0" collapsed="false">
      <c r="A81" s="5" t="n">
        <f aca="false">A80+1</f>
        <v>5</v>
      </c>
      <c r="B81" s="6" t="n">
        <v>1315.47</v>
      </c>
      <c r="C81" s="6" t="n">
        <v>1293.92</v>
      </c>
      <c r="D81" s="6" t="n">
        <v>1293.38</v>
      </c>
      <c r="E81" s="6" t="n">
        <v>1281.27</v>
      </c>
      <c r="F81" s="6" t="n">
        <v>1297.71</v>
      </c>
      <c r="G81" s="6" t="n">
        <v>1311.31</v>
      </c>
      <c r="H81" s="6" t="n">
        <v>1377.68</v>
      </c>
      <c r="I81" s="6" t="n">
        <v>1464.71</v>
      </c>
      <c r="J81" s="6" t="n">
        <v>1544.44</v>
      </c>
      <c r="K81" s="6" t="n">
        <v>1548.99</v>
      </c>
      <c r="L81" s="6" t="n">
        <v>1553.26</v>
      </c>
      <c r="M81" s="6" t="n">
        <v>1550.15</v>
      </c>
      <c r="N81" s="6" t="n">
        <v>1545.12</v>
      </c>
      <c r="O81" s="6" t="n">
        <v>1545.49</v>
      </c>
      <c r="P81" s="6" t="n">
        <v>1543.96</v>
      </c>
      <c r="Q81" s="6" t="n">
        <v>1543.4</v>
      </c>
      <c r="R81" s="6" t="n">
        <v>1541.01</v>
      </c>
      <c r="S81" s="6" t="n">
        <v>1527.66</v>
      </c>
      <c r="T81" s="6" t="n">
        <v>1549.94</v>
      </c>
      <c r="U81" s="6" t="n">
        <v>1550.1</v>
      </c>
      <c r="V81" s="6" t="n">
        <v>1549.1</v>
      </c>
      <c r="W81" s="6" t="n">
        <v>1534.4</v>
      </c>
      <c r="X81" s="6" t="n">
        <v>1446.5</v>
      </c>
      <c r="Y81" s="6" t="n">
        <v>1347.26</v>
      </c>
      <c r="Z81" s="7"/>
    </row>
    <row r="82" customFormat="false" ht="12.75" hidden="false" customHeight="false" outlineLevel="0" collapsed="false">
      <c r="A82" s="5" t="n">
        <f aca="false">A81+1</f>
        <v>6</v>
      </c>
      <c r="B82" s="6" t="n">
        <v>1375.35</v>
      </c>
      <c r="C82" s="6" t="n">
        <v>1354.66</v>
      </c>
      <c r="D82" s="6" t="n">
        <v>1344.41</v>
      </c>
      <c r="E82" s="6" t="n">
        <v>1327.88</v>
      </c>
      <c r="F82" s="6" t="n">
        <v>1328.07</v>
      </c>
      <c r="G82" s="6" t="n">
        <v>1320.56</v>
      </c>
      <c r="H82" s="6" t="n">
        <v>1307.44</v>
      </c>
      <c r="I82" s="6" t="n">
        <v>1334.59</v>
      </c>
      <c r="J82" s="6" t="n">
        <v>1386.74</v>
      </c>
      <c r="K82" s="6" t="n">
        <v>1468.61</v>
      </c>
      <c r="L82" s="6" t="n">
        <v>1473.1</v>
      </c>
      <c r="M82" s="6" t="n">
        <v>1473.84</v>
      </c>
      <c r="N82" s="6" t="n">
        <v>1471.45</v>
      </c>
      <c r="O82" s="6" t="n">
        <v>1472.54</v>
      </c>
      <c r="P82" s="6" t="n">
        <v>1472.45</v>
      </c>
      <c r="Q82" s="6" t="n">
        <v>1472.89</v>
      </c>
      <c r="R82" s="6" t="n">
        <v>1476.48</v>
      </c>
      <c r="S82" s="6" t="n">
        <v>1507.21</v>
      </c>
      <c r="T82" s="6" t="n">
        <v>1619.24</v>
      </c>
      <c r="U82" s="6" t="n">
        <v>1739.89</v>
      </c>
      <c r="V82" s="6" t="n">
        <v>1614.71</v>
      </c>
      <c r="W82" s="6" t="n">
        <v>1541.49</v>
      </c>
      <c r="X82" s="6" t="n">
        <v>1472.86</v>
      </c>
      <c r="Y82" s="6" t="n">
        <v>1380.24</v>
      </c>
      <c r="Z82" s="7"/>
    </row>
    <row r="83" customFormat="false" ht="12.75" hidden="false" customHeight="false" outlineLevel="0" collapsed="false">
      <c r="A83" s="5" t="n">
        <f aca="false">A82+1</f>
        <v>7</v>
      </c>
      <c r="B83" s="6" t="n">
        <v>1349.06</v>
      </c>
      <c r="C83" s="6" t="n">
        <v>1300.3</v>
      </c>
      <c r="D83" s="6" t="n">
        <v>1276.08</v>
      </c>
      <c r="E83" s="6" t="n">
        <v>1266.4</v>
      </c>
      <c r="F83" s="6" t="n">
        <v>1266.1</v>
      </c>
      <c r="G83" s="6" t="n">
        <v>1271.4</v>
      </c>
      <c r="H83" s="6" t="n">
        <v>1298.55</v>
      </c>
      <c r="I83" s="6" t="n">
        <v>1327.01</v>
      </c>
      <c r="J83" s="6" t="n">
        <v>1359.8</v>
      </c>
      <c r="K83" s="6" t="n">
        <v>1412.43</v>
      </c>
      <c r="L83" s="6" t="n">
        <v>1415.78</v>
      </c>
      <c r="M83" s="6" t="n">
        <v>1415.32</v>
      </c>
      <c r="N83" s="6" t="n">
        <v>1413.42</v>
      </c>
      <c r="O83" s="6" t="n">
        <v>1413.99</v>
      </c>
      <c r="P83" s="6" t="n">
        <v>1417.2</v>
      </c>
      <c r="Q83" s="6" t="n">
        <v>1419.54</v>
      </c>
      <c r="R83" s="6" t="n">
        <v>1420.69</v>
      </c>
      <c r="S83" s="6" t="n">
        <v>1476</v>
      </c>
      <c r="T83" s="6" t="n">
        <v>1597.32</v>
      </c>
      <c r="U83" s="6" t="n">
        <v>1599.84</v>
      </c>
      <c r="V83" s="6" t="n">
        <v>1591.84</v>
      </c>
      <c r="W83" s="6" t="n">
        <v>1482.83</v>
      </c>
      <c r="X83" s="6" t="n">
        <v>1417.1</v>
      </c>
      <c r="Y83" s="6" t="n">
        <v>1338.93</v>
      </c>
      <c r="Z83" s="7"/>
    </row>
    <row r="84" customFormat="false" ht="12.75" hidden="false" customHeight="false" outlineLevel="0" collapsed="false">
      <c r="A84" s="5" t="n">
        <f aca="false">A83+1</f>
        <v>8</v>
      </c>
      <c r="B84" s="6" t="n">
        <v>1290.21</v>
      </c>
      <c r="C84" s="6" t="n">
        <v>1257.47</v>
      </c>
      <c r="D84" s="6" t="n">
        <v>1244.01</v>
      </c>
      <c r="E84" s="6" t="n">
        <v>1230.63</v>
      </c>
      <c r="F84" s="6" t="n">
        <v>1231.46</v>
      </c>
      <c r="G84" s="6" t="n">
        <v>1235.44</v>
      </c>
      <c r="H84" s="6" t="n">
        <v>1245.16</v>
      </c>
      <c r="I84" s="6" t="n">
        <v>1262.92</v>
      </c>
      <c r="J84" s="6" t="n">
        <v>1330.1</v>
      </c>
      <c r="K84" s="6" t="n">
        <v>1353.14</v>
      </c>
      <c r="L84" s="6" t="n">
        <v>1356.25</v>
      </c>
      <c r="M84" s="6" t="n">
        <v>1355.36</v>
      </c>
      <c r="N84" s="6" t="n">
        <v>1355.16</v>
      </c>
      <c r="O84" s="6" t="n">
        <v>1355.29</v>
      </c>
      <c r="P84" s="6" t="n">
        <v>1356.61</v>
      </c>
      <c r="Q84" s="6" t="n">
        <v>1357.35</v>
      </c>
      <c r="R84" s="6" t="n">
        <v>1357.94</v>
      </c>
      <c r="S84" s="6" t="n">
        <v>1412.62</v>
      </c>
      <c r="T84" s="6" t="n">
        <v>1482.74</v>
      </c>
      <c r="U84" s="6" t="n">
        <v>1488.97</v>
      </c>
      <c r="V84" s="6" t="n">
        <v>1482.73</v>
      </c>
      <c r="W84" s="6" t="n">
        <v>1439.92</v>
      </c>
      <c r="X84" s="6" t="n">
        <v>1359.22</v>
      </c>
      <c r="Y84" s="6" t="n">
        <v>1332.83</v>
      </c>
      <c r="Z84" s="7"/>
    </row>
    <row r="85" customFormat="false" ht="12.75" hidden="false" customHeight="false" outlineLevel="0" collapsed="false">
      <c r="A85" s="5" t="n">
        <f aca="false">A84+1</f>
        <v>9</v>
      </c>
      <c r="B85" s="6" t="n">
        <v>1296.35</v>
      </c>
      <c r="C85" s="6" t="n">
        <v>1241.05</v>
      </c>
      <c r="D85" s="6" t="n">
        <v>1235.81</v>
      </c>
      <c r="E85" s="6" t="n">
        <v>1231.64</v>
      </c>
      <c r="F85" s="6" t="n">
        <v>1233.21</v>
      </c>
      <c r="G85" s="6" t="n">
        <v>1250.23</v>
      </c>
      <c r="H85" s="6" t="n">
        <v>1345.15</v>
      </c>
      <c r="I85" s="6" t="n">
        <v>1417.23</v>
      </c>
      <c r="J85" s="6" t="n">
        <v>1494.23</v>
      </c>
      <c r="K85" s="6" t="n">
        <v>1499.08</v>
      </c>
      <c r="L85" s="6" t="n">
        <v>1501</v>
      </c>
      <c r="M85" s="6" t="n">
        <v>1499.03</v>
      </c>
      <c r="N85" s="6" t="n">
        <v>1496.56</v>
      </c>
      <c r="O85" s="6" t="n">
        <v>1497.18</v>
      </c>
      <c r="P85" s="6" t="n">
        <v>1496.41</v>
      </c>
      <c r="Q85" s="6" t="n">
        <v>1496.51</v>
      </c>
      <c r="R85" s="6" t="n">
        <v>1496.38</v>
      </c>
      <c r="S85" s="6" t="n">
        <v>1484.63</v>
      </c>
      <c r="T85" s="6" t="n">
        <v>1503.77</v>
      </c>
      <c r="U85" s="6" t="n">
        <v>1504.64</v>
      </c>
      <c r="V85" s="6" t="n">
        <v>1501.76</v>
      </c>
      <c r="W85" s="6" t="n">
        <v>1494.74</v>
      </c>
      <c r="X85" s="6" t="n">
        <v>1429.64</v>
      </c>
      <c r="Y85" s="6" t="n">
        <v>1341.98</v>
      </c>
      <c r="Z85" s="7"/>
    </row>
    <row r="86" customFormat="false" ht="12.75" hidden="false" customHeight="false" outlineLevel="0" collapsed="false">
      <c r="A86" s="5" t="n">
        <f aca="false">A85+1</f>
        <v>10</v>
      </c>
      <c r="B86" s="6" t="n">
        <v>1235.22</v>
      </c>
      <c r="C86" s="6" t="n">
        <v>1231.14</v>
      </c>
      <c r="D86" s="6" t="n">
        <v>1227.72</v>
      </c>
      <c r="E86" s="6" t="n">
        <v>1226.57</v>
      </c>
      <c r="F86" s="6" t="n">
        <v>1228.85</v>
      </c>
      <c r="G86" s="6" t="n">
        <v>1232.89</v>
      </c>
      <c r="H86" s="6" t="n">
        <v>1321.86</v>
      </c>
      <c r="I86" s="6" t="n">
        <v>1376.55</v>
      </c>
      <c r="J86" s="6" t="n">
        <v>1385.34</v>
      </c>
      <c r="K86" s="6" t="n">
        <v>1389.09</v>
      </c>
      <c r="L86" s="6" t="n">
        <v>1389.2</v>
      </c>
      <c r="M86" s="6" t="n">
        <v>1387.14</v>
      </c>
      <c r="N86" s="6" t="n">
        <v>1384.63</v>
      </c>
      <c r="O86" s="6" t="n">
        <v>1385.61</v>
      </c>
      <c r="P86" s="6" t="n">
        <v>1385.61</v>
      </c>
      <c r="Q86" s="6" t="n">
        <v>1384.56</v>
      </c>
      <c r="R86" s="6" t="n">
        <v>1384.4</v>
      </c>
      <c r="S86" s="6" t="n">
        <v>1385.36</v>
      </c>
      <c r="T86" s="6" t="n">
        <v>1393.1</v>
      </c>
      <c r="U86" s="6" t="n">
        <v>1393.85</v>
      </c>
      <c r="V86" s="6" t="n">
        <v>1389.24</v>
      </c>
      <c r="W86" s="6" t="n">
        <v>1384.8</v>
      </c>
      <c r="X86" s="6" t="n">
        <v>1346.38</v>
      </c>
      <c r="Y86" s="6" t="n">
        <v>1295.21</v>
      </c>
      <c r="Z86" s="7"/>
    </row>
    <row r="87" customFormat="false" ht="12.75" hidden="false" customHeight="false" outlineLevel="0" collapsed="false">
      <c r="A87" s="5" t="n">
        <f aca="false">A86+1</f>
        <v>11</v>
      </c>
      <c r="B87" s="6" t="n">
        <v>1263.34</v>
      </c>
      <c r="C87" s="6" t="n">
        <v>1199.28</v>
      </c>
      <c r="D87" s="6" t="n">
        <v>1195.64</v>
      </c>
      <c r="E87" s="6" t="n">
        <v>1194.11</v>
      </c>
      <c r="F87" s="6" t="n">
        <v>1214.39</v>
      </c>
      <c r="G87" s="6" t="n">
        <v>1220.02</v>
      </c>
      <c r="H87" s="6" t="n">
        <v>1239.53</v>
      </c>
      <c r="I87" s="6" t="n">
        <v>1251.43</v>
      </c>
      <c r="J87" s="6" t="n">
        <v>1260.59</v>
      </c>
      <c r="K87" s="6" t="n">
        <v>1264.96</v>
      </c>
      <c r="L87" s="6" t="n">
        <v>1265.79</v>
      </c>
      <c r="M87" s="6" t="n">
        <v>1263.86</v>
      </c>
      <c r="N87" s="6" t="n">
        <v>1260.4</v>
      </c>
      <c r="O87" s="6" t="n">
        <v>1261.09</v>
      </c>
      <c r="P87" s="6" t="n">
        <v>1259.95</v>
      </c>
      <c r="Q87" s="6" t="n">
        <v>1260.27</v>
      </c>
      <c r="R87" s="6" t="n">
        <v>1258.87</v>
      </c>
      <c r="S87" s="6" t="n">
        <v>1260.3</v>
      </c>
      <c r="T87" s="6" t="n">
        <v>1267.66</v>
      </c>
      <c r="U87" s="6" t="n">
        <v>1270.8</v>
      </c>
      <c r="V87" s="6" t="n">
        <v>1267.62</v>
      </c>
      <c r="W87" s="6" t="n">
        <v>1261.69</v>
      </c>
      <c r="X87" s="6" t="n">
        <v>1249.1</v>
      </c>
      <c r="Y87" s="6" t="n">
        <v>1236.99</v>
      </c>
      <c r="Z87" s="7"/>
    </row>
    <row r="88" customFormat="false" ht="12.75" hidden="false" customHeight="false" outlineLevel="0" collapsed="false">
      <c r="A88" s="5" t="n">
        <f aca="false">A87+1</f>
        <v>12</v>
      </c>
      <c r="B88" s="6" t="n">
        <v>1273.35</v>
      </c>
      <c r="C88" s="6" t="n">
        <v>1270.15</v>
      </c>
      <c r="D88" s="6" t="n">
        <v>1267.65</v>
      </c>
      <c r="E88" s="6" t="n">
        <v>1266.89</v>
      </c>
      <c r="F88" s="6" t="n">
        <v>1266.97</v>
      </c>
      <c r="G88" s="6" t="n">
        <v>1267.31</v>
      </c>
      <c r="H88" s="6" t="n">
        <v>1268.57</v>
      </c>
      <c r="I88" s="6" t="n">
        <v>1271.1</v>
      </c>
      <c r="J88" s="6" t="n">
        <v>1276.5</v>
      </c>
      <c r="K88" s="6" t="n">
        <v>1280.78</v>
      </c>
      <c r="L88" s="6" t="n">
        <v>1281.72</v>
      </c>
      <c r="M88" s="6" t="n">
        <v>1280.82</v>
      </c>
      <c r="N88" s="6" t="n">
        <v>1280.32</v>
      </c>
      <c r="O88" s="6" t="n">
        <v>1280.38</v>
      </c>
      <c r="P88" s="6" t="n">
        <v>1280.05</v>
      </c>
      <c r="Q88" s="6" t="n">
        <v>1279.93</v>
      </c>
      <c r="R88" s="6" t="n">
        <v>1279.91</v>
      </c>
      <c r="S88" s="6" t="n">
        <v>1280.99</v>
      </c>
      <c r="T88" s="6" t="n">
        <v>1287.56</v>
      </c>
      <c r="U88" s="6" t="n">
        <v>1296.27</v>
      </c>
      <c r="V88" s="6" t="n">
        <v>1290.22</v>
      </c>
      <c r="W88" s="6" t="n">
        <v>1286.16</v>
      </c>
      <c r="X88" s="6" t="n">
        <v>1295.03</v>
      </c>
      <c r="Y88" s="6" t="n">
        <v>1282.16</v>
      </c>
      <c r="Z88" s="7"/>
    </row>
    <row r="89" customFormat="false" ht="12.75" hidden="false" customHeight="false" outlineLevel="0" collapsed="false">
      <c r="A89" s="5" t="n">
        <f aca="false">A88+1</f>
        <v>13</v>
      </c>
      <c r="B89" s="6" t="n">
        <v>1271.61</v>
      </c>
      <c r="C89" s="6" t="n">
        <v>1269.16</v>
      </c>
      <c r="D89" s="6" t="n">
        <v>1268</v>
      </c>
      <c r="E89" s="6" t="n">
        <v>1267.65</v>
      </c>
      <c r="F89" s="6" t="n">
        <v>1276.89</v>
      </c>
      <c r="G89" s="6" t="n">
        <v>1277.36</v>
      </c>
      <c r="H89" s="6" t="n">
        <v>1279.06</v>
      </c>
      <c r="I89" s="6" t="n">
        <v>1280.05</v>
      </c>
      <c r="J89" s="6" t="n">
        <v>1288.39</v>
      </c>
      <c r="K89" s="6" t="n">
        <v>1312.87</v>
      </c>
      <c r="L89" s="6" t="n">
        <v>1321.5</v>
      </c>
      <c r="M89" s="6" t="n">
        <v>1320.33</v>
      </c>
      <c r="N89" s="6" t="n">
        <v>1311.05</v>
      </c>
      <c r="O89" s="6" t="n">
        <v>1314.01</v>
      </c>
      <c r="P89" s="6" t="n">
        <v>1322.8</v>
      </c>
      <c r="Q89" s="6" t="n">
        <v>1323.04</v>
      </c>
      <c r="R89" s="6" t="n">
        <v>1325.13</v>
      </c>
      <c r="S89" s="6" t="n">
        <v>1459.57</v>
      </c>
      <c r="T89" s="6" t="n">
        <v>1601.79</v>
      </c>
      <c r="U89" s="6" t="n">
        <v>1657.78</v>
      </c>
      <c r="V89" s="6" t="n">
        <v>1623.82</v>
      </c>
      <c r="W89" s="6" t="n">
        <v>1535.54</v>
      </c>
      <c r="X89" s="6" t="n">
        <v>1468.45</v>
      </c>
      <c r="Y89" s="6" t="n">
        <v>1315.21</v>
      </c>
      <c r="Z89" s="7"/>
    </row>
    <row r="90" customFormat="false" ht="12.75" hidden="false" customHeight="false" outlineLevel="0" collapsed="false">
      <c r="A90" s="5" t="n">
        <f aca="false">A89+1</f>
        <v>14</v>
      </c>
      <c r="B90" s="6" t="n">
        <v>1287.37</v>
      </c>
      <c r="C90" s="6" t="n">
        <v>1281.83</v>
      </c>
      <c r="D90" s="6" t="n">
        <v>1278.88</v>
      </c>
      <c r="E90" s="6" t="n">
        <v>1277.86</v>
      </c>
      <c r="F90" s="6" t="n">
        <v>1278.27</v>
      </c>
      <c r="G90" s="6" t="n">
        <v>1279.82</v>
      </c>
      <c r="H90" s="6" t="n">
        <v>1303.42</v>
      </c>
      <c r="I90" s="6" t="n">
        <v>1485.97</v>
      </c>
      <c r="J90" s="6" t="n">
        <v>1620.13</v>
      </c>
      <c r="K90" s="6" t="n">
        <v>1647.74</v>
      </c>
      <c r="L90" s="6" t="n">
        <v>1649.64</v>
      </c>
      <c r="M90" s="6" t="n">
        <v>1647.79</v>
      </c>
      <c r="N90" s="6" t="n">
        <v>1620.18</v>
      </c>
      <c r="O90" s="6" t="n">
        <v>1627.55</v>
      </c>
      <c r="P90" s="6" t="n">
        <v>1620.67</v>
      </c>
      <c r="Q90" s="6" t="n">
        <v>1619.72</v>
      </c>
      <c r="R90" s="6" t="n">
        <v>1619.12</v>
      </c>
      <c r="S90" s="6" t="n">
        <v>1622.06</v>
      </c>
      <c r="T90" s="6" t="n">
        <v>1652.74</v>
      </c>
      <c r="U90" s="6" t="n">
        <v>1824.18</v>
      </c>
      <c r="V90" s="6" t="n">
        <v>1654.17</v>
      </c>
      <c r="W90" s="6" t="n">
        <v>1642.56</v>
      </c>
      <c r="X90" s="6" t="n">
        <v>1522.77</v>
      </c>
      <c r="Y90" s="6" t="n">
        <v>1384.27</v>
      </c>
      <c r="Z90" s="7"/>
    </row>
    <row r="91" customFormat="false" ht="12.75" hidden="false" customHeight="false" outlineLevel="0" collapsed="false">
      <c r="A91" s="5" t="n">
        <f aca="false">A90+1</f>
        <v>15</v>
      </c>
      <c r="B91" s="6" t="n">
        <v>1319.01</v>
      </c>
      <c r="C91" s="6" t="n">
        <v>1313.99</v>
      </c>
      <c r="D91" s="6" t="n">
        <v>1312.47</v>
      </c>
      <c r="E91" s="6" t="n">
        <v>1312.49</v>
      </c>
      <c r="F91" s="6" t="n">
        <v>1314.23</v>
      </c>
      <c r="G91" s="6" t="n">
        <v>1313.62</v>
      </c>
      <c r="H91" s="6" t="n">
        <v>1324.42</v>
      </c>
      <c r="I91" s="6" t="n">
        <v>1478.91</v>
      </c>
      <c r="J91" s="6" t="n">
        <v>1653.12</v>
      </c>
      <c r="K91" s="6" t="n">
        <v>1659.18</v>
      </c>
      <c r="L91" s="6" t="n">
        <v>1661.43</v>
      </c>
      <c r="M91" s="6" t="n">
        <v>1655.94</v>
      </c>
      <c r="N91" s="6" t="n">
        <v>1648.9</v>
      </c>
      <c r="O91" s="6" t="n">
        <v>1649.71</v>
      </c>
      <c r="P91" s="6" t="n">
        <v>1648.99</v>
      </c>
      <c r="Q91" s="6" t="n">
        <v>1648.89</v>
      </c>
      <c r="R91" s="6" t="n">
        <v>1644.34</v>
      </c>
      <c r="S91" s="6" t="n">
        <v>1545.95</v>
      </c>
      <c r="T91" s="6" t="n">
        <v>1623.98</v>
      </c>
      <c r="U91" s="6" t="n">
        <v>1811.26</v>
      </c>
      <c r="V91" s="6" t="n">
        <v>1388.02</v>
      </c>
      <c r="W91" s="6" t="n">
        <v>1378.91</v>
      </c>
      <c r="X91" s="6" t="n">
        <v>1329.91</v>
      </c>
      <c r="Y91" s="6" t="n">
        <v>1305.15</v>
      </c>
      <c r="Z91" s="7"/>
    </row>
    <row r="92" customFormat="false" ht="12.75" hidden="false" customHeight="false" outlineLevel="0" collapsed="false">
      <c r="A92" s="5" t="n">
        <f aca="false">A91+1</f>
        <v>16</v>
      </c>
      <c r="B92" s="6" t="n">
        <v>1307.5</v>
      </c>
      <c r="C92" s="6" t="n">
        <v>1303.25</v>
      </c>
      <c r="D92" s="6" t="n">
        <v>1295.11</v>
      </c>
      <c r="E92" s="6" t="n">
        <v>1287.26</v>
      </c>
      <c r="F92" s="6" t="n">
        <v>1298.34</v>
      </c>
      <c r="G92" s="6" t="n">
        <v>1284.27</v>
      </c>
      <c r="H92" s="6" t="n">
        <v>1306.91</v>
      </c>
      <c r="I92" s="6" t="n">
        <v>1383.11</v>
      </c>
      <c r="J92" s="6" t="n">
        <v>1388.25</v>
      </c>
      <c r="K92" s="6" t="n">
        <v>1388.69</v>
      </c>
      <c r="L92" s="6" t="n">
        <v>1389.52</v>
      </c>
      <c r="M92" s="6" t="n">
        <v>1387.4</v>
      </c>
      <c r="N92" s="6" t="n">
        <v>1387.25</v>
      </c>
      <c r="O92" s="6" t="n">
        <v>1386.54</v>
      </c>
      <c r="P92" s="6" t="n">
        <v>1387.78</v>
      </c>
      <c r="Q92" s="6" t="n">
        <v>1386.08</v>
      </c>
      <c r="R92" s="6" t="n">
        <v>1387.15</v>
      </c>
      <c r="S92" s="6" t="n">
        <v>1392.35</v>
      </c>
      <c r="T92" s="6" t="n">
        <v>1408.55</v>
      </c>
      <c r="U92" s="6" t="n">
        <v>1404.4</v>
      </c>
      <c r="V92" s="6" t="n">
        <v>1400.65</v>
      </c>
      <c r="W92" s="6" t="n">
        <v>1397.72</v>
      </c>
      <c r="X92" s="6" t="n">
        <v>1389.11</v>
      </c>
      <c r="Y92" s="6" t="n">
        <v>1311.67</v>
      </c>
      <c r="Z92" s="7"/>
    </row>
    <row r="93" customFormat="false" ht="12.75" hidden="false" customHeight="false" outlineLevel="0" collapsed="false">
      <c r="A93" s="5" t="n">
        <f aca="false">A92+1</f>
        <v>17</v>
      </c>
      <c r="B93" s="6" t="n">
        <v>1309.25</v>
      </c>
      <c r="C93" s="6" t="n">
        <v>1304.56</v>
      </c>
      <c r="D93" s="6" t="n">
        <v>1297.84</v>
      </c>
      <c r="E93" s="6" t="n">
        <v>1283.26</v>
      </c>
      <c r="F93" s="6" t="n">
        <v>1300.23</v>
      </c>
      <c r="G93" s="6" t="n">
        <v>1301.25</v>
      </c>
      <c r="H93" s="6" t="n">
        <v>1336.37</v>
      </c>
      <c r="I93" s="6" t="n">
        <v>1430.34</v>
      </c>
      <c r="J93" s="6" t="n">
        <v>1436.59</v>
      </c>
      <c r="K93" s="6" t="n">
        <v>1436.6</v>
      </c>
      <c r="L93" s="6" t="n">
        <v>1438.03</v>
      </c>
      <c r="M93" s="6" t="n">
        <v>1436.08</v>
      </c>
      <c r="N93" s="6" t="n">
        <v>1436.26</v>
      </c>
      <c r="O93" s="6" t="n">
        <v>1435.1</v>
      </c>
      <c r="P93" s="6" t="n">
        <v>1436.02</v>
      </c>
      <c r="Q93" s="6" t="n">
        <v>1434.63</v>
      </c>
      <c r="R93" s="6" t="n">
        <v>1436.13</v>
      </c>
      <c r="S93" s="6" t="n">
        <v>1436.34</v>
      </c>
      <c r="T93" s="6" t="n">
        <v>1441.69</v>
      </c>
      <c r="U93" s="6" t="n">
        <v>1445.09</v>
      </c>
      <c r="V93" s="6" t="n">
        <v>1440.58</v>
      </c>
      <c r="W93" s="6" t="n">
        <v>1438.33</v>
      </c>
      <c r="X93" s="6" t="n">
        <v>1431.88</v>
      </c>
      <c r="Y93" s="6" t="n">
        <v>1319.36</v>
      </c>
      <c r="Z93" s="7"/>
    </row>
    <row r="94" customFormat="false" ht="12.75" hidden="false" customHeight="false" outlineLevel="0" collapsed="false">
      <c r="A94" s="5" t="n">
        <f aca="false">A93+1</f>
        <v>18</v>
      </c>
      <c r="B94" s="6" t="n">
        <v>1319.06</v>
      </c>
      <c r="C94" s="6" t="n">
        <v>1313.13</v>
      </c>
      <c r="D94" s="6" t="n">
        <v>1292.16</v>
      </c>
      <c r="E94" s="6" t="n">
        <v>1292.11</v>
      </c>
      <c r="F94" s="6" t="n">
        <v>1298.83</v>
      </c>
      <c r="G94" s="6" t="n">
        <v>1311.17</v>
      </c>
      <c r="H94" s="6" t="n">
        <v>1340.81</v>
      </c>
      <c r="I94" s="6" t="n">
        <v>1431.22</v>
      </c>
      <c r="J94" s="6" t="n">
        <v>1434.17</v>
      </c>
      <c r="K94" s="6" t="n">
        <v>1435.76</v>
      </c>
      <c r="L94" s="6" t="n">
        <v>1435.63</v>
      </c>
      <c r="M94" s="6" t="n">
        <v>1435.81</v>
      </c>
      <c r="N94" s="6" t="n">
        <v>1434.92</v>
      </c>
      <c r="O94" s="6" t="n">
        <v>1435.25</v>
      </c>
      <c r="P94" s="6" t="n">
        <v>1434.32</v>
      </c>
      <c r="Q94" s="6" t="n">
        <v>1433.5</v>
      </c>
      <c r="R94" s="6" t="n">
        <v>1433.29</v>
      </c>
      <c r="S94" s="6" t="n">
        <v>1435.17</v>
      </c>
      <c r="T94" s="6" t="n">
        <v>1437.69</v>
      </c>
      <c r="U94" s="6" t="n">
        <v>1441.27</v>
      </c>
      <c r="V94" s="6" t="n">
        <v>1437.79</v>
      </c>
      <c r="W94" s="6" t="n">
        <v>1438.17</v>
      </c>
      <c r="X94" s="6" t="n">
        <v>1428.13</v>
      </c>
      <c r="Y94" s="6" t="n">
        <v>1336.35</v>
      </c>
      <c r="Z94" s="7"/>
    </row>
    <row r="95" customFormat="false" ht="12.75" hidden="false" customHeight="false" outlineLevel="0" collapsed="false">
      <c r="A95" s="5" t="n">
        <f aca="false">A94+1</f>
        <v>19</v>
      </c>
      <c r="B95" s="6" t="n">
        <v>1330.01</v>
      </c>
      <c r="C95" s="6" t="n">
        <v>1322.1</v>
      </c>
      <c r="D95" s="6" t="n">
        <v>1318.18</v>
      </c>
      <c r="E95" s="6" t="n">
        <v>1317.4</v>
      </c>
      <c r="F95" s="6" t="n">
        <v>1315.79</v>
      </c>
      <c r="G95" s="6" t="n">
        <v>1312.72</v>
      </c>
      <c r="H95" s="6" t="n">
        <v>1312.17</v>
      </c>
      <c r="I95" s="6" t="n">
        <v>1319.71</v>
      </c>
      <c r="J95" s="6" t="n">
        <v>1430.47</v>
      </c>
      <c r="K95" s="6" t="n">
        <v>1435.77</v>
      </c>
      <c r="L95" s="6" t="n">
        <v>1435.18</v>
      </c>
      <c r="M95" s="6" t="n">
        <v>1435.96</v>
      </c>
      <c r="N95" s="6" t="n">
        <v>1433.71</v>
      </c>
      <c r="O95" s="6" t="n">
        <v>1435.27</v>
      </c>
      <c r="P95" s="6" t="n">
        <v>1434.23</v>
      </c>
      <c r="Q95" s="6" t="n">
        <v>1435.22</v>
      </c>
      <c r="R95" s="6" t="n">
        <v>1434.24</v>
      </c>
      <c r="S95" s="6" t="n">
        <v>1435.24</v>
      </c>
      <c r="T95" s="6" t="n">
        <v>1438.25</v>
      </c>
      <c r="U95" s="6" t="n">
        <v>1481.65</v>
      </c>
      <c r="V95" s="6" t="n">
        <v>1441.3</v>
      </c>
      <c r="W95" s="6" t="n">
        <v>1455.07</v>
      </c>
      <c r="X95" s="6" t="n">
        <v>1365.5</v>
      </c>
      <c r="Y95" s="6" t="n">
        <v>1323.23</v>
      </c>
      <c r="Z95" s="7"/>
    </row>
    <row r="96" customFormat="false" ht="12.75" hidden="false" customHeight="false" outlineLevel="0" collapsed="false">
      <c r="A96" s="5" t="n">
        <f aca="false">A95+1</f>
        <v>20</v>
      </c>
      <c r="B96" s="6" t="n">
        <v>1317</v>
      </c>
      <c r="C96" s="6" t="n">
        <v>1313.46</v>
      </c>
      <c r="D96" s="6" t="n">
        <v>1314.59</v>
      </c>
      <c r="E96" s="6" t="n">
        <v>1302.06</v>
      </c>
      <c r="F96" s="6" t="n">
        <v>1307.21</v>
      </c>
      <c r="G96" s="6" t="n">
        <v>1298.98</v>
      </c>
      <c r="H96" s="6" t="n">
        <v>1299.6</v>
      </c>
      <c r="I96" s="6" t="n">
        <v>1295.5</v>
      </c>
      <c r="J96" s="6" t="n">
        <v>1316.68</v>
      </c>
      <c r="K96" s="6" t="n">
        <v>1397.73</v>
      </c>
      <c r="L96" s="6" t="n">
        <v>1400.37</v>
      </c>
      <c r="M96" s="6" t="n">
        <v>1399.91</v>
      </c>
      <c r="N96" s="6" t="n">
        <v>1397.7</v>
      </c>
      <c r="O96" s="6" t="n">
        <v>1398.76</v>
      </c>
      <c r="P96" s="6" t="n">
        <v>1400.74</v>
      </c>
      <c r="Q96" s="6" t="n">
        <v>1409.32</v>
      </c>
      <c r="R96" s="6" t="n">
        <v>1415.38</v>
      </c>
      <c r="S96" s="6" t="n">
        <v>1419.06</v>
      </c>
      <c r="T96" s="6" t="n">
        <v>1432.35</v>
      </c>
      <c r="U96" s="6" t="n">
        <v>1435.52</v>
      </c>
      <c r="V96" s="6" t="n">
        <v>1433.55</v>
      </c>
      <c r="W96" s="6" t="n">
        <v>1398.59</v>
      </c>
      <c r="X96" s="6" t="n">
        <v>1338.91</v>
      </c>
      <c r="Y96" s="6" t="n">
        <v>1317.43</v>
      </c>
      <c r="Z96" s="7"/>
    </row>
    <row r="97" customFormat="false" ht="12.75" hidden="false" customHeight="false" outlineLevel="0" collapsed="false">
      <c r="A97" s="5" t="n">
        <f aca="false">A96+1</f>
        <v>21</v>
      </c>
      <c r="B97" s="6" t="n">
        <v>1316.11</v>
      </c>
      <c r="C97" s="6" t="n">
        <v>1313.4</v>
      </c>
      <c r="D97" s="6" t="n">
        <v>1312.46</v>
      </c>
      <c r="E97" s="6" t="n">
        <v>1312.54</v>
      </c>
      <c r="F97" s="6" t="n">
        <v>1312.47</v>
      </c>
      <c r="G97" s="6" t="n">
        <v>1311.98</v>
      </c>
      <c r="H97" s="6" t="n">
        <v>1310.47</v>
      </c>
      <c r="I97" s="6" t="n">
        <v>1431.08</v>
      </c>
      <c r="J97" s="6" t="n">
        <v>1448.21</v>
      </c>
      <c r="K97" s="6" t="n">
        <v>1450.07</v>
      </c>
      <c r="L97" s="6" t="n">
        <v>1447.78</v>
      </c>
      <c r="M97" s="6" t="n">
        <v>1449.26</v>
      </c>
      <c r="N97" s="6" t="n">
        <v>1438.96</v>
      </c>
      <c r="O97" s="6" t="n">
        <v>1447.63</v>
      </c>
      <c r="P97" s="6" t="n">
        <v>1446.13</v>
      </c>
      <c r="Q97" s="6" t="n">
        <v>1447.5</v>
      </c>
      <c r="R97" s="6" t="n">
        <v>1445.13</v>
      </c>
      <c r="S97" s="6" t="n">
        <v>1447.15</v>
      </c>
      <c r="T97" s="6" t="n">
        <v>1454.05</v>
      </c>
      <c r="U97" s="6" t="n">
        <v>1458.73</v>
      </c>
      <c r="V97" s="6" t="n">
        <v>1453.09</v>
      </c>
      <c r="W97" s="6" t="n">
        <v>1451.88</v>
      </c>
      <c r="X97" s="6" t="n">
        <v>1427.78</v>
      </c>
      <c r="Y97" s="6" t="n">
        <v>1318</v>
      </c>
      <c r="Z97" s="7"/>
    </row>
    <row r="98" customFormat="false" ht="12.75" hidden="false" customHeight="false" outlineLevel="0" collapsed="false">
      <c r="A98" s="5" t="n">
        <f aca="false">A97+1</f>
        <v>22</v>
      </c>
      <c r="B98" s="6" t="n">
        <v>1311.72</v>
      </c>
      <c r="C98" s="6" t="n">
        <v>1310.68</v>
      </c>
      <c r="D98" s="6" t="n">
        <v>1296.61</v>
      </c>
      <c r="E98" s="6" t="n">
        <v>1292.42</v>
      </c>
      <c r="F98" s="6" t="n">
        <v>1293.47</v>
      </c>
      <c r="G98" s="6" t="n">
        <v>1296.85</v>
      </c>
      <c r="H98" s="6" t="n">
        <v>1309.31</v>
      </c>
      <c r="I98" s="6" t="n">
        <v>1419.9</v>
      </c>
      <c r="J98" s="6" t="n">
        <v>1440.96</v>
      </c>
      <c r="K98" s="6" t="n">
        <v>1445.14</v>
      </c>
      <c r="L98" s="6" t="n">
        <v>1445.45</v>
      </c>
      <c r="M98" s="6" t="n">
        <v>1444.5</v>
      </c>
      <c r="N98" s="6" t="n">
        <v>1442.28</v>
      </c>
      <c r="O98" s="6" t="n">
        <v>1443.11</v>
      </c>
      <c r="P98" s="6" t="n">
        <v>1443.25</v>
      </c>
      <c r="Q98" s="6" t="n">
        <v>1442.82</v>
      </c>
      <c r="R98" s="6" t="n">
        <v>1442.91</v>
      </c>
      <c r="S98" s="6" t="n">
        <v>1442.24</v>
      </c>
      <c r="T98" s="6" t="n">
        <v>1446.48</v>
      </c>
      <c r="U98" s="6" t="n">
        <v>1448.22</v>
      </c>
      <c r="V98" s="6" t="n">
        <v>1445.6</v>
      </c>
      <c r="W98" s="6" t="n">
        <v>1444.16</v>
      </c>
      <c r="X98" s="6" t="n">
        <v>1352.87</v>
      </c>
      <c r="Y98" s="6" t="n">
        <v>1318.08</v>
      </c>
      <c r="Z98" s="7"/>
    </row>
    <row r="99" customFormat="false" ht="12.75" hidden="false" customHeight="false" outlineLevel="0" collapsed="false">
      <c r="A99" s="5" t="n">
        <f aca="false">A98+1</f>
        <v>23</v>
      </c>
      <c r="B99" s="6" t="n">
        <v>1316.94</v>
      </c>
      <c r="C99" s="6" t="n">
        <v>1310.22</v>
      </c>
      <c r="D99" s="6" t="n">
        <v>1292.02</v>
      </c>
      <c r="E99" s="6" t="n">
        <v>1288.57</v>
      </c>
      <c r="F99" s="6" t="n">
        <v>1304.52</v>
      </c>
      <c r="G99" s="6" t="n">
        <v>1315.19</v>
      </c>
      <c r="H99" s="6" t="n">
        <v>1327.11</v>
      </c>
      <c r="I99" s="6" t="n">
        <v>1434.89</v>
      </c>
      <c r="J99" s="6" t="n">
        <v>1438.4</v>
      </c>
      <c r="K99" s="6" t="n">
        <v>1441.5</v>
      </c>
      <c r="L99" s="6" t="n">
        <v>1440.83</v>
      </c>
      <c r="M99" s="6" t="n">
        <v>1441.03</v>
      </c>
      <c r="N99" s="6" t="n">
        <v>1438</v>
      </c>
      <c r="O99" s="6" t="n">
        <v>1439.69</v>
      </c>
      <c r="P99" s="6" t="n">
        <v>1439.21</v>
      </c>
      <c r="Q99" s="6" t="n">
        <v>1440.13</v>
      </c>
      <c r="R99" s="6" t="n">
        <v>1438.52</v>
      </c>
      <c r="S99" s="6" t="n">
        <v>1441.01</v>
      </c>
      <c r="T99" s="6" t="n">
        <v>1443.85</v>
      </c>
      <c r="U99" s="6" t="n">
        <v>1459.64</v>
      </c>
      <c r="V99" s="6" t="n">
        <v>1443.77</v>
      </c>
      <c r="W99" s="6" t="n">
        <v>1441.94</v>
      </c>
      <c r="X99" s="6" t="n">
        <v>1432.15</v>
      </c>
      <c r="Y99" s="6" t="n">
        <v>1354.44</v>
      </c>
      <c r="Z99" s="7"/>
    </row>
    <row r="100" customFormat="false" ht="12.75" hidden="false" customHeight="false" outlineLevel="0" collapsed="false">
      <c r="A100" s="5" t="n">
        <f aca="false">A99+1</f>
        <v>24</v>
      </c>
      <c r="B100" s="6" t="n">
        <v>1302.48</v>
      </c>
      <c r="C100" s="6" t="n">
        <v>1287.27</v>
      </c>
      <c r="D100" s="6" t="n">
        <v>1283.11</v>
      </c>
      <c r="E100" s="6" t="n">
        <v>1268.2</v>
      </c>
      <c r="F100" s="6" t="n">
        <v>1279.3</v>
      </c>
      <c r="G100" s="6" t="n">
        <v>1285.96</v>
      </c>
      <c r="H100" s="6" t="n">
        <v>1328.96</v>
      </c>
      <c r="I100" s="6" t="n">
        <v>1357.44</v>
      </c>
      <c r="J100" s="6" t="n">
        <v>1366.54</v>
      </c>
      <c r="K100" s="6" t="n">
        <v>1367.79</v>
      </c>
      <c r="L100" s="6" t="n">
        <v>1368.45</v>
      </c>
      <c r="M100" s="6" t="n">
        <v>1367.32</v>
      </c>
      <c r="N100" s="6" t="n">
        <v>1365.21</v>
      </c>
      <c r="O100" s="6" t="n">
        <v>1365.95</v>
      </c>
      <c r="P100" s="6" t="n">
        <v>1366.01</v>
      </c>
      <c r="Q100" s="6" t="n">
        <v>1365.65</v>
      </c>
      <c r="R100" s="6" t="n">
        <v>1365.42</v>
      </c>
      <c r="S100" s="6" t="n">
        <v>1365.82</v>
      </c>
      <c r="T100" s="6" t="n">
        <v>1370.43</v>
      </c>
      <c r="U100" s="6" t="n">
        <v>1379.03</v>
      </c>
      <c r="V100" s="6" t="n">
        <v>1450.04</v>
      </c>
      <c r="W100" s="6" t="n">
        <v>1443.87</v>
      </c>
      <c r="X100" s="6" t="n">
        <v>1401.44</v>
      </c>
      <c r="Y100" s="6" t="n">
        <v>1345.29</v>
      </c>
      <c r="Z100" s="7"/>
    </row>
    <row r="101" customFormat="false" ht="12.75" hidden="false" customHeight="false" outlineLevel="0" collapsed="false">
      <c r="A101" s="5" t="n">
        <f aca="false">A100+1</f>
        <v>25</v>
      </c>
      <c r="B101" s="6" t="n">
        <v>1322.71</v>
      </c>
      <c r="C101" s="6" t="n">
        <v>1308.6</v>
      </c>
      <c r="D101" s="6" t="n">
        <v>1293.54</v>
      </c>
      <c r="E101" s="6" t="n">
        <v>1278.16</v>
      </c>
      <c r="F101" s="6" t="n">
        <v>1291.51</v>
      </c>
      <c r="G101" s="6" t="n">
        <v>1313.21</v>
      </c>
      <c r="H101" s="6" t="n">
        <v>1327.73</v>
      </c>
      <c r="I101" s="6" t="n">
        <v>1437.35</v>
      </c>
      <c r="J101" s="6" t="n">
        <v>1444.16</v>
      </c>
      <c r="K101" s="6" t="n">
        <v>1446.36</v>
      </c>
      <c r="L101" s="6" t="n">
        <v>1446.78</v>
      </c>
      <c r="M101" s="6" t="n">
        <v>1446.66</v>
      </c>
      <c r="N101" s="6" t="n">
        <v>1444.34</v>
      </c>
      <c r="O101" s="6" t="n">
        <v>1445.56</v>
      </c>
      <c r="P101" s="6" t="n">
        <v>1445.86</v>
      </c>
      <c r="Q101" s="6" t="n">
        <v>1446.66</v>
      </c>
      <c r="R101" s="6" t="n">
        <v>1446.05</v>
      </c>
      <c r="S101" s="6" t="n">
        <v>1446.95</v>
      </c>
      <c r="T101" s="6" t="n">
        <v>1449.96</v>
      </c>
      <c r="U101" s="6" t="n">
        <v>1478.25</v>
      </c>
      <c r="V101" s="6" t="n">
        <v>1453.26</v>
      </c>
      <c r="W101" s="6" t="n">
        <v>1448.46</v>
      </c>
      <c r="X101" s="6" t="n">
        <v>1438.57</v>
      </c>
      <c r="Y101" s="6" t="n">
        <v>1356.27</v>
      </c>
      <c r="Z101" s="7"/>
    </row>
    <row r="102" customFormat="false" ht="12.75" hidden="false" customHeight="false" outlineLevel="0" collapsed="false">
      <c r="A102" s="5" t="n">
        <f aca="false">A101+1</f>
        <v>26</v>
      </c>
      <c r="B102" s="6" t="n">
        <v>1359.78</v>
      </c>
      <c r="C102" s="6" t="n">
        <v>1324.33</v>
      </c>
      <c r="D102" s="6" t="n">
        <v>1318.32</v>
      </c>
      <c r="E102" s="6" t="n">
        <v>1314.46</v>
      </c>
      <c r="F102" s="6" t="n">
        <v>1314.95</v>
      </c>
      <c r="G102" s="6" t="n">
        <v>1314.97</v>
      </c>
      <c r="H102" s="6" t="n">
        <v>1317.87</v>
      </c>
      <c r="I102" s="6" t="n">
        <v>1337.55</v>
      </c>
      <c r="J102" s="6" t="n">
        <v>1434.29</v>
      </c>
      <c r="K102" s="6" t="n">
        <v>1437.33</v>
      </c>
      <c r="L102" s="6" t="n">
        <v>1437.78</v>
      </c>
      <c r="M102" s="6" t="n">
        <v>1437.2</v>
      </c>
      <c r="N102" s="6" t="n">
        <v>1436.65</v>
      </c>
      <c r="O102" s="6" t="n">
        <v>1436.15</v>
      </c>
      <c r="P102" s="6" t="n">
        <v>1435.93</v>
      </c>
      <c r="Q102" s="6" t="n">
        <v>1436.23</v>
      </c>
      <c r="R102" s="6" t="n">
        <v>1436.6</v>
      </c>
      <c r="S102" s="6" t="n">
        <v>1437.27</v>
      </c>
      <c r="T102" s="6" t="n">
        <v>1448.06</v>
      </c>
      <c r="U102" s="6" t="n">
        <v>1493.65</v>
      </c>
      <c r="V102" s="6" t="n">
        <v>1451.53</v>
      </c>
      <c r="W102" s="6" t="n">
        <v>1446.11</v>
      </c>
      <c r="X102" s="6" t="n">
        <v>1426.13</v>
      </c>
      <c r="Y102" s="6" t="n">
        <v>1337.21</v>
      </c>
      <c r="Z102" s="7"/>
    </row>
    <row r="103" customFormat="false" ht="12.75" hidden="false" customHeight="false" outlineLevel="0" collapsed="false">
      <c r="A103" s="5" t="n">
        <f aca="false">A102+1</f>
        <v>27</v>
      </c>
      <c r="B103" s="6" t="n">
        <v>1316.7</v>
      </c>
      <c r="C103" s="6" t="n">
        <v>1313.79</v>
      </c>
      <c r="D103" s="6" t="n">
        <v>0</v>
      </c>
      <c r="E103" s="6" t="n">
        <v>1292.33</v>
      </c>
      <c r="F103" s="6" t="n">
        <v>1281.67</v>
      </c>
      <c r="G103" s="6" t="n">
        <v>1311.71</v>
      </c>
      <c r="H103" s="6" t="n">
        <v>1312.29</v>
      </c>
      <c r="I103" s="6" t="n">
        <v>1315.13</v>
      </c>
      <c r="J103" s="6" t="n">
        <v>1316.75</v>
      </c>
      <c r="K103" s="6" t="n">
        <v>1404.49</v>
      </c>
      <c r="L103" s="6" t="n">
        <v>1408.24</v>
      </c>
      <c r="M103" s="6" t="n">
        <v>1419.39</v>
      </c>
      <c r="N103" s="6" t="n">
        <v>1401.89</v>
      </c>
      <c r="O103" s="6" t="n">
        <v>1411.4</v>
      </c>
      <c r="P103" s="6" t="n">
        <v>1404.45</v>
      </c>
      <c r="Q103" s="6" t="n">
        <v>1419.6</v>
      </c>
      <c r="R103" s="6" t="n">
        <v>1421.32</v>
      </c>
      <c r="S103" s="6" t="n">
        <v>1421.17</v>
      </c>
      <c r="T103" s="6" t="n">
        <v>1431.31</v>
      </c>
      <c r="U103" s="6" t="n">
        <v>1435.65</v>
      </c>
      <c r="V103" s="6" t="n">
        <v>1442.21</v>
      </c>
      <c r="W103" s="6" t="n">
        <v>1439.39</v>
      </c>
      <c r="X103" s="6" t="n">
        <v>1382.72</v>
      </c>
      <c r="Y103" s="6" t="n">
        <v>1362.6</v>
      </c>
      <c r="Z103" s="7"/>
    </row>
    <row r="104" customFormat="false" ht="12.75" hidden="false" customHeight="false" outlineLevel="0" collapsed="false">
      <c r="A104" s="5" t="n">
        <f aca="false">A103+1</f>
        <v>28</v>
      </c>
      <c r="B104" s="6" t="n">
        <v>1322</v>
      </c>
      <c r="C104" s="6" t="n">
        <v>1314.49</v>
      </c>
      <c r="D104" s="6" t="n">
        <v>1311.94</v>
      </c>
      <c r="E104" s="6" t="n">
        <v>1309.73</v>
      </c>
      <c r="F104" s="6" t="n">
        <v>1313.59</v>
      </c>
      <c r="G104" s="6" t="n">
        <v>1316.36</v>
      </c>
      <c r="H104" s="6" t="n">
        <v>1337.13</v>
      </c>
      <c r="I104" s="6" t="n">
        <v>1432.21</v>
      </c>
      <c r="J104" s="6" t="n">
        <v>1443.18</v>
      </c>
      <c r="K104" s="6" t="n">
        <v>1453.52</v>
      </c>
      <c r="L104" s="6" t="n">
        <v>1453.05</v>
      </c>
      <c r="M104" s="6" t="n">
        <v>1446.34</v>
      </c>
      <c r="N104" s="6" t="n">
        <v>1443.97</v>
      </c>
      <c r="O104" s="6" t="n">
        <v>1445.29</v>
      </c>
      <c r="P104" s="6" t="n">
        <v>1444.63</v>
      </c>
      <c r="Q104" s="6" t="n">
        <v>1443.73</v>
      </c>
      <c r="R104" s="6" t="n">
        <v>1441.7</v>
      </c>
      <c r="S104" s="6" t="n">
        <v>1440.45</v>
      </c>
      <c r="T104" s="6" t="n">
        <v>1443.66</v>
      </c>
      <c r="U104" s="6" t="n">
        <v>1448.92</v>
      </c>
      <c r="V104" s="6" t="n">
        <v>1462.62</v>
      </c>
      <c r="W104" s="6" t="n">
        <v>1460.87</v>
      </c>
      <c r="X104" s="6" t="n">
        <v>1434.75</v>
      </c>
      <c r="Y104" s="6" t="n">
        <v>1367.83</v>
      </c>
      <c r="Z104" s="7"/>
    </row>
    <row r="105" customFormat="false" ht="12.75" hidden="false" customHeight="false" outlineLevel="0" collapsed="false">
      <c r="A105" s="5" t="n">
        <f aca="false">A104+1</f>
        <v>29</v>
      </c>
      <c r="B105" s="6" t="n">
        <v>1323.66</v>
      </c>
      <c r="C105" s="6" t="n">
        <v>1313.47</v>
      </c>
      <c r="D105" s="6" t="n">
        <v>1290.7</v>
      </c>
      <c r="E105" s="6" t="n">
        <v>1290.33</v>
      </c>
      <c r="F105" s="6" t="n">
        <v>1298.85</v>
      </c>
      <c r="G105" s="6" t="n">
        <v>1315.33</v>
      </c>
      <c r="H105" s="6" t="n">
        <v>1386.47</v>
      </c>
      <c r="I105" s="6" t="n">
        <v>1450.97</v>
      </c>
      <c r="J105" s="6" t="n">
        <v>1458.66</v>
      </c>
      <c r="K105" s="6" t="n">
        <v>1464.41</v>
      </c>
      <c r="L105" s="6" t="n">
        <v>1462.97</v>
      </c>
      <c r="M105" s="6" t="n">
        <v>1463.31</v>
      </c>
      <c r="N105" s="6" t="n">
        <v>1460.41</v>
      </c>
      <c r="O105" s="6" t="n">
        <v>1463.08</v>
      </c>
      <c r="P105" s="6" t="n">
        <v>1462.2</v>
      </c>
      <c r="Q105" s="6" t="n">
        <v>1461.88</v>
      </c>
      <c r="R105" s="6" t="n">
        <v>1459.37</v>
      </c>
      <c r="S105" s="6" t="n">
        <v>1459.3</v>
      </c>
      <c r="T105" s="6" t="n">
        <v>1459.13</v>
      </c>
      <c r="U105" s="6" t="n">
        <v>1464</v>
      </c>
      <c r="V105" s="6" t="n">
        <v>1466.91</v>
      </c>
      <c r="W105" s="6" t="n">
        <v>1465.08</v>
      </c>
      <c r="X105" s="6" t="n">
        <v>1451.37</v>
      </c>
      <c r="Y105" s="6" t="n">
        <v>1371.64</v>
      </c>
      <c r="Z105" s="7"/>
    </row>
    <row r="106" customFormat="false" ht="12.75" hidden="false" customHeight="false" outlineLevel="0" collapsed="false">
      <c r="A106" s="5" t="n">
        <f aca="false">A105+1</f>
        <v>30</v>
      </c>
      <c r="B106" s="6" t="n">
        <v>1318.15</v>
      </c>
      <c r="C106" s="6" t="n">
        <v>1310.64</v>
      </c>
      <c r="D106" s="6" t="n">
        <v>1286.3</v>
      </c>
      <c r="E106" s="6" t="n">
        <v>1279.74</v>
      </c>
      <c r="F106" s="6" t="n">
        <v>1281.58</v>
      </c>
      <c r="G106" s="6" t="n">
        <v>1310.94</v>
      </c>
      <c r="H106" s="6" t="n">
        <v>1369.85</v>
      </c>
      <c r="I106" s="6" t="n">
        <v>1437.75</v>
      </c>
      <c r="J106" s="6" t="n">
        <v>1467.41</v>
      </c>
      <c r="K106" s="6" t="n">
        <v>1476.7</v>
      </c>
      <c r="L106" s="6" t="n">
        <v>1471.26</v>
      </c>
      <c r="M106" s="6" t="n">
        <v>1470.89</v>
      </c>
      <c r="N106" s="6" t="n">
        <v>1466.1</v>
      </c>
      <c r="O106" s="6" t="n">
        <v>1468.89</v>
      </c>
      <c r="P106" s="6" t="n">
        <v>1467.75</v>
      </c>
      <c r="Q106" s="6" t="n">
        <v>1468.01</v>
      </c>
      <c r="R106" s="6" t="n">
        <v>1463.24</v>
      </c>
      <c r="S106" s="6" t="n">
        <v>1455.97</v>
      </c>
      <c r="T106" s="6" t="n">
        <v>1451.94</v>
      </c>
      <c r="U106" s="6" t="n">
        <v>1470.51</v>
      </c>
      <c r="V106" s="6" t="n">
        <v>1474.47</v>
      </c>
      <c r="W106" s="6" t="n">
        <v>1471.99</v>
      </c>
      <c r="X106" s="6" t="n">
        <v>1434.58</v>
      </c>
      <c r="Y106" s="6" t="n">
        <v>1355.07</v>
      </c>
      <c r="Z106" s="7"/>
    </row>
    <row r="107" customFormat="false" ht="12.75" hidden="false" customHeight="false" outlineLevel="0" collapsed="false">
      <c r="A107" s="5" t="n">
        <f aca="false">A106+1</f>
        <v>31</v>
      </c>
      <c r="B107" s="6" t="n">
        <v>1319.08</v>
      </c>
      <c r="C107" s="6" t="n">
        <v>1310.4</v>
      </c>
      <c r="D107" s="6" t="n">
        <v>1286.06</v>
      </c>
      <c r="E107" s="6" t="n">
        <v>1280.03</v>
      </c>
      <c r="F107" s="6" t="n">
        <v>1271.77</v>
      </c>
      <c r="G107" s="6" t="n">
        <v>1303.23</v>
      </c>
      <c r="H107" s="6" t="n">
        <v>1356.06</v>
      </c>
      <c r="I107" s="6" t="n">
        <v>1438.51</v>
      </c>
      <c r="J107" s="6" t="n">
        <v>1467.48</v>
      </c>
      <c r="K107" s="6" t="n">
        <v>1471.77</v>
      </c>
      <c r="L107" s="6" t="n">
        <v>1469.84</v>
      </c>
      <c r="M107" s="6" t="n">
        <v>1470.56</v>
      </c>
      <c r="N107" s="6" t="n">
        <v>1467.09</v>
      </c>
      <c r="O107" s="6" t="n">
        <v>1467.63</v>
      </c>
      <c r="P107" s="6" t="n">
        <v>1466.56</v>
      </c>
      <c r="Q107" s="6" t="n">
        <v>1467.87</v>
      </c>
      <c r="R107" s="6" t="n">
        <v>1465.51</v>
      </c>
      <c r="S107" s="6" t="n">
        <v>1464.6</v>
      </c>
      <c r="T107" s="6" t="n">
        <v>1464.07</v>
      </c>
      <c r="U107" s="6" t="n">
        <v>1467.83</v>
      </c>
      <c r="V107" s="6" t="n">
        <v>1470.96</v>
      </c>
      <c r="W107" s="6" t="n">
        <v>1472.03</v>
      </c>
      <c r="X107" s="6" t="n">
        <v>1440.81</v>
      </c>
      <c r="Y107" s="6" t="n">
        <v>1371.81</v>
      </c>
      <c r="Z107" s="7"/>
    </row>
    <row r="108" customFormat="false" ht="12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2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  <row r="110" customFormat="false" ht="12.75" hidden="false" customHeight="false" outlineLevel="0" collapsed="false">
      <c r="A110" s="2" t="s">
        <v>3</v>
      </c>
      <c r="B110" s="2" t="s">
        <v>31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7"/>
    </row>
    <row r="111" customFormat="false" ht="12.75" hidden="false" customHeight="false" outlineLevel="0" collapsed="false">
      <c r="A111" s="2"/>
      <c r="B111" s="4" t="s">
        <v>5</v>
      </c>
      <c r="C111" s="4" t="s">
        <v>6</v>
      </c>
      <c r="D111" s="4" t="s">
        <v>7</v>
      </c>
      <c r="E111" s="4" t="s">
        <v>8</v>
      </c>
      <c r="F111" s="4" t="s">
        <v>9</v>
      </c>
      <c r="G111" s="4" t="s">
        <v>10</v>
      </c>
      <c r="H111" s="4" t="s">
        <v>11</v>
      </c>
      <c r="I111" s="4" t="s">
        <v>12</v>
      </c>
      <c r="J111" s="4" t="s">
        <v>13</v>
      </c>
      <c r="K111" s="4" t="s">
        <v>14</v>
      </c>
      <c r="L111" s="4" t="s">
        <v>15</v>
      </c>
      <c r="M111" s="4" t="s">
        <v>16</v>
      </c>
      <c r="N111" s="4" t="s">
        <v>17</v>
      </c>
      <c r="O111" s="4" t="s">
        <v>18</v>
      </c>
      <c r="P111" s="4" t="s">
        <v>19</v>
      </c>
      <c r="Q111" s="4" t="s">
        <v>20</v>
      </c>
      <c r="R111" s="4" t="s">
        <v>21</v>
      </c>
      <c r="S111" s="4" t="s">
        <v>22</v>
      </c>
      <c r="T111" s="4" t="s">
        <v>23</v>
      </c>
      <c r="U111" s="4" t="s">
        <v>24</v>
      </c>
      <c r="V111" s="4" t="s">
        <v>25</v>
      </c>
      <c r="W111" s="4" t="s">
        <v>26</v>
      </c>
      <c r="X111" s="4" t="s">
        <v>27</v>
      </c>
      <c r="Y111" s="4" t="s">
        <v>28</v>
      </c>
      <c r="Z111" s="7"/>
    </row>
    <row r="112" customFormat="false" ht="12.75" hidden="false" customHeight="false" outlineLevel="0" collapsed="false">
      <c r="A112" s="5" t="n">
        <v>1</v>
      </c>
      <c r="B112" s="6" t="n">
        <v>1594.4</v>
      </c>
      <c r="C112" s="6" t="n">
        <v>1581.28</v>
      </c>
      <c r="D112" s="6" t="n">
        <v>1564.37</v>
      </c>
      <c r="E112" s="6" t="n">
        <v>1558.66</v>
      </c>
      <c r="F112" s="6" t="n">
        <v>1580.24</v>
      </c>
      <c r="G112" s="6" t="n">
        <v>1616.68</v>
      </c>
      <c r="H112" s="6" t="n">
        <v>1633.15</v>
      </c>
      <c r="I112" s="6" t="n">
        <v>1706.97</v>
      </c>
      <c r="J112" s="6" t="n">
        <v>1900.57</v>
      </c>
      <c r="K112" s="6" t="n">
        <v>1912.29</v>
      </c>
      <c r="L112" s="6" t="n">
        <v>1916.47</v>
      </c>
      <c r="M112" s="6" t="n">
        <v>1915.07</v>
      </c>
      <c r="N112" s="6" t="n">
        <v>1910.19</v>
      </c>
      <c r="O112" s="6" t="n">
        <v>1905.77</v>
      </c>
      <c r="P112" s="6" t="n">
        <v>1912.08</v>
      </c>
      <c r="Q112" s="6" t="n">
        <v>1913.94</v>
      </c>
      <c r="R112" s="6" t="n">
        <v>1911.12</v>
      </c>
      <c r="S112" s="6" t="n">
        <v>1906.63</v>
      </c>
      <c r="T112" s="6" t="n">
        <v>1919.02</v>
      </c>
      <c r="U112" s="6" t="n">
        <v>1916.74</v>
      </c>
      <c r="V112" s="6" t="n">
        <v>1913.54</v>
      </c>
      <c r="W112" s="6" t="n">
        <v>1834.31</v>
      </c>
      <c r="X112" s="6" t="n">
        <v>1670.71</v>
      </c>
      <c r="Y112" s="6" t="n">
        <v>1620.8</v>
      </c>
      <c r="Z112" s="7"/>
    </row>
    <row r="113" customFormat="false" ht="12.75" hidden="false" customHeight="false" outlineLevel="0" collapsed="false">
      <c r="A113" s="5" t="n">
        <f aca="false">A112+1</f>
        <v>2</v>
      </c>
      <c r="B113" s="6" t="n">
        <v>1582.42</v>
      </c>
      <c r="C113" s="6" t="n">
        <v>1557.96</v>
      </c>
      <c r="D113" s="6" t="n">
        <v>1547.56</v>
      </c>
      <c r="E113" s="6" t="n">
        <v>1542.88</v>
      </c>
      <c r="F113" s="6" t="n">
        <v>1551.6</v>
      </c>
      <c r="G113" s="6" t="n">
        <v>1601.04</v>
      </c>
      <c r="H113" s="6" t="n">
        <v>1631.26</v>
      </c>
      <c r="I113" s="6" t="n">
        <v>1673.25</v>
      </c>
      <c r="J113" s="6" t="n">
        <v>1786.34</v>
      </c>
      <c r="K113" s="6" t="n">
        <v>1790.71</v>
      </c>
      <c r="L113" s="6" t="n">
        <v>1792.84</v>
      </c>
      <c r="M113" s="6" t="n">
        <v>1791.13</v>
      </c>
      <c r="N113" s="6" t="n">
        <v>1786.9</v>
      </c>
      <c r="O113" s="6" t="n">
        <v>1788.81</v>
      </c>
      <c r="P113" s="6" t="n">
        <v>1788.5</v>
      </c>
      <c r="Q113" s="6" t="n">
        <v>1788.07</v>
      </c>
      <c r="R113" s="6" t="n">
        <v>1786.67</v>
      </c>
      <c r="S113" s="6" t="n">
        <v>1783.41</v>
      </c>
      <c r="T113" s="6" t="n">
        <v>1794.94</v>
      </c>
      <c r="U113" s="6" t="n">
        <v>1792.81</v>
      </c>
      <c r="V113" s="6" t="n">
        <v>1789.43</v>
      </c>
      <c r="W113" s="6" t="n">
        <v>1743.45</v>
      </c>
      <c r="X113" s="6" t="n">
        <v>1653.05</v>
      </c>
      <c r="Y113" s="6" t="n">
        <v>1610.71</v>
      </c>
      <c r="Z113" s="7"/>
    </row>
    <row r="114" customFormat="false" ht="12.75" hidden="false" customHeight="false" outlineLevel="0" collapsed="false">
      <c r="A114" s="5" t="n">
        <f aca="false">A113+1</f>
        <v>3</v>
      </c>
      <c r="B114" s="6" t="n">
        <v>1588.49</v>
      </c>
      <c r="C114" s="6" t="n">
        <v>1570.04</v>
      </c>
      <c r="D114" s="6" t="n">
        <v>1557.25</v>
      </c>
      <c r="E114" s="6" t="n">
        <v>1554.1</v>
      </c>
      <c r="F114" s="6" t="n">
        <v>1565.03</v>
      </c>
      <c r="G114" s="6" t="n">
        <v>1615.08</v>
      </c>
      <c r="H114" s="6" t="n">
        <v>1630.6</v>
      </c>
      <c r="I114" s="6" t="n">
        <v>1710.4</v>
      </c>
      <c r="J114" s="6" t="n">
        <v>1905.24</v>
      </c>
      <c r="K114" s="6" t="n">
        <v>1911.33</v>
      </c>
      <c r="L114" s="6" t="n">
        <v>1911.39</v>
      </c>
      <c r="M114" s="6" t="n">
        <v>1909.61</v>
      </c>
      <c r="N114" s="6" t="n">
        <v>1903.41</v>
      </c>
      <c r="O114" s="6" t="n">
        <v>1892.27</v>
      </c>
      <c r="P114" s="6" t="n">
        <v>1905.71</v>
      </c>
      <c r="Q114" s="6" t="n">
        <v>1905.48</v>
      </c>
      <c r="R114" s="6" t="n">
        <v>1892.72</v>
      </c>
      <c r="S114" s="6" t="n">
        <v>1895.17</v>
      </c>
      <c r="T114" s="6" t="n">
        <v>1917.25</v>
      </c>
      <c r="U114" s="6" t="n">
        <v>1917.95</v>
      </c>
      <c r="V114" s="6" t="n">
        <v>1908.05</v>
      </c>
      <c r="W114" s="6" t="n">
        <v>1835.73</v>
      </c>
      <c r="X114" s="6" t="n">
        <v>1663.03</v>
      </c>
      <c r="Y114" s="6" t="n">
        <v>1618.75</v>
      </c>
      <c r="Z114" s="7"/>
    </row>
    <row r="115" customFormat="false" ht="12.75" hidden="false" customHeight="false" outlineLevel="0" collapsed="false">
      <c r="A115" s="5" t="n">
        <f aca="false">A114+1</f>
        <v>4</v>
      </c>
      <c r="B115" s="6" t="n">
        <v>1399.94</v>
      </c>
      <c r="C115" s="6" t="n">
        <v>1390.84</v>
      </c>
      <c r="D115" s="6" t="n">
        <v>1359.35</v>
      </c>
      <c r="E115" s="6" t="n">
        <v>1351.61</v>
      </c>
      <c r="F115" s="6" t="n">
        <v>1352.31</v>
      </c>
      <c r="G115" s="6" t="n">
        <v>1410.4</v>
      </c>
      <c r="H115" s="6" t="n">
        <v>1445.38</v>
      </c>
      <c r="I115" s="6" t="n">
        <v>1585.45</v>
      </c>
      <c r="J115" s="6" t="n">
        <v>1630.78</v>
      </c>
      <c r="K115" s="6" t="n">
        <v>1635.3</v>
      </c>
      <c r="L115" s="6" t="n">
        <v>1634.37</v>
      </c>
      <c r="M115" s="6" t="n">
        <v>1632.86</v>
      </c>
      <c r="N115" s="6" t="n">
        <v>1628.84</v>
      </c>
      <c r="O115" s="6" t="n">
        <v>1630.6</v>
      </c>
      <c r="P115" s="6" t="n">
        <v>1629.9</v>
      </c>
      <c r="Q115" s="6" t="n">
        <v>1629.12</v>
      </c>
      <c r="R115" s="6" t="n">
        <v>1628.81</v>
      </c>
      <c r="S115" s="6" t="n">
        <v>1627.34</v>
      </c>
      <c r="T115" s="6" t="n">
        <v>1642.37</v>
      </c>
      <c r="U115" s="6" t="n">
        <v>1641.12</v>
      </c>
      <c r="V115" s="6" t="n">
        <v>1636.12</v>
      </c>
      <c r="W115" s="6" t="n">
        <v>1621.57</v>
      </c>
      <c r="X115" s="6" t="n">
        <v>1511.6</v>
      </c>
      <c r="Y115" s="6" t="n">
        <v>1431.86</v>
      </c>
      <c r="Z115" s="7"/>
    </row>
    <row r="116" customFormat="false" ht="12.75" hidden="false" customHeight="false" outlineLevel="0" collapsed="false">
      <c r="A116" s="5" t="n">
        <f aca="false">A115+1</f>
        <v>5</v>
      </c>
      <c r="B116" s="6" t="n">
        <v>1424.57</v>
      </c>
      <c r="C116" s="6" t="n">
        <v>1403.02</v>
      </c>
      <c r="D116" s="6" t="n">
        <v>1402.48</v>
      </c>
      <c r="E116" s="6" t="n">
        <v>1390.37</v>
      </c>
      <c r="F116" s="6" t="n">
        <v>1406.81</v>
      </c>
      <c r="G116" s="6" t="n">
        <v>1420.41</v>
      </c>
      <c r="H116" s="6" t="n">
        <v>1486.78</v>
      </c>
      <c r="I116" s="6" t="n">
        <v>1573.81</v>
      </c>
      <c r="J116" s="6" t="n">
        <v>1653.54</v>
      </c>
      <c r="K116" s="6" t="n">
        <v>1658.09</v>
      </c>
      <c r="L116" s="6" t="n">
        <v>1662.36</v>
      </c>
      <c r="M116" s="6" t="n">
        <v>1659.25</v>
      </c>
      <c r="N116" s="6" t="n">
        <v>1654.22</v>
      </c>
      <c r="O116" s="6" t="n">
        <v>1654.59</v>
      </c>
      <c r="P116" s="6" t="n">
        <v>1653.06</v>
      </c>
      <c r="Q116" s="6" t="n">
        <v>1652.5</v>
      </c>
      <c r="R116" s="6" t="n">
        <v>1650.11</v>
      </c>
      <c r="S116" s="6" t="n">
        <v>1636.76</v>
      </c>
      <c r="T116" s="6" t="n">
        <v>1659.04</v>
      </c>
      <c r="U116" s="6" t="n">
        <v>1659.2</v>
      </c>
      <c r="V116" s="6" t="n">
        <v>1658.2</v>
      </c>
      <c r="W116" s="6" t="n">
        <v>1643.5</v>
      </c>
      <c r="X116" s="6" t="n">
        <v>1555.6</v>
      </c>
      <c r="Y116" s="6" t="n">
        <v>1456.36</v>
      </c>
      <c r="Z116" s="7"/>
    </row>
    <row r="117" customFormat="false" ht="12.75" hidden="false" customHeight="false" outlineLevel="0" collapsed="false">
      <c r="A117" s="5" t="n">
        <f aca="false">A116+1</f>
        <v>6</v>
      </c>
      <c r="B117" s="6" t="n">
        <v>1484.45</v>
      </c>
      <c r="C117" s="6" t="n">
        <v>1463.76</v>
      </c>
      <c r="D117" s="6" t="n">
        <v>1453.51</v>
      </c>
      <c r="E117" s="6" t="n">
        <v>1436.98</v>
      </c>
      <c r="F117" s="6" t="n">
        <v>1437.17</v>
      </c>
      <c r="G117" s="6" t="n">
        <v>1429.66</v>
      </c>
      <c r="H117" s="6" t="n">
        <v>1416.54</v>
      </c>
      <c r="I117" s="6" t="n">
        <v>1443.69</v>
      </c>
      <c r="J117" s="6" t="n">
        <v>1495.84</v>
      </c>
      <c r="K117" s="6" t="n">
        <v>1577.71</v>
      </c>
      <c r="L117" s="6" t="n">
        <v>1582.2</v>
      </c>
      <c r="M117" s="6" t="n">
        <v>1582.94</v>
      </c>
      <c r="N117" s="6" t="n">
        <v>1580.55</v>
      </c>
      <c r="O117" s="6" t="n">
        <v>1581.64</v>
      </c>
      <c r="P117" s="6" t="n">
        <v>1581.55</v>
      </c>
      <c r="Q117" s="6" t="n">
        <v>1581.99</v>
      </c>
      <c r="R117" s="6" t="n">
        <v>1585.58</v>
      </c>
      <c r="S117" s="6" t="n">
        <v>1616.31</v>
      </c>
      <c r="T117" s="6" t="n">
        <v>1728.34</v>
      </c>
      <c r="U117" s="6" t="n">
        <v>1848.99</v>
      </c>
      <c r="V117" s="6" t="n">
        <v>1723.81</v>
      </c>
      <c r="W117" s="6" t="n">
        <v>1650.59</v>
      </c>
      <c r="X117" s="6" t="n">
        <v>1581.96</v>
      </c>
      <c r="Y117" s="6" t="n">
        <v>1489.34</v>
      </c>
      <c r="Z117" s="7"/>
    </row>
    <row r="118" customFormat="false" ht="12.75" hidden="false" customHeight="false" outlineLevel="0" collapsed="false">
      <c r="A118" s="5" t="n">
        <f aca="false">A117+1</f>
        <v>7</v>
      </c>
      <c r="B118" s="6" t="n">
        <v>1458.16</v>
      </c>
      <c r="C118" s="6" t="n">
        <v>1409.4</v>
      </c>
      <c r="D118" s="6" t="n">
        <v>1385.18</v>
      </c>
      <c r="E118" s="6" t="n">
        <v>1375.5</v>
      </c>
      <c r="F118" s="6" t="n">
        <v>1375.2</v>
      </c>
      <c r="G118" s="6" t="n">
        <v>1380.5</v>
      </c>
      <c r="H118" s="6" t="n">
        <v>1407.65</v>
      </c>
      <c r="I118" s="6" t="n">
        <v>1436.11</v>
      </c>
      <c r="J118" s="6" t="n">
        <v>1468.9</v>
      </c>
      <c r="K118" s="6" t="n">
        <v>1521.53</v>
      </c>
      <c r="L118" s="6" t="n">
        <v>1524.88</v>
      </c>
      <c r="M118" s="6" t="n">
        <v>1524.42</v>
      </c>
      <c r="N118" s="6" t="n">
        <v>1522.52</v>
      </c>
      <c r="O118" s="6" t="n">
        <v>1523.09</v>
      </c>
      <c r="P118" s="6" t="n">
        <v>1526.3</v>
      </c>
      <c r="Q118" s="6" t="n">
        <v>1528.64</v>
      </c>
      <c r="R118" s="6" t="n">
        <v>1529.79</v>
      </c>
      <c r="S118" s="6" t="n">
        <v>1585.1</v>
      </c>
      <c r="T118" s="6" t="n">
        <v>1706.42</v>
      </c>
      <c r="U118" s="6" t="n">
        <v>1708.94</v>
      </c>
      <c r="V118" s="6" t="n">
        <v>1700.94</v>
      </c>
      <c r="W118" s="6" t="n">
        <v>1591.93</v>
      </c>
      <c r="X118" s="6" t="n">
        <v>1526.2</v>
      </c>
      <c r="Y118" s="6" t="n">
        <v>1448.03</v>
      </c>
      <c r="Z118" s="7"/>
    </row>
    <row r="119" customFormat="false" ht="12.75" hidden="false" customHeight="false" outlineLevel="0" collapsed="false">
      <c r="A119" s="5" t="n">
        <f aca="false">A118+1</f>
        <v>8</v>
      </c>
      <c r="B119" s="6" t="n">
        <v>1399.31</v>
      </c>
      <c r="C119" s="6" t="n">
        <v>1366.57</v>
      </c>
      <c r="D119" s="6" t="n">
        <v>1353.11</v>
      </c>
      <c r="E119" s="6" t="n">
        <v>1339.73</v>
      </c>
      <c r="F119" s="6" t="n">
        <v>1340.56</v>
      </c>
      <c r="G119" s="6" t="n">
        <v>1344.54</v>
      </c>
      <c r="H119" s="6" t="n">
        <v>1354.26</v>
      </c>
      <c r="I119" s="6" t="n">
        <v>1372.02</v>
      </c>
      <c r="J119" s="6" t="n">
        <v>1439.2</v>
      </c>
      <c r="K119" s="6" t="n">
        <v>1462.24</v>
      </c>
      <c r="L119" s="6" t="n">
        <v>1465.35</v>
      </c>
      <c r="M119" s="6" t="n">
        <v>1464.46</v>
      </c>
      <c r="N119" s="6" t="n">
        <v>1464.26</v>
      </c>
      <c r="O119" s="6" t="n">
        <v>1464.39</v>
      </c>
      <c r="P119" s="6" t="n">
        <v>1465.71</v>
      </c>
      <c r="Q119" s="6" t="n">
        <v>1466.45</v>
      </c>
      <c r="R119" s="6" t="n">
        <v>1467.04</v>
      </c>
      <c r="S119" s="6" t="n">
        <v>1521.72</v>
      </c>
      <c r="T119" s="6" t="n">
        <v>1591.84</v>
      </c>
      <c r="U119" s="6" t="n">
        <v>1598.07</v>
      </c>
      <c r="V119" s="6" t="n">
        <v>1591.83</v>
      </c>
      <c r="W119" s="6" t="n">
        <v>1549.02</v>
      </c>
      <c r="X119" s="6" t="n">
        <v>1468.32</v>
      </c>
      <c r="Y119" s="6" t="n">
        <v>1441.93</v>
      </c>
      <c r="Z119" s="7"/>
    </row>
    <row r="120" customFormat="false" ht="12.75" hidden="false" customHeight="false" outlineLevel="0" collapsed="false">
      <c r="A120" s="5" t="n">
        <f aca="false">A119+1</f>
        <v>9</v>
      </c>
      <c r="B120" s="6" t="n">
        <v>1405.45</v>
      </c>
      <c r="C120" s="6" t="n">
        <v>1350.15</v>
      </c>
      <c r="D120" s="6" t="n">
        <v>1344.91</v>
      </c>
      <c r="E120" s="6" t="n">
        <v>1340.74</v>
      </c>
      <c r="F120" s="6" t="n">
        <v>1342.31</v>
      </c>
      <c r="G120" s="6" t="n">
        <v>1359.33</v>
      </c>
      <c r="H120" s="6" t="n">
        <v>1454.25</v>
      </c>
      <c r="I120" s="6" t="n">
        <v>1526.33</v>
      </c>
      <c r="J120" s="6" t="n">
        <v>1603.33</v>
      </c>
      <c r="K120" s="6" t="n">
        <v>1608.18</v>
      </c>
      <c r="L120" s="6" t="n">
        <v>1610.1</v>
      </c>
      <c r="M120" s="6" t="n">
        <v>1608.13</v>
      </c>
      <c r="N120" s="6" t="n">
        <v>1605.66</v>
      </c>
      <c r="O120" s="6" t="n">
        <v>1606.28</v>
      </c>
      <c r="P120" s="6" t="n">
        <v>1605.51</v>
      </c>
      <c r="Q120" s="6" t="n">
        <v>1605.61</v>
      </c>
      <c r="R120" s="6" t="n">
        <v>1605.48</v>
      </c>
      <c r="S120" s="6" t="n">
        <v>1593.73</v>
      </c>
      <c r="T120" s="6" t="n">
        <v>1612.87</v>
      </c>
      <c r="U120" s="6" t="n">
        <v>1613.74</v>
      </c>
      <c r="V120" s="6" t="n">
        <v>1610.86</v>
      </c>
      <c r="W120" s="6" t="n">
        <v>1603.84</v>
      </c>
      <c r="X120" s="6" t="n">
        <v>1538.74</v>
      </c>
      <c r="Y120" s="6" t="n">
        <v>1451.08</v>
      </c>
      <c r="Z120" s="7"/>
    </row>
    <row r="121" customFormat="false" ht="12.75" hidden="false" customHeight="false" outlineLevel="0" collapsed="false">
      <c r="A121" s="5" t="n">
        <f aca="false">A120+1</f>
        <v>10</v>
      </c>
      <c r="B121" s="6" t="n">
        <v>1344.32</v>
      </c>
      <c r="C121" s="6" t="n">
        <v>1340.24</v>
      </c>
      <c r="D121" s="6" t="n">
        <v>1336.82</v>
      </c>
      <c r="E121" s="6" t="n">
        <v>1335.67</v>
      </c>
      <c r="F121" s="6" t="n">
        <v>1337.95</v>
      </c>
      <c r="G121" s="6" t="n">
        <v>1341.99</v>
      </c>
      <c r="H121" s="6" t="n">
        <v>1430.96</v>
      </c>
      <c r="I121" s="6" t="n">
        <v>1485.65</v>
      </c>
      <c r="J121" s="6" t="n">
        <v>1494.44</v>
      </c>
      <c r="K121" s="6" t="n">
        <v>1498.19</v>
      </c>
      <c r="L121" s="6" t="n">
        <v>1498.3</v>
      </c>
      <c r="M121" s="6" t="n">
        <v>1496.24</v>
      </c>
      <c r="N121" s="6" t="n">
        <v>1493.73</v>
      </c>
      <c r="O121" s="6" t="n">
        <v>1494.71</v>
      </c>
      <c r="P121" s="6" t="n">
        <v>1494.71</v>
      </c>
      <c r="Q121" s="6" t="n">
        <v>1493.66</v>
      </c>
      <c r="R121" s="6" t="n">
        <v>1493.5</v>
      </c>
      <c r="S121" s="6" t="n">
        <v>1494.46</v>
      </c>
      <c r="T121" s="6" t="n">
        <v>1502.2</v>
      </c>
      <c r="U121" s="6" t="n">
        <v>1502.95</v>
      </c>
      <c r="V121" s="6" t="n">
        <v>1498.34</v>
      </c>
      <c r="W121" s="6" t="n">
        <v>1493.9</v>
      </c>
      <c r="X121" s="6" t="n">
        <v>1455.48</v>
      </c>
      <c r="Y121" s="6" t="n">
        <v>1404.31</v>
      </c>
      <c r="Z121" s="7"/>
    </row>
    <row r="122" customFormat="false" ht="12.75" hidden="false" customHeight="false" outlineLevel="0" collapsed="false">
      <c r="A122" s="5" t="n">
        <f aca="false">A121+1</f>
        <v>11</v>
      </c>
      <c r="B122" s="6" t="n">
        <v>1372.44</v>
      </c>
      <c r="C122" s="6" t="n">
        <v>1308.38</v>
      </c>
      <c r="D122" s="6" t="n">
        <v>1304.74</v>
      </c>
      <c r="E122" s="6" t="n">
        <v>1303.21</v>
      </c>
      <c r="F122" s="6" t="n">
        <v>1323.49</v>
      </c>
      <c r="G122" s="6" t="n">
        <v>1329.12</v>
      </c>
      <c r="H122" s="6" t="n">
        <v>1348.63</v>
      </c>
      <c r="I122" s="6" t="n">
        <v>1360.53</v>
      </c>
      <c r="J122" s="6" t="n">
        <v>1369.69</v>
      </c>
      <c r="K122" s="6" t="n">
        <v>1374.06</v>
      </c>
      <c r="L122" s="6" t="n">
        <v>1374.89</v>
      </c>
      <c r="M122" s="6" t="n">
        <v>1372.96</v>
      </c>
      <c r="N122" s="6" t="n">
        <v>1369.5</v>
      </c>
      <c r="O122" s="6" t="n">
        <v>1370.19</v>
      </c>
      <c r="P122" s="6" t="n">
        <v>1369.05</v>
      </c>
      <c r="Q122" s="6" t="n">
        <v>1369.37</v>
      </c>
      <c r="R122" s="6" t="n">
        <v>1367.97</v>
      </c>
      <c r="S122" s="6" t="n">
        <v>1369.4</v>
      </c>
      <c r="T122" s="6" t="n">
        <v>1376.76</v>
      </c>
      <c r="U122" s="6" t="n">
        <v>1379.9</v>
      </c>
      <c r="V122" s="6" t="n">
        <v>1376.72</v>
      </c>
      <c r="W122" s="6" t="n">
        <v>1370.79</v>
      </c>
      <c r="X122" s="6" t="n">
        <v>1358.2</v>
      </c>
      <c r="Y122" s="6" t="n">
        <v>1346.09</v>
      </c>
      <c r="Z122" s="7"/>
    </row>
    <row r="123" customFormat="false" ht="12.75" hidden="false" customHeight="false" outlineLevel="0" collapsed="false">
      <c r="A123" s="5" t="n">
        <f aca="false">A122+1</f>
        <v>12</v>
      </c>
      <c r="B123" s="6" t="n">
        <v>1382.45</v>
      </c>
      <c r="C123" s="6" t="n">
        <v>1379.25</v>
      </c>
      <c r="D123" s="6" t="n">
        <v>1376.75</v>
      </c>
      <c r="E123" s="6" t="n">
        <v>1375.99</v>
      </c>
      <c r="F123" s="6" t="n">
        <v>1376.07</v>
      </c>
      <c r="G123" s="6" t="n">
        <v>1376.41</v>
      </c>
      <c r="H123" s="6" t="n">
        <v>1377.67</v>
      </c>
      <c r="I123" s="6" t="n">
        <v>1380.2</v>
      </c>
      <c r="J123" s="6" t="n">
        <v>1385.6</v>
      </c>
      <c r="K123" s="6" t="n">
        <v>1389.88</v>
      </c>
      <c r="L123" s="6" t="n">
        <v>1390.82</v>
      </c>
      <c r="M123" s="6" t="n">
        <v>1389.92</v>
      </c>
      <c r="N123" s="6" t="n">
        <v>1389.42</v>
      </c>
      <c r="O123" s="6" t="n">
        <v>1389.48</v>
      </c>
      <c r="P123" s="6" t="n">
        <v>1389.15</v>
      </c>
      <c r="Q123" s="6" t="n">
        <v>1389.03</v>
      </c>
      <c r="R123" s="6" t="n">
        <v>1389.01</v>
      </c>
      <c r="S123" s="6" t="n">
        <v>1390.09</v>
      </c>
      <c r="T123" s="6" t="n">
        <v>1396.66</v>
      </c>
      <c r="U123" s="6" t="n">
        <v>1405.37</v>
      </c>
      <c r="V123" s="6" t="n">
        <v>1399.32</v>
      </c>
      <c r="W123" s="6" t="n">
        <v>1395.26</v>
      </c>
      <c r="X123" s="6" t="n">
        <v>1404.13</v>
      </c>
      <c r="Y123" s="6" t="n">
        <v>1391.26</v>
      </c>
      <c r="Z123" s="7"/>
    </row>
    <row r="124" customFormat="false" ht="12.75" hidden="false" customHeight="false" outlineLevel="0" collapsed="false">
      <c r="A124" s="5" t="n">
        <f aca="false">A123+1</f>
        <v>13</v>
      </c>
      <c r="B124" s="6" t="n">
        <v>1380.71</v>
      </c>
      <c r="C124" s="6" t="n">
        <v>1378.26</v>
      </c>
      <c r="D124" s="6" t="n">
        <v>1377.1</v>
      </c>
      <c r="E124" s="6" t="n">
        <v>1376.75</v>
      </c>
      <c r="F124" s="6" t="n">
        <v>1385.99</v>
      </c>
      <c r="G124" s="6" t="n">
        <v>1386.46</v>
      </c>
      <c r="H124" s="6" t="n">
        <v>1388.16</v>
      </c>
      <c r="I124" s="6" t="n">
        <v>1389.15</v>
      </c>
      <c r="J124" s="6" t="n">
        <v>1397.49</v>
      </c>
      <c r="K124" s="6" t="n">
        <v>1421.97</v>
      </c>
      <c r="L124" s="6" t="n">
        <v>1430.6</v>
      </c>
      <c r="M124" s="6" t="n">
        <v>1429.43</v>
      </c>
      <c r="N124" s="6" t="n">
        <v>1420.15</v>
      </c>
      <c r="O124" s="6" t="n">
        <v>1423.11</v>
      </c>
      <c r="P124" s="6" t="n">
        <v>1431.9</v>
      </c>
      <c r="Q124" s="6" t="n">
        <v>1432.14</v>
      </c>
      <c r="R124" s="6" t="n">
        <v>1434.23</v>
      </c>
      <c r="S124" s="6" t="n">
        <v>1568.67</v>
      </c>
      <c r="T124" s="6" t="n">
        <v>1710.89</v>
      </c>
      <c r="U124" s="6" t="n">
        <v>1766.88</v>
      </c>
      <c r="V124" s="6" t="n">
        <v>1732.92</v>
      </c>
      <c r="W124" s="6" t="n">
        <v>1644.64</v>
      </c>
      <c r="X124" s="6" t="n">
        <v>1577.55</v>
      </c>
      <c r="Y124" s="6" t="n">
        <v>1424.31</v>
      </c>
      <c r="Z124" s="7"/>
    </row>
    <row r="125" customFormat="false" ht="12.75" hidden="false" customHeight="false" outlineLevel="0" collapsed="false">
      <c r="A125" s="5" t="n">
        <f aca="false">A124+1</f>
        <v>14</v>
      </c>
      <c r="B125" s="6" t="n">
        <v>1396.47</v>
      </c>
      <c r="C125" s="6" t="n">
        <v>1390.93</v>
      </c>
      <c r="D125" s="6" t="n">
        <v>1387.98</v>
      </c>
      <c r="E125" s="6" t="n">
        <v>1386.96</v>
      </c>
      <c r="F125" s="6" t="n">
        <v>1387.37</v>
      </c>
      <c r="G125" s="6" t="n">
        <v>1388.92</v>
      </c>
      <c r="H125" s="6" t="n">
        <v>1412.52</v>
      </c>
      <c r="I125" s="6" t="n">
        <v>1595.07</v>
      </c>
      <c r="J125" s="6" t="n">
        <v>1729.23</v>
      </c>
      <c r="K125" s="6" t="n">
        <v>1756.84</v>
      </c>
      <c r="L125" s="6" t="n">
        <v>1758.74</v>
      </c>
      <c r="M125" s="6" t="n">
        <v>1756.89</v>
      </c>
      <c r="N125" s="6" t="n">
        <v>1729.28</v>
      </c>
      <c r="O125" s="6" t="n">
        <v>1736.65</v>
      </c>
      <c r="P125" s="6" t="n">
        <v>1729.77</v>
      </c>
      <c r="Q125" s="6" t="n">
        <v>1728.82</v>
      </c>
      <c r="R125" s="6" t="n">
        <v>1728.22</v>
      </c>
      <c r="S125" s="6" t="n">
        <v>1731.16</v>
      </c>
      <c r="T125" s="6" t="n">
        <v>1761.84</v>
      </c>
      <c r="U125" s="6" t="n">
        <v>1933.28</v>
      </c>
      <c r="V125" s="6" t="n">
        <v>1763.27</v>
      </c>
      <c r="W125" s="6" t="n">
        <v>1751.66</v>
      </c>
      <c r="X125" s="6" t="n">
        <v>1631.87</v>
      </c>
      <c r="Y125" s="6" t="n">
        <v>1493.37</v>
      </c>
      <c r="Z125" s="7"/>
    </row>
    <row r="126" customFormat="false" ht="12.75" hidden="false" customHeight="false" outlineLevel="0" collapsed="false">
      <c r="A126" s="5" t="n">
        <f aca="false">A125+1</f>
        <v>15</v>
      </c>
      <c r="B126" s="6" t="n">
        <v>1428.11</v>
      </c>
      <c r="C126" s="6" t="n">
        <v>1423.09</v>
      </c>
      <c r="D126" s="6" t="n">
        <v>1421.57</v>
      </c>
      <c r="E126" s="6" t="n">
        <v>1421.59</v>
      </c>
      <c r="F126" s="6" t="n">
        <v>1423.33</v>
      </c>
      <c r="G126" s="6" t="n">
        <v>1422.72</v>
      </c>
      <c r="H126" s="6" t="n">
        <v>1433.52</v>
      </c>
      <c r="I126" s="6" t="n">
        <v>1588.01</v>
      </c>
      <c r="J126" s="6" t="n">
        <v>1762.22</v>
      </c>
      <c r="K126" s="6" t="n">
        <v>1768.28</v>
      </c>
      <c r="L126" s="6" t="n">
        <v>1770.53</v>
      </c>
      <c r="M126" s="6" t="n">
        <v>1765.04</v>
      </c>
      <c r="N126" s="6" t="n">
        <v>1758</v>
      </c>
      <c r="O126" s="6" t="n">
        <v>1758.81</v>
      </c>
      <c r="P126" s="6" t="n">
        <v>1758.09</v>
      </c>
      <c r="Q126" s="6" t="n">
        <v>1757.99</v>
      </c>
      <c r="R126" s="6" t="n">
        <v>1753.44</v>
      </c>
      <c r="S126" s="6" t="n">
        <v>1655.05</v>
      </c>
      <c r="T126" s="6" t="n">
        <v>1733.08</v>
      </c>
      <c r="U126" s="6" t="n">
        <v>1920.36</v>
      </c>
      <c r="V126" s="6" t="n">
        <v>1497.12</v>
      </c>
      <c r="W126" s="6" t="n">
        <v>1488.01</v>
      </c>
      <c r="X126" s="6" t="n">
        <v>1439.01</v>
      </c>
      <c r="Y126" s="6" t="n">
        <v>1414.25</v>
      </c>
      <c r="Z126" s="7"/>
    </row>
    <row r="127" customFormat="false" ht="12.75" hidden="false" customHeight="false" outlineLevel="0" collapsed="false">
      <c r="A127" s="5" t="n">
        <f aca="false">A126+1</f>
        <v>16</v>
      </c>
      <c r="B127" s="6" t="n">
        <v>1416.6</v>
      </c>
      <c r="C127" s="6" t="n">
        <v>1412.35</v>
      </c>
      <c r="D127" s="6" t="n">
        <v>1404.21</v>
      </c>
      <c r="E127" s="6" t="n">
        <v>1396.36</v>
      </c>
      <c r="F127" s="6" t="n">
        <v>1407.44</v>
      </c>
      <c r="G127" s="6" t="n">
        <v>1393.37</v>
      </c>
      <c r="H127" s="6" t="n">
        <v>1416.01</v>
      </c>
      <c r="I127" s="6" t="n">
        <v>1492.21</v>
      </c>
      <c r="J127" s="6" t="n">
        <v>1497.35</v>
      </c>
      <c r="K127" s="6" t="n">
        <v>1497.79</v>
      </c>
      <c r="L127" s="6" t="n">
        <v>1498.62</v>
      </c>
      <c r="M127" s="6" t="n">
        <v>1496.5</v>
      </c>
      <c r="N127" s="6" t="n">
        <v>1496.35</v>
      </c>
      <c r="O127" s="6" t="n">
        <v>1495.64</v>
      </c>
      <c r="P127" s="6" t="n">
        <v>1496.88</v>
      </c>
      <c r="Q127" s="6" t="n">
        <v>1495.18</v>
      </c>
      <c r="R127" s="6" t="n">
        <v>1496.25</v>
      </c>
      <c r="S127" s="6" t="n">
        <v>1501.45</v>
      </c>
      <c r="T127" s="6" t="n">
        <v>1517.65</v>
      </c>
      <c r="U127" s="6" t="n">
        <v>1513.5</v>
      </c>
      <c r="V127" s="6" t="n">
        <v>1509.75</v>
      </c>
      <c r="W127" s="6" t="n">
        <v>1506.82</v>
      </c>
      <c r="X127" s="6" t="n">
        <v>1498.21</v>
      </c>
      <c r="Y127" s="6" t="n">
        <v>1420.77</v>
      </c>
      <c r="Z127" s="7"/>
    </row>
    <row r="128" customFormat="false" ht="12.75" hidden="false" customHeight="false" outlineLevel="0" collapsed="false">
      <c r="A128" s="5" t="n">
        <f aca="false">A127+1</f>
        <v>17</v>
      </c>
      <c r="B128" s="6" t="n">
        <v>1418.35</v>
      </c>
      <c r="C128" s="6" t="n">
        <v>1413.66</v>
      </c>
      <c r="D128" s="6" t="n">
        <v>1406.94</v>
      </c>
      <c r="E128" s="6" t="n">
        <v>1392.36</v>
      </c>
      <c r="F128" s="6" t="n">
        <v>1409.33</v>
      </c>
      <c r="G128" s="6" t="n">
        <v>1410.35</v>
      </c>
      <c r="H128" s="6" t="n">
        <v>1445.47</v>
      </c>
      <c r="I128" s="6" t="n">
        <v>1539.44</v>
      </c>
      <c r="J128" s="6" t="n">
        <v>1545.69</v>
      </c>
      <c r="K128" s="6" t="n">
        <v>1545.7</v>
      </c>
      <c r="L128" s="6" t="n">
        <v>1547.13</v>
      </c>
      <c r="M128" s="6" t="n">
        <v>1545.18</v>
      </c>
      <c r="N128" s="6" t="n">
        <v>1545.36</v>
      </c>
      <c r="O128" s="6" t="n">
        <v>1544.2</v>
      </c>
      <c r="P128" s="6" t="n">
        <v>1545.12</v>
      </c>
      <c r="Q128" s="6" t="n">
        <v>1543.73</v>
      </c>
      <c r="R128" s="6" t="n">
        <v>1545.23</v>
      </c>
      <c r="S128" s="6" t="n">
        <v>1545.44</v>
      </c>
      <c r="T128" s="6" t="n">
        <v>1550.79</v>
      </c>
      <c r="U128" s="6" t="n">
        <v>1554.19</v>
      </c>
      <c r="V128" s="6" t="n">
        <v>1549.68</v>
      </c>
      <c r="W128" s="6" t="n">
        <v>1547.43</v>
      </c>
      <c r="X128" s="6" t="n">
        <v>1540.98</v>
      </c>
      <c r="Y128" s="6" t="n">
        <v>1428.46</v>
      </c>
      <c r="Z128" s="7"/>
    </row>
    <row r="129" customFormat="false" ht="12.75" hidden="false" customHeight="false" outlineLevel="0" collapsed="false">
      <c r="A129" s="5" t="n">
        <f aca="false">A128+1</f>
        <v>18</v>
      </c>
      <c r="B129" s="6" t="n">
        <v>1428.16</v>
      </c>
      <c r="C129" s="6" t="n">
        <v>1422.23</v>
      </c>
      <c r="D129" s="6" t="n">
        <v>1401.26</v>
      </c>
      <c r="E129" s="6" t="n">
        <v>1401.21</v>
      </c>
      <c r="F129" s="6" t="n">
        <v>1407.93</v>
      </c>
      <c r="G129" s="6" t="n">
        <v>1420.27</v>
      </c>
      <c r="H129" s="6" t="n">
        <v>1449.91</v>
      </c>
      <c r="I129" s="6" t="n">
        <v>1540.32</v>
      </c>
      <c r="J129" s="6" t="n">
        <v>1543.27</v>
      </c>
      <c r="K129" s="6" t="n">
        <v>1544.86</v>
      </c>
      <c r="L129" s="6" t="n">
        <v>1544.73</v>
      </c>
      <c r="M129" s="6" t="n">
        <v>1544.91</v>
      </c>
      <c r="N129" s="6" t="n">
        <v>1544.02</v>
      </c>
      <c r="O129" s="6" t="n">
        <v>1544.35</v>
      </c>
      <c r="P129" s="6" t="n">
        <v>1543.42</v>
      </c>
      <c r="Q129" s="6" t="n">
        <v>1542.6</v>
      </c>
      <c r="R129" s="6" t="n">
        <v>1542.39</v>
      </c>
      <c r="S129" s="6" t="n">
        <v>1544.27</v>
      </c>
      <c r="T129" s="6" t="n">
        <v>1546.79</v>
      </c>
      <c r="U129" s="6" t="n">
        <v>1550.37</v>
      </c>
      <c r="V129" s="6" t="n">
        <v>1546.89</v>
      </c>
      <c r="W129" s="6" t="n">
        <v>1547.27</v>
      </c>
      <c r="X129" s="6" t="n">
        <v>1537.23</v>
      </c>
      <c r="Y129" s="6" t="n">
        <v>1445.45</v>
      </c>
      <c r="Z129" s="7"/>
    </row>
    <row r="130" customFormat="false" ht="12.75" hidden="false" customHeight="false" outlineLevel="0" collapsed="false">
      <c r="A130" s="5" t="n">
        <f aca="false">A129+1</f>
        <v>19</v>
      </c>
      <c r="B130" s="6" t="n">
        <v>1439.11</v>
      </c>
      <c r="C130" s="6" t="n">
        <v>1431.2</v>
      </c>
      <c r="D130" s="6" t="n">
        <v>1427.28</v>
      </c>
      <c r="E130" s="6" t="n">
        <v>1426.5</v>
      </c>
      <c r="F130" s="6" t="n">
        <v>1424.89</v>
      </c>
      <c r="G130" s="6" t="n">
        <v>1421.82</v>
      </c>
      <c r="H130" s="6" t="n">
        <v>1421.27</v>
      </c>
      <c r="I130" s="6" t="n">
        <v>1428.81</v>
      </c>
      <c r="J130" s="6" t="n">
        <v>1539.57</v>
      </c>
      <c r="K130" s="6" t="n">
        <v>1544.87</v>
      </c>
      <c r="L130" s="6" t="n">
        <v>1544.28</v>
      </c>
      <c r="M130" s="6" t="n">
        <v>1545.06</v>
      </c>
      <c r="N130" s="6" t="n">
        <v>1542.81</v>
      </c>
      <c r="O130" s="6" t="n">
        <v>1544.37</v>
      </c>
      <c r="P130" s="6" t="n">
        <v>1543.33</v>
      </c>
      <c r="Q130" s="6" t="n">
        <v>1544.32</v>
      </c>
      <c r="R130" s="6" t="n">
        <v>1543.34</v>
      </c>
      <c r="S130" s="6" t="n">
        <v>1544.34</v>
      </c>
      <c r="T130" s="6" t="n">
        <v>1547.35</v>
      </c>
      <c r="U130" s="6" t="n">
        <v>1590.75</v>
      </c>
      <c r="V130" s="6" t="n">
        <v>1550.4</v>
      </c>
      <c r="W130" s="6" t="n">
        <v>1564.17</v>
      </c>
      <c r="X130" s="6" t="n">
        <v>1474.6</v>
      </c>
      <c r="Y130" s="6" t="n">
        <v>1432.33</v>
      </c>
      <c r="Z130" s="7"/>
    </row>
    <row r="131" customFormat="false" ht="12.75" hidden="false" customHeight="false" outlineLevel="0" collapsed="false">
      <c r="A131" s="5" t="n">
        <f aca="false">A130+1</f>
        <v>20</v>
      </c>
      <c r="B131" s="6" t="n">
        <v>1426.1</v>
      </c>
      <c r="C131" s="6" t="n">
        <v>1422.56</v>
      </c>
      <c r="D131" s="6" t="n">
        <v>1423.69</v>
      </c>
      <c r="E131" s="6" t="n">
        <v>1411.16</v>
      </c>
      <c r="F131" s="6" t="n">
        <v>1416.31</v>
      </c>
      <c r="G131" s="6" t="n">
        <v>1408.08</v>
      </c>
      <c r="H131" s="6" t="n">
        <v>1408.7</v>
      </c>
      <c r="I131" s="6" t="n">
        <v>1404.6</v>
      </c>
      <c r="J131" s="6" t="n">
        <v>1425.78</v>
      </c>
      <c r="K131" s="6" t="n">
        <v>1506.83</v>
      </c>
      <c r="L131" s="6" t="n">
        <v>1509.47</v>
      </c>
      <c r="M131" s="6" t="n">
        <v>1509.01</v>
      </c>
      <c r="N131" s="6" t="n">
        <v>1506.8</v>
      </c>
      <c r="O131" s="6" t="n">
        <v>1507.86</v>
      </c>
      <c r="P131" s="6" t="n">
        <v>1509.84</v>
      </c>
      <c r="Q131" s="6" t="n">
        <v>1518.42</v>
      </c>
      <c r="R131" s="6" t="n">
        <v>1524.48</v>
      </c>
      <c r="S131" s="6" t="n">
        <v>1528.16</v>
      </c>
      <c r="T131" s="6" t="n">
        <v>1541.45</v>
      </c>
      <c r="U131" s="6" t="n">
        <v>1544.62</v>
      </c>
      <c r="V131" s="6" t="n">
        <v>1542.65</v>
      </c>
      <c r="W131" s="6" t="n">
        <v>1507.69</v>
      </c>
      <c r="X131" s="6" t="n">
        <v>1448.01</v>
      </c>
      <c r="Y131" s="6" t="n">
        <v>1426.53</v>
      </c>
      <c r="Z131" s="7"/>
    </row>
    <row r="132" customFormat="false" ht="12.75" hidden="false" customHeight="false" outlineLevel="0" collapsed="false">
      <c r="A132" s="5" t="n">
        <f aca="false">A131+1</f>
        <v>21</v>
      </c>
      <c r="B132" s="6" t="n">
        <v>1425.21</v>
      </c>
      <c r="C132" s="6" t="n">
        <v>1422.5</v>
      </c>
      <c r="D132" s="6" t="n">
        <v>1421.56</v>
      </c>
      <c r="E132" s="6" t="n">
        <v>1421.64</v>
      </c>
      <c r="F132" s="6" t="n">
        <v>1421.57</v>
      </c>
      <c r="G132" s="6" t="n">
        <v>1421.08</v>
      </c>
      <c r="H132" s="6" t="n">
        <v>1419.57</v>
      </c>
      <c r="I132" s="6" t="n">
        <v>1540.18</v>
      </c>
      <c r="J132" s="6" t="n">
        <v>1557.31</v>
      </c>
      <c r="K132" s="6" t="n">
        <v>1559.17</v>
      </c>
      <c r="L132" s="6" t="n">
        <v>1556.88</v>
      </c>
      <c r="M132" s="6" t="n">
        <v>1558.36</v>
      </c>
      <c r="N132" s="6" t="n">
        <v>1548.06</v>
      </c>
      <c r="O132" s="6" t="n">
        <v>1556.73</v>
      </c>
      <c r="P132" s="6" t="n">
        <v>1555.23</v>
      </c>
      <c r="Q132" s="6" t="n">
        <v>1556.6</v>
      </c>
      <c r="R132" s="6" t="n">
        <v>1554.23</v>
      </c>
      <c r="S132" s="6" t="n">
        <v>1556.25</v>
      </c>
      <c r="T132" s="6" t="n">
        <v>1563.15</v>
      </c>
      <c r="U132" s="6" t="n">
        <v>1567.83</v>
      </c>
      <c r="V132" s="6" t="n">
        <v>1562.19</v>
      </c>
      <c r="W132" s="6" t="n">
        <v>1560.98</v>
      </c>
      <c r="X132" s="6" t="n">
        <v>1536.88</v>
      </c>
      <c r="Y132" s="6" t="n">
        <v>1427.1</v>
      </c>
      <c r="Z132" s="7"/>
    </row>
    <row r="133" customFormat="false" ht="12.75" hidden="false" customHeight="false" outlineLevel="0" collapsed="false">
      <c r="A133" s="5" t="n">
        <f aca="false">A132+1</f>
        <v>22</v>
      </c>
      <c r="B133" s="6" t="n">
        <v>1420.82</v>
      </c>
      <c r="C133" s="6" t="n">
        <v>1419.78</v>
      </c>
      <c r="D133" s="6" t="n">
        <v>1405.71</v>
      </c>
      <c r="E133" s="6" t="n">
        <v>1401.52</v>
      </c>
      <c r="F133" s="6" t="n">
        <v>1402.57</v>
      </c>
      <c r="G133" s="6" t="n">
        <v>1405.95</v>
      </c>
      <c r="H133" s="6" t="n">
        <v>1418.41</v>
      </c>
      <c r="I133" s="6" t="n">
        <v>1529</v>
      </c>
      <c r="J133" s="6" t="n">
        <v>1550.06</v>
      </c>
      <c r="K133" s="6" t="n">
        <v>1554.24</v>
      </c>
      <c r="L133" s="6" t="n">
        <v>1554.55</v>
      </c>
      <c r="M133" s="6" t="n">
        <v>1553.6</v>
      </c>
      <c r="N133" s="6" t="n">
        <v>1551.38</v>
      </c>
      <c r="O133" s="6" t="n">
        <v>1552.21</v>
      </c>
      <c r="P133" s="6" t="n">
        <v>1552.35</v>
      </c>
      <c r="Q133" s="6" t="n">
        <v>1551.92</v>
      </c>
      <c r="R133" s="6" t="n">
        <v>1552.01</v>
      </c>
      <c r="S133" s="6" t="n">
        <v>1551.34</v>
      </c>
      <c r="T133" s="6" t="n">
        <v>1555.58</v>
      </c>
      <c r="U133" s="6" t="n">
        <v>1557.32</v>
      </c>
      <c r="V133" s="6" t="n">
        <v>1554.7</v>
      </c>
      <c r="W133" s="6" t="n">
        <v>1553.26</v>
      </c>
      <c r="X133" s="6" t="n">
        <v>1461.97</v>
      </c>
      <c r="Y133" s="6" t="n">
        <v>1427.18</v>
      </c>
      <c r="Z133" s="7"/>
    </row>
    <row r="134" customFormat="false" ht="12.75" hidden="false" customHeight="false" outlineLevel="0" collapsed="false">
      <c r="A134" s="5" t="n">
        <f aca="false">A133+1</f>
        <v>23</v>
      </c>
      <c r="B134" s="6" t="n">
        <v>1426.04</v>
      </c>
      <c r="C134" s="6" t="n">
        <v>1419.32</v>
      </c>
      <c r="D134" s="6" t="n">
        <v>1401.12</v>
      </c>
      <c r="E134" s="6" t="n">
        <v>1397.67</v>
      </c>
      <c r="F134" s="6" t="n">
        <v>1413.62</v>
      </c>
      <c r="G134" s="6" t="n">
        <v>1424.29</v>
      </c>
      <c r="H134" s="6" t="n">
        <v>1436.21</v>
      </c>
      <c r="I134" s="6" t="n">
        <v>1543.99</v>
      </c>
      <c r="J134" s="6" t="n">
        <v>1547.5</v>
      </c>
      <c r="K134" s="6" t="n">
        <v>1550.6</v>
      </c>
      <c r="L134" s="6" t="n">
        <v>1549.93</v>
      </c>
      <c r="M134" s="6" t="n">
        <v>1550.13</v>
      </c>
      <c r="N134" s="6" t="n">
        <v>1547.1</v>
      </c>
      <c r="O134" s="6" t="n">
        <v>1548.79</v>
      </c>
      <c r="P134" s="6" t="n">
        <v>1548.31</v>
      </c>
      <c r="Q134" s="6" t="n">
        <v>1549.23</v>
      </c>
      <c r="R134" s="6" t="n">
        <v>1547.62</v>
      </c>
      <c r="S134" s="6" t="n">
        <v>1550.11</v>
      </c>
      <c r="T134" s="6" t="n">
        <v>1552.95</v>
      </c>
      <c r="U134" s="6" t="n">
        <v>1568.74</v>
      </c>
      <c r="V134" s="6" t="n">
        <v>1552.87</v>
      </c>
      <c r="W134" s="6" t="n">
        <v>1551.04</v>
      </c>
      <c r="X134" s="6" t="n">
        <v>1541.25</v>
      </c>
      <c r="Y134" s="6" t="n">
        <v>1463.54</v>
      </c>
      <c r="Z134" s="7"/>
    </row>
    <row r="135" customFormat="false" ht="12.75" hidden="false" customHeight="false" outlineLevel="0" collapsed="false">
      <c r="A135" s="5" t="n">
        <f aca="false">A134+1</f>
        <v>24</v>
      </c>
      <c r="B135" s="6" t="n">
        <v>1411.58</v>
      </c>
      <c r="C135" s="6" t="n">
        <v>1396.37</v>
      </c>
      <c r="D135" s="6" t="n">
        <v>1392.21</v>
      </c>
      <c r="E135" s="6" t="n">
        <v>1377.3</v>
      </c>
      <c r="F135" s="6" t="n">
        <v>1388.4</v>
      </c>
      <c r="G135" s="6" t="n">
        <v>1395.06</v>
      </c>
      <c r="H135" s="6" t="n">
        <v>1438.06</v>
      </c>
      <c r="I135" s="6" t="n">
        <v>1466.54</v>
      </c>
      <c r="J135" s="6" t="n">
        <v>1475.64</v>
      </c>
      <c r="K135" s="6" t="n">
        <v>1476.89</v>
      </c>
      <c r="L135" s="6" t="n">
        <v>1477.55</v>
      </c>
      <c r="M135" s="6" t="n">
        <v>1476.42</v>
      </c>
      <c r="N135" s="6" t="n">
        <v>1474.31</v>
      </c>
      <c r="O135" s="6" t="n">
        <v>1475.05</v>
      </c>
      <c r="P135" s="6" t="n">
        <v>1475.11</v>
      </c>
      <c r="Q135" s="6" t="n">
        <v>1474.75</v>
      </c>
      <c r="R135" s="6" t="n">
        <v>1474.52</v>
      </c>
      <c r="S135" s="6" t="n">
        <v>1474.92</v>
      </c>
      <c r="T135" s="6" t="n">
        <v>1479.53</v>
      </c>
      <c r="U135" s="6" t="n">
        <v>1488.13</v>
      </c>
      <c r="V135" s="6" t="n">
        <v>1559.14</v>
      </c>
      <c r="W135" s="6" t="n">
        <v>1552.97</v>
      </c>
      <c r="X135" s="6" t="n">
        <v>1510.54</v>
      </c>
      <c r="Y135" s="6" t="n">
        <v>1454.39</v>
      </c>
      <c r="Z135" s="7"/>
    </row>
    <row r="136" customFormat="false" ht="12.75" hidden="false" customHeight="false" outlineLevel="0" collapsed="false">
      <c r="A136" s="5" t="n">
        <f aca="false">A135+1</f>
        <v>25</v>
      </c>
      <c r="B136" s="6" t="n">
        <v>1431.81</v>
      </c>
      <c r="C136" s="6" t="n">
        <v>1417.7</v>
      </c>
      <c r="D136" s="6" t="n">
        <v>1402.64</v>
      </c>
      <c r="E136" s="6" t="n">
        <v>1387.26</v>
      </c>
      <c r="F136" s="6" t="n">
        <v>1400.61</v>
      </c>
      <c r="G136" s="6" t="n">
        <v>1422.31</v>
      </c>
      <c r="H136" s="6" t="n">
        <v>1436.83</v>
      </c>
      <c r="I136" s="6" t="n">
        <v>1546.45</v>
      </c>
      <c r="J136" s="6" t="n">
        <v>1553.26</v>
      </c>
      <c r="K136" s="6" t="n">
        <v>1555.46</v>
      </c>
      <c r="L136" s="6" t="n">
        <v>1555.88</v>
      </c>
      <c r="M136" s="6" t="n">
        <v>1555.76</v>
      </c>
      <c r="N136" s="6" t="n">
        <v>1553.44</v>
      </c>
      <c r="O136" s="6" t="n">
        <v>1554.66</v>
      </c>
      <c r="P136" s="6" t="n">
        <v>1554.96</v>
      </c>
      <c r="Q136" s="6" t="n">
        <v>1555.76</v>
      </c>
      <c r="R136" s="6" t="n">
        <v>1555.15</v>
      </c>
      <c r="S136" s="6" t="n">
        <v>1556.05</v>
      </c>
      <c r="T136" s="6" t="n">
        <v>1559.06</v>
      </c>
      <c r="U136" s="6" t="n">
        <v>1587.35</v>
      </c>
      <c r="V136" s="6" t="n">
        <v>1562.36</v>
      </c>
      <c r="W136" s="6" t="n">
        <v>1557.56</v>
      </c>
      <c r="X136" s="6" t="n">
        <v>1547.67</v>
      </c>
      <c r="Y136" s="6" t="n">
        <v>1465.37</v>
      </c>
      <c r="Z136" s="7"/>
    </row>
    <row r="137" customFormat="false" ht="12.75" hidden="false" customHeight="false" outlineLevel="0" collapsed="false">
      <c r="A137" s="5" t="n">
        <f aca="false">A136+1</f>
        <v>26</v>
      </c>
      <c r="B137" s="6" t="n">
        <v>1468.88</v>
      </c>
      <c r="C137" s="6" t="n">
        <v>1433.43</v>
      </c>
      <c r="D137" s="6" t="n">
        <v>1427.42</v>
      </c>
      <c r="E137" s="6" t="n">
        <v>1423.56</v>
      </c>
      <c r="F137" s="6" t="n">
        <v>1424.05</v>
      </c>
      <c r="G137" s="6" t="n">
        <v>1424.07</v>
      </c>
      <c r="H137" s="6" t="n">
        <v>1426.97</v>
      </c>
      <c r="I137" s="6" t="n">
        <v>1446.65</v>
      </c>
      <c r="J137" s="6" t="n">
        <v>1543.39</v>
      </c>
      <c r="K137" s="6" t="n">
        <v>1546.43</v>
      </c>
      <c r="L137" s="6" t="n">
        <v>1546.88</v>
      </c>
      <c r="M137" s="6" t="n">
        <v>1546.3</v>
      </c>
      <c r="N137" s="6" t="n">
        <v>1545.75</v>
      </c>
      <c r="O137" s="6" t="n">
        <v>1545.25</v>
      </c>
      <c r="P137" s="6" t="n">
        <v>1545.03</v>
      </c>
      <c r="Q137" s="6" t="n">
        <v>1545.33</v>
      </c>
      <c r="R137" s="6" t="n">
        <v>1545.7</v>
      </c>
      <c r="S137" s="6" t="n">
        <v>1546.37</v>
      </c>
      <c r="T137" s="6" t="n">
        <v>1557.16</v>
      </c>
      <c r="U137" s="6" t="n">
        <v>1602.75</v>
      </c>
      <c r="V137" s="6" t="n">
        <v>1560.63</v>
      </c>
      <c r="W137" s="6" t="n">
        <v>1555.21</v>
      </c>
      <c r="X137" s="6" t="n">
        <v>1535.23</v>
      </c>
      <c r="Y137" s="6" t="n">
        <v>1446.31</v>
      </c>
      <c r="Z137" s="7"/>
    </row>
    <row r="138" customFormat="false" ht="12.75" hidden="false" customHeight="false" outlineLevel="0" collapsed="false">
      <c r="A138" s="5" t="n">
        <f aca="false">A137+1</f>
        <v>27</v>
      </c>
      <c r="B138" s="6" t="n">
        <v>1425.8</v>
      </c>
      <c r="C138" s="6" t="n">
        <v>1422.89</v>
      </c>
      <c r="D138" s="6" t="n">
        <v>0</v>
      </c>
      <c r="E138" s="6" t="n">
        <v>1401.43</v>
      </c>
      <c r="F138" s="6" t="n">
        <v>1390.77</v>
      </c>
      <c r="G138" s="6" t="n">
        <v>1420.81</v>
      </c>
      <c r="H138" s="6" t="n">
        <v>1421.39</v>
      </c>
      <c r="I138" s="6" t="n">
        <v>1424.23</v>
      </c>
      <c r="J138" s="6" t="n">
        <v>1425.85</v>
      </c>
      <c r="K138" s="6" t="n">
        <v>1513.59</v>
      </c>
      <c r="L138" s="6" t="n">
        <v>1517.34</v>
      </c>
      <c r="M138" s="6" t="n">
        <v>1528.49</v>
      </c>
      <c r="N138" s="6" t="n">
        <v>1510.99</v>
      </c>
      <c r="O138" s="6" t="n">
        <v>1520.5</v>
      </c>
      <c r="P138" s="6" t="n">
        <v>1513.55</v>
      </c>
      <c r="Q138" s="6" t="n">
        <v>1528.7</v>
      </c>
      <c r="R138" s="6" t="n">
        <v>1530.42</v>
      </c>
      <c r="S138" s="6" t="n">
        <v>1530.27</v>
      </c>
      <c r="T138" s="6" t="n">
        <v>1540.41</v>
      </c>
      <c r="U138" s="6" t="n">
        <v>1544.75</v>
      </c>
      <c r="V138" s="6" t="n">
        <v>1551.31</v>
      </c>
      <c r="W138" s="6" t="n">
        <v>1548.49</v>
      </c>
      <c r="X138" s="6" t="n">
        <v>1491.82</v>
      </c>
      <c r="Y138" s="6" t="n">
        <v>1471.7</v>
      </c>
      <c r="Z138" s="7"/>
    </row>
    <row r="139" customFormat="false" ht="12.75" hidden="false" customHeight="false" outlineLevel="0" collapsed="false">
      <c r="A139" s="5" t="n">
        <f aca="false">A138+1</f>
        <v>28</v>
      </c>
      <c r="B139" s="6" t="n">
        <v>1431.1</v>
      </c>
      <c r="C139" s="6" t="n">
        <v>1423.59</v>
      </c>
      <c r="D139" s="6" t="n">
        <v>1421.04</v>
      </c>
      <c r="E139" s="6" t="n">
        <v>1418.83</v>
      </c>
      <c r="F139" s="6" t="n">
        <v>1422.69</v>
      </c>
      <c r="G139" s="6" t="n">
        <v>1425.46</v>
      </c>
      <c r="H139" s="6" t="n">
        <v>1446.23</v>
      </c>
      <c r="I139" s="6" t="n">
        <v>1541.31</v>
      </c>
      <c r="J139" s="6" t="n">
        <v>1552.28</v>
      </c>
      <c r="K139" s="6" t="n">
        <v>1562.62</v>
      </c>
      <c r="L139" s="6" t="n">
        <v>1562.15</v>
      </c>
      <c r="M139" s="6" t="n">
        <v>1555.44</v>
      </c>
      <c r="N139" s="6" t="n">
        <v>1553.07</v>
      </c>
      <c r="O139" s="6" t="n">
        <v>1554.39</v>
      </c>
      <c r="P139" s="6" t="n">
        <v>1553.73</v>
      </c>
      <c r="Q139" s="6" t="n">
        <v>1552.83</v>
      </c>
      <c r="R139" s="6" t="n">
        <v>1550.8</v>
      </c>
      <c r="S139" s="6" t="n">
        <v>1549.55</v>
      </c>
      <c r="T139" s="6" t="n">
        <v>1552.76</v>
      </c>
      <c r="U139" s="6" t="n">
        <v>1558.02</v>
      </c>
      <c r="V139" s="6" t="n">
        <v>1571.72</v>
      </c>
      <c r="W139" s="6" t="n">
        <v>1569.97</v>
      </c>
      <c r="X139" s="6" t="n">
        <v>1543.85</v>
      </c>
      <c r="Y139" s="6" t="n">
        <v>1476.93</v>
      </c>
      <c r="Z139" s="7"/>
    </row>
    <row r="140" customFormat="false" ht="12.75" hidden="false" customHeight="false" outlineLevel="0" collapsed="false">
      <c r="A140" s="5" t="n">
        <f aca="false">A139+1</f>
        <v>29</v>
      </c>
      <c r="B140" s="6" t="n">
        <v>1432.76</v>
      </c>
      <c r="C140" s="6" t="n">
        <v>1422.57</v>
      </c>
      <c r="D140" s="6" t="n">
        <v>1399.8</v>
      </c>
      <c r="E140" s="6" t="n">
        <v>1399.43</v>
      </c>
      <c r="F140" s="6" t="n">
        <v>1407.95</v>
      </c>
      <c r="G140" s="6" t="n">
        <v>1424.43</v>
      </c>
      <c r="H140" s="6" t="n">
        <v>1495.57</v>
      </c>
      <c r="I140" s="6" t="n">
        <v>1560.07</v>
      </c>
      <c r="J140" s="6" t="n">
        <v>1567.76</v>
      </c>
      <c r="K140" s="6" t="n">
        <v>1573.51</v>
      </c>
      <c r="L140" s="6" t="n">
        <v>1572.07</v>
      </c>
      <c r="M140" s="6" t="n">
        <v>1572.41</v>
      </c>
      <c r="N140" s="6" t="n">
        <v>1569.51</v>
      </c>
      <c r="O140" s="6" t="n">
        <v>1572.18</v>
      </c>
      <c r="P140" s="6" t="n">
        <v>1571.3</v>
      </c>
      <c r="Q140" s="6" t="n">
        <v>1570.98</v>
      </c>
      <c r="R140" s="6" t="n">
        <v>1568.47</v>
      </c>
      <c r="S140" s="6" t="n">
        <v>1568.4</v>
      </c>
      <c r="T140" s="6" t="n">
        <v>1568.23</v>
      </c>
      <c r="U140" s="6" t="n">
        <v>1573.1</v>
      </c>
      <c r="V140" s="6" t="n">
        <v>1576.01</v>
      </c>
      <c r="W140" s="6" t="n">
        <v>1574.18</v>
      </c>
      <c r="X140" s="6" t="n">
        <v>1560.47</v>
      </c>
      <c r="Y140" s="6" t="n">
        <v>1480.74</v>
      </c>
      <c r="Z140" s="7"/>
    </row>
    <row r="141" customFormat="false" ht="12.75" hidden="false" customHeight="false" outlineLevel="0" collapsed="false">
      <c r="A141" s="5" t="n">
        <f aca="false">A140+1</f>
        <v>30</v>
      </c>
      <c r="B141" s="6" t="n">
        <v>1427.25</v>
      </c>
      <c r="C141" s="6" t="n">
        <v>1419.74</v>
      </c>
      <c r="D141" s="6" t="n">
        <v>1395.4</v>
      </c>
      <c r="E141" s="6" t="n">
        <v>1388.84</v>
      </c>
      <c r="F141" s="6" t="n">
        <v>1390.68</v>
      </c>
      <c r="G141" s="6" t="n">
        <v>1420.04</v>
      </c>
      <c r="H141" s="6" t="n">
        <v>1478.95</v>
      </c>
      <c r="I141" s="6" t="n">
        <v>1546.85</v>
      </c>
      <c r="J141" s="6" t="n">
        <v>1576.51</v>
      </c>
      <c r="K141" s="6" t="n">
        <v>1585.8</v>
      </c>
      <c r="L141" s="6" t="n">
        <v>1580.36</v>
      </c>
      <c r="M141" s="6" t="n">
        <v>1579.99</v>
      </c>
      <c r="N141" s="6" t="n">
        <v>1575.2</v>
      </c>
      <c r="O141" s="6" t="n">
        <v>1577.99</v>
      </c>
      <c r="P141" s="6" t="n">
        <v>1576.85</v>
      </c>
      <c r="Q141" s="6" t="n">
        <v>1577.11</v>
      </c>
      <c r="R141" s="6" t="n">
        <v>1572.34</v>
      </c>
      <c r="S141" s="6" t="n">
        <v>1565.07</v>
      </c>
      <c r="T141" s="6" t="n">
        <v>1561.04</v>
      </c>
      <c r="U141" s="6" t="n">
        <v>1579.61</v>
      </c>
      <c r="V141" s="6" t="n">
        <v>1583.57</v>
      </c>
      <c r="W141" s="6" t="n">
        <v>1581.09</v>
      </c>
      <c r="X141" s="6" t="n">
        <v>1543.68</v>
      </c>
      <c r="Y141" s="6" t="n">
        <v>1464.17</v>
      </c>
      <c r="Z141" s="7"/>
    </row>
    <row r="142" customFormat="false" ht="12.75" hidden="false" customHeight="false" outlineLevel="0" collapsed="false">
      <c r="A142" s="5" t="n">
        <f aca="false">A141+1</f>
        <v>31</v>
      </c>
      <c r="B142" s="6" t="n">
        <v>1428.18</v>
      </c>
      <c r="C142" s="6" t="n">
        <v>1419.5</v>
      </c>
      <c r="D142" s="6" t="n">
        <v>1395.16</v>
      </c>
      <c r="E142" s="6" t="n">
        <v>1389.13</v>
      </c>
      <c r="F142" s="6" t="n">
        <v>1380.87</v>
      </c>
      <c r="G142" s="6" t="n">
        <v>1412.33</v>
      </c>
      <c r="H142" s="6" t="n">
        <v>1465.16</v>
      </c>
      <c r="I142" s="6" t="n">
        <v>1547.61</v>
      </c>
      <c r="J142" s="6" t="n">
        <v>1576.58</v>
      </c>
      <c r="K142" s="6" t="n">
        <v>1580.87</v>
      </c>
      <c r="L142" s="6" t="n">
        <v>1578.94</v>
      </c>
      <c r="M142" s="6" t="n">
        <v>1579.66</v>
      </c>
      <c r="N142" s="6" t="n">
        <v>1576.19</v>
      </c>
      <c r="O142" s="6" t="n">
        <v>1576.73</v>
      </c>
      <c r="P142" s="6" t="n">
        <v>1575.66</v>
      </c>
      <c r="Q142" s="6" t="n">
        <v>1576.97</v>
      </c>
      <c r="R142" s="6" t="n">
        <v>1574.61</v>
      </c>
      <c r="S142" s="6" t="n">
        <v>1573.7</v>
      </c>
      <c r="T142" s="6" t="n">
        <v>1573.17</v>
      </c>
      <c r="U142" s="6" t="n">
        <v>1576.93</v>
      </c>
      <c r="V142" s="6" t="n">
        <v>1580.06</v>
      </c>
      <c r="W142" s="6" t="n">
        <v>1581.13</v>
      </c>
      <c r="X142" s="6" t="n">
        <v>1549.91</v>
      </c>
      <c r="Y142" s="6" t="n">
        <v>1480.91</v>
      </c>
      <c r="Z142" s="7"/>
    </row>
    <row r="143" customFormat="false" ht="12.75" hidden="false" customHeight="fals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</row>
    <row r="144" customFormat="false" ht="12.75" hidden="false" customHeight="false" outlineLevel="0" collapsed="false">
      <c r="A144" s="2" t="s">
        <v>3</v>
      </c>
      <c r="B144" s="2" t="s">
        <v>32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7"/>
    </row>
    <row r="145" customFormat="false" ht="12.75" hidden="false" customHeight="false" outlineLevel="0" collapsed="false">
      <c r="A145" s="2"/>
      <c r="B145" s="4" t="s">
        <v>5</v>
      </c>
      <c r="C145" s="4" t="s">
        <v>6</v>
      </c>
      <c r="D145" s="4" t="s">
        <v>7</v>
      </c>
      <c r="E145" s="4" t="s">
        <v>8</v>
      </c>
      <c r="F145" s="4" t="s">
        <v>9</v>
      </c>
      <c r="G145" s="4" t="s">
        <v>10</v>
      </c>
      <c r="H145" s="4" t="s">
        <v>11</v>
      </c>
      <c r="I145" s="4" t="s">
        <v>12</v>
      </c>
      <c r="J145" s="4" t="s">
        <v>13</v>
      </c>
      <c r="K145" s="4" t="s">
        <v>14</v>
      </c>
      <c r="L145" s="4" t="s">
        <v>15</v>
      </c>
      <c r="M145" s="4" t="s">
        <v>16</v>
      </c>
      <c r="N145" s="4" t="s">
        <v>17</v>
      </c>
      <c r="O145" s="4" t="s">
        <v>18</v>
      </c>
      <c r="P145" s="4" t="s">
        <v>19</v>
      </c>
      <c r="Q145" s="4" t="s">
        <v>20</v>
      </c>
      <c r="R145" s="4" t="s">
        <v>21</v>
      </c>
      <c r="S145" s="4" t="s">
        <v>22</v>
      </c>
      <c r="T145" s="4" t="s">
        <v>23</v>
      </c>
      <c r="U145" s="4" t="s">
        <v>24</v>
      </c>
      <c r="V145" s="4" t="s">
        <v>25</v>
      </c>
      <c r="W145" s="4" t="s">
        <v>26</v>
      </c>
      <c r="X145" s="4" t="s">
        <v>27</v>
      </c>
      <c r="Y145" s="4" t="s">
        <v>28</v>
      </c>
      <c r="Z145" s="7"/>
    </row>
    <row r="146" customFormat="false" ht="12.75" hidden="false" customHeight="false" outlineLevel="0" collapsed="false">
      <c r="A146" s="5" t="n">
        <v>1</v>
      </c>
      <c r="B146" s="6" t="n">
        <v>27.23</v>
      </c>
      <c r="C146" s="6" t="n">
        <v>26.98</v>
      </c>
      <c r="D146" s="6" t="n">
        <v>26.33</v>
      </c>
      <c r="E146" s="6" t="n">
        <v>26.05</v>
      </c>
      <c r="F146" s="6" t="n">
        <v>25.67</v>
      </c>
      <c r="G146" s="6" t="n">
        <v>25.83</v>
      </c>
      <c r="H146" s="6" t="n">
        <v>24.76</v>
      </c>
      <c r="I146" s="6" t="n">
        <v>26.27</v>
      </c>
      <c r="J146" s="6" t="n">
        <v>55.88</v>
      </c>
      <c r="K146" s="6" t="n">
        <v>84.71</v>
      </c>
      <c r="L146" s="6" t="n">
        <v>85.5</v>
      </c>
      <c r="M146" s="6" t="n">
        <v>75.68</v>
      </c>
      <c r="N146" s="6" t="n">
        <v>145.12</v>
      </c>
      <c r="O146" s="6" t="n">
        <v>174.9</v>
      </c>
      <c r="P146" s="6" t="n">
        <v>145.97</v>
      </c>
      <c r="Q146" s="6" t="n">
        <v>107</v>
      </c>
      <c r="R146" s="6" t="n">
        <v>93.6</v>
      </c>
      <c r="S146" s="6" t="n">
        <v>94.06</v>
      </c>
      <c r="T146" s="6" t="n">
        <v>39.27</v>
      </c>
      <c r="U146" s="6" t="n">
        <v>40</v>
      </c>
      <c r="V146" s="6" t="n">
        <v>40.64</v>
      </c>
      <c r="W146" s="6" t="n">
        <v>38.22</v>
      </c>
      <c r="X146" s="6" t="n">
        <v>32.42</v>
      </c>
      <c r="Y146" s="6" t="n">
        <v>29.16</v>
      </c>
      <c r="Z146" s="7"/>
    </row>
    <row r="147" customFormat="false" ht="12.75" hidden="false" customHeight="false" outlineLevel="0" collapsed="false">
      <c r="A147" s="5" t="n">
        <f aca="false">A146+1</f>
        <v>2</v>
      </c>
      <c r="B147" s="6" t="n">
        <v>27.17</v>
      </c>
      <c r="C147" s="6" t="n">
        <v>26.56</v>
      </c>
      <c r="D147" s="6" t="n">
        <v>25.88</v>
      </c>
      <c r="E147" s="6" t="n">
        <v>25.67</v>
      </c>
      <c r="F147" s="6" t="n">
        <v>25.51</v>
      </c>
      <c r="G147" s="6" t="n">
        <v>26.52</v>
      </c>
      <c r="H147" s="6" t="n">
        <v>25.39</v>
      </c>
      <c r="I147" s="6" t="n">
        <v>272.22</v>
      </c>
      <c r="J147" s="6" t="n">
        <v>221.52</v>
      </c>
      <c r="K147" s="6" t="n">
        <v>210.23</v>
      </c>
      <c r="L147" s="6" t="n">
        <v>217.22</v>
      </c>
      <c r="M147" s="6" t="n">
        <v>206.8</v>
      </c>
      <c r="N147" s="6" t="n">
        <v>232.39</v>
      </c>
      <c r="O147" s="6" t="n">
        <v>232.62</v>
      </c>
      <c r="P147" s="6" t="n">
        <v>233.2</v>
      </c>
      <c r="Q147" s="6" t="n">
        <v>107.99</v>
      </c>
      <c r="R147" s="6" t="n">
        <v>102.5</v>
      </c>
      <c r="S147" s="6" t="n">
        <v>105.99</v>
      </c>
      <c r="T147" s="6" t="n">
        <v>35.94</v>
      </c>
      <c r="U147" s="6" t="n">
        <v>36.6</v>
      </c>
      <c r="V147" s="6" t="n">
        <v>37.01</v>
      </c>
      <c r="W147" s="6" t="n">
        <v>35.82</v>
      </c>
      <c r="X147" s="6" t="n">
        <v>31.99</v>
      </c>
      <c r="Y147" s="6" t="n">
        <v>29.29</v>
      </c>
      <c r="Z147" s="7"/>
    </row>
    <row r="148" customFormat="false" ht="12.75" hidden="false" customHeight="false" outlineLevel="0" collapsed="false">
      <c r="A148" s="5" t="n">
        <f aca="false">A147+1</f>
        <v>3</v>
      </c>
      <c r="B148" s="6" t="n">
        <v>25.76</v>
      </c>
      <c r="C148" s="6" t="n">
        <v>25.34</v>
      </c>
      <c r="D148" s="6" t="n">
        <v>24.65</v>
      </c>
      <c r="E148" s="6" t="n">
        <v>24.43</v>
      </c>
      <c r="F148" s="6" t="n">
        <v>24.17</v>
      </c>
      <c r="G148" s="6" t="n">
        <v>24.7</v>
      </c>
      <c r="H148" s="6" t="n">
        <v>24</v>
      </c>
      <c r="I148" s="6" t="n">
        <v>117.92</v>
      </c>
      <c r="J148" s="6" t="n">
        <v>87.91</v>
      </c>
      <c r="K148" s="6" t="n">
        <v>97.3</v>
      </c>
      <c r="L148" s="6" t="n">
        <v>99.35</v>
      </c>
      <c r="M148" s="6" t="n">
        <v>94.95</v>
      </c>
      <c r="N148" s="6" t="n">
        <v>34.68</v>
      </c>
      <c r="O148" s="6" t="n">
        <v>34.92</v>
      </c>
      <c r="P148" s="6" t="n">
        <v>33.75</v>
      </c>
      <c r="Q148" s="6" t="n">
        <v>34.85</v>
      </c>
      <c r="R148" s="6" t="n">
        <v>33.07</v>
      </c>
      <c r="S148" s="6" t="n">
        <v>30.19</v>
      </c>
      <c r="T148" s="6" t="n">
        <v>35.16</v>
      </c>
      <c r="U148" s="6" t="n">
        <v>36.46</v>
      </c>
      <c r="V148" s="6" t="n">
        <v>36.74</v>
      </c>
      <c r="W148" s="6" t="n">
        <v>33.41</v>
      </c>
      <c r="X148" s="6" t="n">
        <v>28.52</v>
      </c>
      <c r="Y148" s="6" t="n">
        <v>27.02</v>
      </c>
      <c r="Z148" s="7"/>
    </row>
    <row r="149" customFormat="false" ht="12.75" hidden="false" customHeight="false" outlineLevel="0" collapsed="false">
      <c r="A149" s="5" t="n">
        <f aca="false">A148+1</f>
        <v>4</v>
      </c>
      <c r="B149" s="6" t="n">
        <v>20.05</v>
      </c>
      <c r="C149" s="6" t="n">
        <v>20.22</v>
      </c>
      <c r="D149" s="6" t="n">
        <v>18.82</v>
      </c>
      <c r="E149" s="6" t="n">
        <v>18.44</v>
      </c>
      <c r="F149" s="6" t="n">
        <v>18.04</v>
      </c>
      <c r="G149" s="6" t="n">
        <v>19.05</v>
      </c>
      <c r="H149" s="6" t="n">
        <v>20.27</v>
      </c>
      <c r="I149" s="6" t="n">
        <v>22.38</v>
      </c>
      <c r="J149" s="6" t="n">
        <v>26.42</v>
      </c>
      <c r="K149" s="6" t="n">
        <v>28.13</v>
      </c>
      <c r="L149" s="6" t="n">
        <v>28.32</v>
      </c>
      <c r="M149" s="6" t="n">
        <v>28.21</v>
      </c>
      <c r="N149" s="6" t="n">
        <v>27.82</v>
      </c>
      <c r="O149" s="6" t="n">
        <v>27.71</v>
      </c>
      <c r="P149" s="6" t="n">
        <v>27.08</v>
      </c>
      <c r="Q149" s="6" t="n">
        <v>27.18</v>
      </c>
      <c r="R149" s="6" t="n">
        <v>26.84</v>
      </c>
      <c r="S149" s="6" t="n">
        <v>26.31</v>
      </c>
      <c r="T149" s="6" t="n">
        <v>29.06</v>
      </c>
      <c r="U149" s="6" t="n">
        <v>29.81</v>
      </c>
      <c r="V149" s="6" t="n">
        <v>30.03</v>
      </c>
      <c r="W149" s="6" t="n">
        <v>28.47</v>
      </c>
      <c r="X149" s="6" t="n">
        <v>24.52</v>
      </c>
      <c r="Y149" s="6" t="n">
        <v>22.55</v>
      </c>
      <c r="Z149" s="7"/>
    </row>
    <row r="150" customFormat="false" ht="12.75" hidden="false" customHeight="false" outlineLevel="0" collapsed="false">
      <c r="A150" s="5" t="n">
        <f aca="false">A149+1</f>
        <v>5</v>
      </c>
      <c r="B150" s="6" t="n">
        <v>21.72</v>
      </c>
      <c r="C150" s="6" t="n">
        <v>21.25</v>
      </c>
      <c r="D150" s="6" t="n">
        <v>21</v>
      </c>
      <c r="E150" s="6" t="n">
        <v>20.32</v>
      </c>
      <c r="F150" s="6" t="n">
        <v>20.29</v>
      </c>
      <c r="G150" s="6" t="n">
        <v>32.09</v>
      </c>
      <c r="H150" s="6" t="n">
        <v>49</v>
      </c>
      <c r="I150" s="6" t="n">
        <v>39.82</v>
      </c>
      <c r="J150" s="6" t="n">
        <v>27.45</v>
      </c>
      <c r="K150" s="6" t="n">
        <v>29.19</v>
      </c>
      <c r="L150" s="6" t="n">
        <v>30.24</v>
      </c>
      <c r="M150" s="6" t="n">
        <v>30.23</v>
      </c>
      <c r="N150" s="6" t="n">
        <v>29.06</v>
      </c>
      <c r="O150" s="6" t="n">
        <v>29.19</v>
      </c>
      <c r="P150" s="6" t="n">
        <v>28.53</v>
      </c>
      <c r="Q150" s="6" t="n">
        <v>28.65</v>
      </c>
      <c r="R150" s="6" t="n">
        <v>27.94</v>
      </c>
      <c r="S150" s="6" t="n">
        <v>26.78</v>
      </c>
      <c r="T150" s="6" t="n">
        <v>29.93</v>
      </c>
      <c r="U150" s="6" t="n">
        <v>30.36</v>
      </c>
      <c r="V150" s="6" t="n">
        <v>30.51</v>
      </c>
      <c r="W150" s="6" t="n">
        <v>28.53</v>
      </c>
      <c r="X150" s="6" t="n">
        <v>26.29</v>
      </c>
      <c r="Y150" s="6" t="n">
        <v>24.18</v>
      </c>
      <c r="Z150" s="7"/>
    </row>
    <row r="151" customFormat="false" ht="12.75" hidden="false" customHeight="false" outlineLevel="0" collapsed="false">
      <c r="A151" s="5" t="n">
        <f aca="false">A150+1</f>
        <v>6</v>
      </c>
      <c r="B151" s="6" t="n">
        <v>24.3</v>
      </c>
      <c r="C151" s="6" t="n">
        <v>23.8</v>
      </c>
      <c r="D151" s="6" t="n">
        <v>23.12</v>
      </c>
      <c r="E151" s="6" t="n">
        <v>22.59</v>
      </c>
      <c r="F151" s="6" t="n">
        <v>22.42</v>
      </c>
      <c r="G151" s="6" t="n">
        <v>22.13</v>
      </c>
      <c r="H151" s="6" t="n">
        <v>39.8</v>
      </c>
      <c r="I151" s="6" t="n">
        <v>23.13</v>
      </c>
      <c r="J151" s="6" t="n">
        <v>28.38</v>
      </c>
      <c r="K151" s="6" t="n">
        <v>26.82</v>
      </c>
      <c r="L151" s="6" t="n">
        <v>28.32</v>
      </c>
      <c r="M151" s="6" t="n">
        <v>28.63</v>
      </c>
      <c r="N151" s="6" t="n">
        <v>28.37</v>
      </c>
      <c r="O151" s="6" t="n">
        <v>28.22</v>
      </c>
      <c r="P151" s="6" t="n">
        <v>27.39</v>
      </c>
      <c r="Q151" s="6" t="n">
        <v>27.24</v>
      </c>
      <c r="R151" s="6" t="n">
        <v>27.72</v>
      </c>
      <c r="S151" s="6" t="n">
        <v>36.85</v>
      </c>
      <c r="T151" s="6" t="n">
        <v>34.42</v>
      </c>
      <c r="U151" s="6" t="n">
        <v>40.01</v>
      </c>
      <c r="V151" s="6" t="n">
        <v>37.58</v>
      </c>
      <c r="W151" s="6" t="n">
        <v>34.45</v>
      </c>
      <c r="X151" s="6" t="n">
        <v>30.66</v>
      </c>
      <c r="Y151" s="6" t="n">
        <v>25.68</v>
      </c>
      <c r="Z151" s="7"/>
    </row>
    <row r="152" customFormat="false" ht="12.75" hidden="false" customHeight="false" outlineLevel="0" collapsed="false">
      <c r="A152" s="5" t="n">
        <f aca="false">A151+1</f>
        <v>7</v>
      </c>
      <c r="B152" s="6" t="n">
        <v>24.63</v>
      </c>
      <c r="C152" s="6" t="n">
        <v>23.52</v>
      </c>
      <c r="D152" s="6" t="n">
        <v>22.35</v>
      </c>
      <c r="E152" s="6" t="n">
        <v>21.83</v>
      </c>
      <c r="F152" s="6" t="n">
        <v>21.63</v>
      </c>
      <c r="G152" s="6" t="n">
        <v>21.21</v>
      </c>
      <c r="H152" s="6" t="n">
        <v>21.77</v>
      </c>
      <c r="I152" s="6" t="n">
        <v>22.25</v>
      </c>
      <c r="J152" s="6" t="n">
        <v>24.09</v>
      </c>
      <c r="K152" s="6" t="n">
        <v>25.63</v>
      </c>
      <c r="L152" s="6" t="n">
        <v>27.74</v>
      </c>
      <c r="M152" s="6" t="n">
        <v>27.8</v>
      </c>
      <c r="N152" s="6" t="n">
        <v>27.75</v>
      </c>
      <c r="O152" s="6" t="n">
        <v>27.67</v>
      </c>
      <c r="P152" s="6" t="n">
        <v>27.85</v>
      </c>
      <c r="Q152" s="6" t="n">
        <v>27.63</v>
      </c>
      <c r="R152" s="6" t="n">
        <v>27.46</v>
      </c>
      <c r="S152" s="6" t="n">
        <v>28.49</v>
      </c>
      <c r="T152" s="6" t="n">
        <v>35.32</v>
      </c>
      <c r="U152" s="6" t="n">
        <v>36.24</v>
      </c>
      <c r="V152" s="6" t="n">
        <v>36.59</v>
      </c>
      <c r="W152" s="6" t="n">
        <v>33.35</v>
      </c>
      <c r="X152" s="6" t="n">
        <v>29.95</v>
      </c>
      <c r="Y152" s="6" t="n">
        <v>25.92</v>
      </c>
      <c r="Z152" s="7"/>
    </row>
    <row r="153" customFormat="false" ht="12.75" hidden="false" customHeight="false" outlineLevel="0" collapsed="false">
      <c r="A153" s="5" t="n">
        <f aca="false">A152+1</f>
        <v>8</v>
      </c>
      <c r="B153" s="6" t="n">
        <v>23.15</v>
      </c>
      <c r="C153" s="6" t="n">
        <v>21.52</v>
      </c>
      <c r="D153" s="6" t="n">
        <v>21.03</v>
      </c>
      <c r="E153" s="6" t="n">
        <v>20.24</v>
      </c>
      <c r="F153" s="6" t="n">
        <v>20.03</v>
      </c>
      <c r="G153" s="6" t="n">
        <v>19.69</v>
      </c>
      <c r="H153" s="6" t="n">
        <v>20.37</v>
      </c>
      <c r="I153" s="6" t="n">
        <v>20.74</v>
      </c>
      <c r="J153" s="6" t="n">
        <v>23.43</v>
      </c>
      <c r="K153" s="6" t="n">
        <v>24.73</v>
      </c>
      <c r="L153" s="6" t="n">
        <v>25.65</v>
      </c>
      <c r="M153" s="6" t="n">
        <v>25.68</v>
      </c>
      <c r="N153" s="6" t="n">
        <v>25.57</v>
      </c>
      <c r="O153" s="6" t="n">
        <v>25.64</v>
      </c>
      <c r="P153" s="6" t="n">
        <v>25.8</v>
      </c>
      <c r="Q153" s="6" t="n">
        <v>25.7</v>
      </c>
      <c r="R153" s="6" t="n">
        <v>25.63</v>
      </c>
      <c r="S153" s="6" t="n">
        <v>26.51</v>
      </c>
      <c r="T153" s="6" t="n">
        <v>30.25</v>
      </c>
      <c r="U153" s="6" t="n">
        <v>30.92</v>
      </c>
      <c r="V153" s="6" t="n">
        <v>31.2</v>
      </c>
      <c r="W153" s="6" t="n">
        <v>30.44</v>
      </c>
      <c r="X153" s="6" t="n">
        <v>27.89</v>
      </c>
      <c r="Y153" s="6" t="n">
        <v>25.26</v>
      </c>
      <c r="Z153" s="7"/>
    </row>
    <row r="154" customFormat="false" ht="12.75" hidden="false" customHeight="false" outlineLevel="0" collapsed="false">
      <c r="A154" s="5" t="n">
        <f aca="false">A153+1</f>
        <v>9</v>
      </c>
      <c r="B154" s="6" t="n">
        <v>22.38</v>
      </c>
      <c r="C154" s="6" t="n">
        <v>20.39</v>
      </c>
      <c r="D154" s="6" t="n">
        <v>20.14</v>
      </c>
      <c r="E154" s="6" t="n">
        <v>19.72</v>
      </c>
      <c r="F154" s="6" t="n">
        <v>19.28</v>
      </c>
      <c r="G154" s="6" t="n">
        <v>19.64</v>
      </c>
      <c r="H154" s="6" t="n">
        <v>22.44</v>
      </c>
      <c r="I154" s="6" t="n">
        <v>23.84</v>
      </c>
      <c r="J154" s="6" t="n">
        <v>26.69</v>
      </c>
      <c r="K154" s="6" t="n">
        <v>28.92</v>
      </c>
      <c r="L154" s="6" t="n">
        <v>29.36</v>
      </c>
      <c r="M154" s="6" t="n">
        <v>29.54</v>
      </c>
      <c r="N154" s="6" t="n">
        <v>28.93</v>
      </c>
      <c r="O154" s="6" t="n">
        <v>28.83</v>
      </c>
      <c r="P154" s="6" t="n">
        <v>28.16</v>
      </c>
      <c r="Q154" s="6" t="n">
        <v>28.51</v>
      </c>
      <c r="R154" s="6" t="n">
        <v>28.03</v>
      </c>
      <c r="S154" s="6" t="n">
        <v>25.95</v>
      </c>
      <c r="T154" s="6" t="n">
        <v>29.76</v>
      </c>
      <c r="U154" s="6" t="n">
        <v>30.69</v>
      </c>
      <c r="V154" s="6" t="n">
        <v>30.61</v>
      </c>
      <c r="W154" s="6" t="n">
        <v>30.26</v>
      </c>
      <c r="X154" s="6" t="n">
        <v>26.48</v>
      </c>
      <c r="Y154" s="6" t="n">
        <v>24.54</v>
      </c>
      <c r="Z154" s="7"/>
    </row>
    <row r="155" customFormat="false" ht="12.75" hidden="false" customHeight="false" outlineLevel="0" collapsed="false">
      <c r="A155" s="5" t="n">
        <f aca="false">A154+1</f>
        <v>10</v>
      </c>
      <c r="B155" s="6" t="n">
        <v>20.26</v>
      </c>
      <c r="C155" s="6" t="n">
        <v>19.49</v>
      </c>
      <c r="D155" s="6" t="n">
        <v>19.23</v>
      </c>
      <c r="E155" s="6" t="n">
        <v>19.23</v>
      </c>
      <c r="F155" s="6" t="n">
        <v>18.8</v>
      </c>
      <c r="G155" s="6" t="n">
        <v>18.79</v>
      </c>
      <c r="H155" s="6" t="n">
        <v>21.28</v>
      </c>
      <c r="I155" s="6" t="n">
        <v>22.88</v>
      </c>
      <c r="J155" s="6" t="n">
        <v>27.25</v>
      </c>
      <c r="K155" s="6" t="n">
        <v>30.09</v>
      </c>
      <c r="L155" s="6" t="n">
        <v>27.99</v>
      </c>
      <c r="M155" s="6" t="n">
        <v>26.85</v>
      </c>
      <c r="N155" s="6" t="n">
        <v>26.45</v>
      </c>
      <c r="O155" s="6" t="n">
        <v>26.54</v>
      </c>
      <c r="P155" s="6" t="n">
        <v>26.24</v>
      </c>
      <c r="Q155" s="6" t="n">
        <v>25.89</v>
      </c>
      <c r="R155" s="6" t="n">
        <v>25.64</v>
      </c>
      <c r="S155" s="6" t="n">
        <v>25.46</v>
      </c>
      <c r="T155" s="6" t="n">
        <v>26.99</v>
      </c>
      <c r="U155" s="6" t="n">
        <v>26.84</v>
      </c>
      <c r="V155" s="6" t="n">
        <v>26.92</v>
      </c>
      <c r="W155" s="6" t="n">
        <v>26.93</v>
      </c>
      <c r="X155" s="6" t="n">
        <v>25.32</v>
      </c>
      <c r="Y155" s="6" t="n">
        <v>22.96</v>
      </c>
      <c r="Z155" s="7"/>
    </row>
    <row r="156" customFormat="false" ht="12.75" hidden="false" customHeight="false" outlineLevel="0" collapsed="false">
      <c r="A156" s="5" t="n">
        <f aca="false">A155+1</f>
        <v>11</v>
      </c>
      <c r="B156" s="6" t="n">
        <v>22.42</v>
      </c>
      <c r="C156" s="6" t="n">
        <v>19.53</v>
      </c>
      <c r="D156" s="6" t="n">
        <v>19.67</v>
      </c>
      <c r="E156" s="6" t="n">
        <v>19.59</v>
      </c>
      <c r="F156" s="6" t="n">
        <v>22.25</v>
      </c>
      <c r="G156" s="6" t="n">
        <v>22.53</v>
      </c>
      <c r="H156" s="6" t="n">
        <v>36.03</v>
      </c>
      <c r="I156" s="6" t="n">
        <v>36.88</v>
      </c>
      <c r="J156" s="6" t="n">
        <v>41.46</v>
      </c>
      <c r="K156" s="6" t="n">
        <v>61.37</v>
      </c>
      <c r="L156" s="6" t="n">
        <v>66.34</v>
      </c>
      <c r="M156" s="6" t="n">
        <v>62.41</v>
      </c>
      <c r="N156" s="6" t="n">
        <v>26.28</v>
      </c>
      <c r="O156" s="6" t="n">
        <v>26.21</v>
      </c>
      <c r="P156" s="6" t="n">
        <v>25.71</v>
      </c>
      <c r="Q156" s="6" t="n">
        <v>25.74</v>
      </c>
      <c r="R156" s="6" t="n">
        <v>25.33</v>
      </c>
      <c r="S156" s="6" t="n">
        <v>24.89</v>
      </c>
      <c r="T156" s="6" t="n">
        <v>26.83</v>
      </c>
      <c r="U156" s="6" t="n">
        <v>27.1</v>
      </c>
      <c r="V156" s="6" t="n">
        <v>27.35</v>
      </c>
      <c r="W156" s="6" t="n">
        <v>26.63</v>
      </c>
      <c r="X156" s="6" t="n">
        <v>26.76</v>
      </c>
      <c r="Y156" s="6" t="n">
        <v>27.15</v>
      </c>
      <c r="Z156" s="7"/>
    </row>
    <row r="157" customFormat="false" ht="12.75" hidden="false" customHeight="false" outlineLevel="0" collapsed="false">
      <c r="A157" s="5" t="n">
        <f aca="false">A156+1</f>
        <v>12</v>
      </c>
      <c r="B157" s="6" t="n">
        <v>22.8</v>
      </c>
      <c r="C157" s="6" t="n">
        <v>22.35</v>
      </c>
      <c r="D157" s="6" t="n">
        <v>21.59</v>
      </c>
      <c r="E157" s="6" t="n">
        <v>21.45</v>
      </c>
      <c r="F157" s="6" t="n">
        <v>21.45</v>
      </c>
      <c r="G157" s="6" t="n">
        <v>21.2</v>
      </c>
      <c r="H157" s="6" t="n">
        <v>21.3</v>
      </c>
      <c r="I157" s="6" t="n">
        <v>20.8</v>
      </c>
      <c r="J157" s="6" t="n">
        <v>21.5</v>
      </c>
      <c r="K157" s="6" t="n">
        <v>21.85</v>
      </c>
      <c r="L157" s="6" t="n">
        <v>22.13</v>
      </c>
      <c r="M157" s="6" t="n">
        <v>22.4</v>
      </c>
      <c r="N157" s="6" t="n">
        <v>22.22</v>
      </c>
      <c r="O157" s="6" t="n">
        <v>22.22</v>
      </c>
      <c r="P157" s="6" t="n">
        <v>21.96</v>
      </c>
      <c r="Q157" s="6" t="n">
        <v>22.06</v>
      </c>
      <c r="R157" s="6" t="n">
        <v>22.03</v>
      </c>
      <c r="S157" s="6" t="n">
        <v>22.8</v>
      </c>
      <c r="T157" s="6" t="n">
        <v>26.11</v>
      </c>
      <c r="U157" s="6" t="n">
        <v>27.36</v>
      </c>
      <c r="V157" s="6" t="n">
        <v>25.64</v>
      </c>
      <c r="W157" s="6" t="n">
        <v>25.63</v>
      </c>
      <c r="X157" s="6" t="n">
        <v>29.15</v>
      </c>
      <c r="Y157" s="6" t="n">
        <v>26.8</v>
      </c>
      <c r="Z157" s="7"/>
    </row>
    <row r="158" customFormat="false" ht="12.75" hidden="false" customHeight="false" outlineLevel="0" collapsed="false">
      <c r="A158" s="5" t="n">
        <f aca="false">A157+1</f>
        <v>13</v>
      </c>
      <c r="B158" s="6" t="n">
        <v>25.37</v>
      </c>
      <c r="C158" s="6" t="n">
        <v>23.84</v>
      </c>
      <c r="D158" s="6" t="n">
        <v>22.94</v>
      </c>
      <c r="E158" s="6" t="n">
        <v>22.51</v>
      </c>
      <c r="F158" s="6" t="n">
        <v>23.99</v>
      </c>
      <c r="G158" s="6" t="n">
        <v>23.65</v>
      </c>
      <c r="H158" s="6" t="n">
        <v>23.76</v>
      </c>
      <c r="I158" s="6" t="n">
        <v>23.36</v>
      </c>
      <c r="J158" s="6" t="n">
        <v>26.78</v>
      </c>
      <c r="K158" s="6" t="n">
        <v>29.82</v>
      </c>
      <c r="L158" s="6" t="n">
        <v>30.42</v>
      </c>
      <c r="M158" s="6" t="n">
        <v>30.57</v>
      </c>
      <c r="N158" s="6" t="n">
        <v>30.62</v>
      </c>
      <c r="O158" s="6" t="n">
        <v>30.25</v>
      </c>
      <c r="P158" s="6" t="n">
        <v>29.64</v>
      </c>
      <c r="Q158" s="6" t="n">
        <v>29.58</v>
      </c>
      <c r="R158" s="6" t="n">
        <v>29.84</v>
      </c>
      <c r="S158" s="6" t="n">
        <v>34.52</v>
      </c>
      <c r="T158" s="6" t="n">
        <v>76.52</v>
      </c>
      <c r="U158" s="6" t="n">
        <v>201.65</v>
      </c>
      <c r="V158" s="6" t="n">
        <v>52.49</v>
      </c>
      <c r="W158" s="6" t="n">
        <v>100.57</v>
      </c>
      <c r="X158" s="6" t="n">
        <v>38.26</v>
      </c>
      <c r="Y158" s="6" t="n">
        <v>32.27</v>
      </c>
      <c r="Z158" s="7"/>
    </row>
    <row r="159" customFormat="false" ht="12.75" hidden="false" customHeight="false" outlineLevel="0" collapsed="false">
      <c r="A159" s="5" t="n">
        <f aca="false">A158+1</f>
        <v>14</v>
      </c>
      <c r="B159" s="6" t="n">
        <v>29.07</v>
      </c>
      <c r="C159" s="6" t="n">
        <v>26.35</v>
      </c>
      <c r="D159" s="6" t="n">
        <v>24.7</v>
      </c>
      <c r="E159" s="6" t="n">
        <v>24.36</v>
      </c>
      <c r="F159" s="6" t="n">
        <v>24.17</v>
      </c>
      <c r="G159" s="6" t="n">
        <v>23.56</v>
      </c>
      <c r="H159" s="6" t="n">
        <v>31.32</v>
      </c>
      <c r="I159" s="6" t="n">
        <v>36.07</v>
      </c>
      <c r="J159" s="6" t="n">
        <v>242.94</v>
      </c>
      <c r="K159" s="6" t="n">
        <v>44.62</v>
      </c>
      <c r="L159" s="6" t="n">
        <v>43.56</v>
      </c>
      <c r="M159" s="6" t="n">
        <v>42.99</v>
      </c>
      <c r="N159" s="6" t="n">
        <v>66.88</v>
      </c>
      <c r="O159" s="6" t="n">
        <v>59.6</v>
      </c>
      <c r="P159" s="6" t="n">
        <v>36.52</v>
      </c>
      <c r="Q159" s="6" t="n">
        <v>37.11</v>
      </c>
      <c r="R159" s="6" t="n">
        <v>37.55</v>
      </c>
      <c r="S159" s="6" t="n">
        <v>36.96</v>
      </c>
      <c r="T159" s="6" t="n">
        <v>36.58</v>
      </c>
      <c r="U159" s="6" t="n">
        <v>41.87</v>
      </c>
      <c r="V159" s="6" t="n">
        <v>37.42</v>
      </c>
      <c r="W159" s="6" t="n">
        <v>41.11</v>
      </c>
      <c r="X159" s="6" t="n">
        <v>38.18</v>
      </c>
      <c r="Y159" s="6" t="n">
        <v>33.36</v>
      </c>
      <c r="Z159" s="7"/>
    </row>
    <row r="160" customFormat="false" ht="12.75" hidden="false" customHeight="false" outlineLevel="0" collapsed="false">
      <c r="A160" s="5" t="n">
        <f aca="false">A159+1</f>
        <v>15</v>
      </c>
      <c r="B160" s="6" t="n">
        <v>27.59</v>
      </c>
      <c r="C160" s="6" t="n">
        <v>25.9</v>
      </c>
      <c r="D160" s="6" t="n">
        <v>25.57</v>
      </c>
      <c r="E160" s="6" t="n">
        <v>25.5</v>
      </c>
      <c r="F160" s="6" t="n">
        <v>25.39</v>
      </c>
      <c r="G160" s="6" t="n">
        <v>24.87</v>
      </c>
      <c r="H160" s="6" t="n">
        <v>26.72</v>
      </c>
      <c r="I160" s="6" t="n">
        <v>63.56</v>
      </c>
      <c r="J160" s="6" t="n">
        <v>80.73</v>
      </c>
      <c r="K160" s="6" t="n">
        <v>49.14</v>
      </c>
      <c r="L160" s="6" t="n">
        <v>45.91</v>
      </c>
      <c r="M160" s="6" t="n">
        <v>42.51</v>
      </c>
      <c r="N160" s="6" t="n">
        <v>38.66</v>
      </c>
      <c r="O160" s="6" t="n">
        <v>38.32</v>
      </c>
      <c r="P160" s="6" t="n">
        <v>38.48</v>
      </c>
      <c r="Q160" s="6" t="n">
        <v>38.21</v>
      </c>
      <c r="R160" s="6" t="n">
        <v>38.28</v>
      </c>
      <c r="S160" s="6" t="n">
        <v>35.11</v>
      </c>
      <c r="T160" s="6" t="n">
        <v>75.4</v>
      </c>
      <c r="U160" s="6" t="n">
        <v>43.57</v>
      </c>
      <c r="V160" s="6" t="n">
        <v>29.23</v>
      </c>
      <c r="W160" s="6" t="n">
        <v>29.3</v>
      </c>
      <c r="X160" s="6" t="n">
        <v>28.85</v>
      </c>
      <c r="Y160" s="6" t="n">
        <v>25.46</v>
      </c>
      <c r="Z160" s="7"/>
    </row>
    <row r="161" customFormat="false" ht="12.75" hidden="false" customHeight="false" outlineLevel="0" collapsed="false">
      <c r="A161" s="5" t="n">
        <f aca="false">A160+1</f>
        <v>16</v>
      </c>
      <c r="B161" s="6" t="n">
        <v>22.75</v>
      </c>
      <c r="C161" s="6" t="n">
        <v>23.08</v>
      </c>
      <c r="D161" s="6" t="n">
        <v>22.37</v>
      </c>
      <c r="E161" s="6" t="n">
        <v>22.61</v>
      </c>
      <c r="F161" s="6" t="n">
        <v>22.02</v>
      </c>
      <c r="G161" s="6" t="n">
        <v>22.57</v>
      </c>
      <c r="H161" s="6" t="n">
        <v>21.74</v>
      </c>
      <c r="I161" s="6" t="n">
        <v>26.22</v>
      </c>
      <c r="J161" s="6" t="n">
        <v>26.75</v>
      </c>
      <c r="K161" s="6" t="n">
        <v>28.01</v>
      </c>
      <c r="L161" s="6" t="n">
        <v>27.13</v>
      </c>
      <c r="M161" s="6" t="n">
        <v>28.12</v>
      </c>
      <c r="N161" s="6" t="n">
        <v>27.03</v>
      </c>
      <c r="O161" s="6" t="n">
        <v>27.99</v>
      </c>
      <c r="P161" s="6" t="n">
        <v>26.78</v>
      </c>
      <c r="Q161" s="6" t="n">
        <v>27.66</v>
      </c>
      <c r="R161" s="6" t="n">
        <v>26.47</v>
      </c>
      <c r="S161" s="6" t="n">
        <v>27.22</v>
      </c>
      <c r="T161" s="6" t="n">
        <v>39.79</v>
      </c>
      <c r="U161" s="6" t="n">
        <v>31.8</v>
      </c>
      <c r="V161" s="6" t="n">
        <v>27.18</v>
      </c>
      <c r="W161" s="6" t="n">
        <v>29.44</v>
      </c>
      <c r="X161" s="6" t="n">
        <v>28.14</v>
      </c>
      <c r="Y161" s="6" t="n">
        <v>24.76</v>
      </c>
      <c r="Z161" s="7"/>
    </row>
    <row r="162" customFormat="false" ht="12.75" hidden="false" customHeight="false" outlineLevel="0" collapsed="false">
      <c r="A162" s="5" t="n">
        <f aca="false">A161+1</f>
        <v>17</v>
      </c>
      <c r="B162" s="6" t="n">
        <v>22.51</v>
      </c>
      <c r="C162" s="6" t="n">
        <v>23.39</v>
      </c>
      <c r="D162" s="6" t="n">
        <v>22.57</v>
      </c>
      <c r="E162" s="6" t="n">
        <v>22.43</v>
      </c>
      <c r="F162" s="6" t="n">
        <v>22.31</v>
      </c>
      <c r="G162" s="6" t="n">
        <v>22.67</v>
      </c>
      <c r="H162" s="6" t="n">
        <v>22.61</v>
      </c>
      <c r="I162" s="6" t="n">
        <v>26.66</v>
      </c>
      <c r="J162" s="6" t="n">
        <v>25.97</v>
      </c>
      <c r="K162" s="6" t="n">
        <v>27.43</v>
      </c>
      <c r="L162" s="6" t="n">
        <v>26.69</v>
      </c>
      <c r="M162" s="6" t="n">
        <v>27.93</v>
      </c>
      <c r="N162" s="6" t="n">
        <v>26.55</v>
      </c>
      <c r="O162" s="6" t="n">
        <v>27.66</v>
      </c>
      <c r="P162" s="6" t="n">
        <v>26.29</v>
      </c>
      <c r="Q162" s="6" t="n">
        <v>27.44</v>
      </c>
      <c r="R162" s="6" t="n">
        <v>25.88</v>
      </c>
      <c r="S162" s="6" t="n">
        <v>26.81</v>
      </c>
      <c r="T162" s="6" t="n">
        <v>47.18</v>
      </c>
      <c r="U162" s="6" t="n">
        <v>44.93</v>
      </c>
      <c r="V162" s="6" t="n">
        <v>28.04</v>
      </c>
      <c r="W162" s="6" t="n">
        <v>30.73</v>
      </c>
      <c r="X162" s="6" t="n">
        <v>27.5</v>
      </c>
      <c r="Y162" s="6" t="n">
        <v>24.9</v>
      </c>
      <c r="Z162" s="7"/>
    </row>
    <row r="163" customFormat="false" ht="12.75" hidden="false" customHeight="false" outlineLevel="0" collapsed="false">
      <c r="A163" s="5" t="n">
        <f aca="false">A162+1</f>
        <v>18</v>
      </c>
      <c r="B163" s="6" t="n">
        <v>23.06</v>
      </c>
      <c r="C163" s="6" t="n">
        <v>22.31</v>
      </c>
      <c r="D163" s="6" t="n">
        <v>22.38</v>
      </c>
      <c r="E163" s="6" t="n">
        <v>21.77</v>
      </c>
      <c r="F163" s="6" t="n">
        <v>22.22</v>
      </c>
      <c r="G163" s="6" t="n">
        <v>21.55</v>
      </c>
      <c r="H163" s="6" t="n">
        <v>22.6</v>
      </c>
      <c r="I163" s="6" t="n">
        <v>25.64</v>
      </c>
      <c r="J163" s="6" t="n">
        <v>26.11</v>
      </c>
      <c r="K163" s="6" t="n">
        <v>25.78</v>
      </c>
      <c r="L163" s="6" t="n">
        <v>26.48</v>
      </c>
      <c r="M163" s="6" t="n">
        <v>26.08</v>
      </c>
      <c r="N163" s="6" t="n">
        <v>26.48</v>
      </c>
      <c r="O163" s="6" t="n">
        <v>25.87</v>
      </c>
      <c r="P163" s="6" t="n">
        <v>26.1</v>
      </c>
      <c r="Q163" s="6" t="n">
        <v>25.7</v>
      </c>
      <c r="R163" s="6" t="n">
        <v>25.84</v>
      </c>
      <c r="S163" s="6" t="n">
        <v>25.24</v>
      </c>
      <c r="T163" s="6" t="n">
        <v>28.35</v>
      </c>
      <c r="U163" s="6" t="n">
        <v>28.3</v>
      </c>
      <c r="V163" s="6" t="n">
        <v>28.65</v>
      </c>
      <c r="W163" s="6" t="n">
        <v>29.54</v>
      </c>
      <c r="X163" s="6" t="n">
        <v>28.65</v>
      </c>
      <c r="Y163" s="6" t="n">
        <v>24.81</v>
      </c>
      <c r="Z163" s="7"/>
    </row>
    <row r="164" customFormat="false" ht="12.75" hidden="false" customHeight="false" outlineLevel="0" collapsed="false">
      <c r="A164" s="5" t="n">
        <f aca="false">A163+1</f>
        <v>19</v>
      </c>
      <c r="B164" s="6" t="n">
        <v>24.19</v>
      </c>
      <c r="C164" s="6" t="n">
        <v>22.36</v>
      </c>
      <c r="D164" s="6" t="n">
        <v>23.4</v>
      </c>
      <c r="E164" s="6" t="n">
        <v>21.71</v>
      </c>
      <c r="F164" s="6" t="n">
        <v>22.6</v>
      </c>
      <c r="G164" s="6" t="n">
        <v>21.35</v>
      </c>
      <c r="H164" s="6" t="n">
        <v>22.15</v>
      </c>
      <c r="I164" s="6" t="n">
        <v>21.93</v>
      </c>
      <c r="J164" s="6" t="n">
        <v>26.08</v>
      </c>
      <c r="K164" s="6" t="n">
        <v>25.62</v>
      </c>
      <c r="L164" s="6" t="n">
        <v>26.51</v>
      </c>
      <c r="M164" s="6" t="n">
        <v>25.72</v>
      </c>
      <c r="N164" s="6" t="n">
        <v>26.86</v>
      </c>
      <c r="O164" s="6" t="n">
        <v>25.85</v>
      </c>
      <c r="P164" s="6" t="n">
        <v>27.04</v>
      </c>
      <c r="Q164" s="6" t="n">
        <v>26.06</v>
      </c>
      <c r="R164" s="6" t="n">
        <v>26.7</v>
      </c>
      <c r="S164" s="6" t="n">
        <v>25.78</v>
      </c>
      <c r="T164" s="6" t="n">
        <v>28.22</v>
      </c>
      <c r="U164" s="6" t="n">
        <v>28.67</v>
      </c>
      <c r="V164" s="6" t="n">
        <v>28.64</v>
      </c>
      <c r="W164" s="6" t="n">
        <v>30.51</v>
      </c>
      <c r="X164" s="6" t="n">
        <v>27.99</v>
      </c>
      <c r="Y164" s="6" t="n">
        <v>25.29</v>
      </c>
      <c r="Z164" s="7"/>
    </row>
    <row r="165" customFormat="false" ht="12.75" hidden="false" customHeight="false" outlineLevel="0" collapsed="false">
      <c r="A165" s="5" t="n">
        <f aca="false">A164+1</f>
        <v>20</v>
      </c>
      <c r="B165" s="6" t="n">
        <v>23.68</v>
      </c>
      <c r="C165" s="6" t="n">
        <v>23.02</v>
      </c>
      <c r="D165" s="6" t="n">
        <v>22.91</v>
      </c>
      <c r="E165" s="6" t="n">
        <v>22.95</v>
      </c>
      <c r="F165" s="6" t="n">
        <v>23.05</v>
      </c>
      <c r="G165" s="6" t="n">
        <v>23.08</v>
      </c>
      <c r="H165" s="6" t="n">
        <v>23.42</v>
      </c>
      <c r="I165" s="6" t="n">
        <v>23.41</v>
      </c>
      <c r="J165" s="6" t="n">
        <v>23.58</v>
      </c>
      <c r="K165" s="6" t="n">
        <v>26.93</v>
      </c>
      <c r="L165" s="6" t="n">
        <v>27.34</v>
      </c>
      <c r="M165" s="6" t="n">
        <v>27.4</v>
      </c>
      <c r="N165" s="6" t="n">
        <v>27.28</v>
      </c>
      <c r="O165" s="6" t="n">
        <v>27.23</v>
      </c>
      <c r="P165" s="6" t="n">
        <v>27.12</v>
      </c>
      <c r="Q165" s="6" t="n">
        <v>26.91</v>
      </c>
      <c r="R165" s="6" t="n">
        <v>26.59</v>
      </c>
      <c r="S165" s="6" t="n">
        <v>26.62</v>
      </c>
      <c r="T165" s="6" t="n">
        <v>26.04</v>
      </c>
      <c r="U165" s="6" t="n">
        <v>26.85</v>
      </c>
      <c r="V165" s="6" t="n">
        <v>27.67</v>
      </c>
      <c r="W165" s="6" t="n">
        <v>29.73</v>
      </c>
      <c r="X165" s="6" t="n">
        <v>27.23</v>
      </c>
      <c r="Y165" s="6" t="n">
        <v>24.84</v>
      </c>
      <c r="Z165" s="7"/>
    </row>
    <row r="166" customFormat="false" ht="12.75" hidden="false" customHeight="false" outlineLevel="0" collapsed="false">
      <c r="A166" s="5" t="n">
        <f aca="false">A165+1</f>
        <v>21</v>
      </c>
      <c r="B166" s="6" t="n">
        <v>23.24</v>
      </c>
      <c r="C166" s="6" t="n">
        <v>22.58</v>
      </c>
      <c r="D166" s="6" t="n">
        <v>23.49</v>
      </c>
      <c r="E166" s="6" t="n">
        <v>22.69</v>
      </c>
      <c r="F166" s="6" t="n">
        <v>23.47</v>
      </c>
      <c r="G166" s="6" t="n">
        <v>22.5</v>
      </c>
      <c r="H166" s="6" t="n">
        <v>23.04</v>
      </c>
      <c r="I166" s="6" t="n">
        <v>25.7</v>
      </c>
      <c r="J166" s="6" t="n">
        <v>93.45</v>
      </c>
      <c r="K166" s="6" t="n">
        <v>63.43</v>
      </c>
      <c r="L166" s="6" t="n">
        <v>61.89</v>
      </c>
      <c r="M166" s="6" t="n">
        <v>55.2</v>
      </c>
      <c r="N166" s="6" t="n">
        <v>27.33</v>
      </c>
      <c r="O166" s="6" t="n">
        <v>25.99</v>
      </c>
      <c r="P166" s="6" t="n">
        <v>27.79</v>
      </c>
      <c r="Q166" s="6" t="n">
        <v>64.01</v>
      </c>
      <c r="R166" s="6" t="n">
        <v>63.12</v>
      </c>
      <c r="S166" s="6" t="n">
        <v>69.57</v>
      </c>
      <c r="T166" s="6" t="n">
        <v>116.78</v>
      </c>
      <c r="U166" s="6" t="n">
        <v>111.02</v>
      </c>
      <c r="V166" s="6" t="n">
        <v>59.54</v>
      </c>
      <c r="W166" s="6" t="n">
        <v>29.94</v>
      </c>
      <c r="X166" s="6" t="n">
        <v>29.49</v>
      </c>
      <c r="Y166" s="6" t="n">
        <v>24.4</v>
      </c>
      <c r="Z166" s="7"/>
    </row>
    <row r="167" customFormat="false" ht="12.75" hidden="false" customHeight="false" outlineLevel="0" collapsed="false">
      <c r="A167" s="5" t="n">
        <f aca="false">A166+1</f>
        <v>22</v>
      </c>
      <c r="B167" s="6" t="n">
        <v>23.78</v>
      </c>
      <c r="C167" s="6" t="n">
        <v>23.98</v>
      </c>
      <c r="D167" s="6" t="n">
        <v>23.75</v>
      </c>
      <c r="E167" s="6" t="n">
        <v>24.01</v>
      </c>
      <c r="F167" s="6" t="n">
        <v>24.11</v>
      </c>
      <c r="G167" s="6" t="n">
        <v>23.95</v>
      </c>
      <c r="H167" s="6" t="n">
        <v>23.81</v>
      </c>
      <c r="I167" s="6" t="n">
        <v>27.25</v>
      </c>
      <c r="J167" s="6" t="n">
        <v>33.93</v>
      </c>
      <c r="K167" s="6" t="n">
        <v>34</v>
      </c>
      <c r="L167" s="6" t="n">
        <v>31</v>
      </c>
      <c r="M167" s="6" t="n">
        <v>28.81</v>
      </c>
      <c r="N167" s="6" t="n">
        <v>28.32</v>
      </c>
      <c r="O167" s="6" t="n">
        <v>28.31</v>
      </c>
      <c r="P167" s="6" t="n">
        <v>28.21</v>
      </c>
      <c r="Q167" s="6" t="n">
        <v>27.99</v>
      </c>
      <c r="R167" s="6" t="n">
        <v>27.64</v>
      </c>
      <c r="S167" s="6" t="n">
        <v>27.69</v>
      </c>
      <c r="T167" s="6" t="n">
        <v>28.61</v>
      </c>
      <c r="U167" s="6" t="n">
        <v>30.13</v>
      </c>
      <c r="V167" s="6" t="n">
        <v>30.16</v>
      </c>
      <c r="W167" s="6" t="n">
        <v>32.42</v>
      </c>
      <c r="X167" s="6" t="n">
        <v>28.68</v>
      </c>
      <c r="Y167" s="6" t="n">
        <v>25.91</v>
      </c>
      <c r="Z167" s="7"/>
    </row>
    <row r="168" customFormat="false" ht="12.75" hidden="false" customHeight="false" outlineLevel="0" collapsed="false">
      <c r="A168" s="5" t="n">
        <f aca="false">A167+1</f>
        <v>23</v>
      </c>
      <c r="B168" s="6" t="n">
        <v>24.32</v>
      </c>
      <c r="C168" s="6" t="n">
        <v>24.08</v>
      </c>
      <c r="D168" s="6" t="n">
        <v>23.89</v>
      </c>
      <c r="E168" s="6" t="n">
        <v>23.43</v>
      </c>
      <c r="F168" s="6" t="n">
        <v>23.93</v>
      </c>
      <c r="G168" s="6" t="n">
        <v>22.91</v>
      </c>
      <c r="H168" s="6" t="n">
        <v>23.84</v>
      </c>
      <c r="I168" s="6" t="n">
        <v>26.32</v>
      </c>
      <c r="J168" s="6" t="n">
        <v>27.31</v>
      </c>
      <c r="K168" s="6" t="n">
        <v>26.91</v>
      </c>
      <c r="L168" s="6" t="n">
        <v>28.03</v>
      </c>
      <c r="M168" s="6" t="n">
        <v>27.49</v>
      </c>
      <c r="N168" s="6" t="n">
        <v>27.77</v>
      </c>
      <c r="O168" s="6" t="n">
        <v>27.17</v>
      </c>
      <c r="P168" s="6" t="n">
        <v>27.6</v>
      </c>
      <c r="Q168" s="6" t="n">
        <v>26.74</v>
      </c>
      <c r="R168" s="6" t="n">
        <v>27.49</v>
      </c>
      <c r="S168" s="6" t="n">
        <v>26.39</v>
      </c>
      <c r="T168" s="6" t="n">
        <v>28.19</v>
      </c>
      <c r="U168" s="6" t="n">
        <v>28.92</v>
      </c>
      <c r="V168" s="6" t="n">
        <v>29.53</v>
      </c>
      <c r="W168" s="6" t="n">
        <v>29.39</v>
      </c>
      <c r="X168" s="6" t="n">
        <v>29.29</v>
      </c>
      <c r="Y168" s="6" t="n">
        <v>26.41</v>
      </c>
      <c r="Z168" s="7"/>
    </row>
    <row r="169" customFormat="false" ht="12.75" hidden="false" customHeight="false" outlineLevel="0" collapsed="false">
      <c r="A169" s="5" t="n">
        <f aca="false">A168+1</f>
        <v>24</v>
      </c>
      <c r="B169" s="6" t="n">
        <v>24.14</v>
      </c>
      <c r="C169" s="6" t="n">
        <v>23.4</v>
      </c>
      <c r="D169" s="6" t="n">
        <v>23.34</v>
      </c>
      <c r="E169" s="6" t="n">
        <v>22.7</v>
      </c>
      <c r="F169" s="6" t="n">
        <v>23.05</v>
      </c>
      <c r="G169" s="6" t="n">
        <v>22.82</v>
      </c>
      <c r="H169" s="6" t="n">
        <v>23.77</v>
      </c>
      <c r="I169" s="6" t="n">
        <v>26.81</v>
      </c>
      <c r="J169" s="6" t="n">
        <v>27.44</v>
      </c>
      <c r="K169" s="6" t="n">
        <v>45.3</v>
      </c>
      <c r="L169" s="6" t="n">
        <v>44.02</v>
      </c>
      <c r="M169" s="6" t="n">
        <v>43.25</v>
      </c>
      <c r="N169" s="6" t="n">
        <v>26.84</v>
      </c>
      <c r="O169" s="6" t="n">
        <v>26.92</v>
      </c>
      <c r="P169" s="6" t="n">
        <v>26.78</v>
      </c>
      <c r="Q169" s="6" t="n">
        <v>26.69</v>
      </c>
      <c r="R169" s="6" t="n">
        <v>26.42</v>
      </c>
      <c r="S169" s="6" t="n">
        <v>26.21</v>
      </c>
      <c r="T169" s="6" t="n">
        <v>31.49</v>
      </c>
      <c r="U169" s="6" t="n">
        <v>32.6</v>
      </c>
      <c r="V169" s="6" t="n">
        <v>30.77</v>
      </c>
      <c r="W169" s="6" t="n">
        <v>32.05</v>
      </c>
      <c r="X169" s="6" t="n">
        <v>29.99</v>
      </c>
      <c r="Y169" s="6" t="n">
        <v>26.76</v>
      </c>
      <c r="Z169" s="7"/>
    </row>
    <row r="170" customFormat="false" ht="12.75" hidden="false" customHeight="false" outlineLevel="0" collapsed="false">
      <c r="A170" s="5" t="n">
        <f aca="false">A169+1</f>
        <v>25</v>
      </c>
      <c r="B170" s="6" t="n">
        <v>24.88</v>
      </c>
      <c r="C170" s="6" t="n">
        <v>23.7</v>
      </c>
      <c r="D170" s="6" t="n">
        <v>23.34</v>
      </c>
      <c r="E170" s="6" t="n">
        <v>22.8</v>
      </c>
      <c r="F170" s="6" t="n">
        <v>23.18</v>
      </c>
      <c r="G170" s="6" t="n">
        <v>23.2</v>
      </c>
      <c r="H170" s="6" t="n">
        <v>35.13</v>
      </c>
      <c r="I170" s="6" t="n">
        <v>27.08</v>
      </c>
      <c r="J170" s="6" t="n">
        <v>28.18</v>
      </c>
      <c r="K170" s="6" t="n">
        <v>29.14</v>
      </c>
      <c r="L170" s="6" t="n">
        <v>29.3</v>
      </c>
      <c r="M170" s="6" t="n">
        <v>29.57</v>
      </c>
      <c r="N170" s="6" t="n">
        <v>29.1</v>
      </c>
      <c r="O170" s="6" t="n">
        <v>29.13</v>
      </c>
      <c r="P170" s="6" t="n">
        <v>28.76</v>
      </c>
      <c r="Q170" s="6" t="n">
        <v>28.62</v>
      </c>
      <c r="R170" s="6" t="n">
        <v>28.05</v>
      </c>
      <c r="S170" s="6" t="n">
        <v>27.81</v>
      </c>
      <c r="T170" s="6" t="n">
        <v>28.39</v>
      </c>
      <c r="U170" s="6" t="n">
        <v>31.15</v>
      </c>
      <c r="V170" s="6" t="n">
        <v>30.84</v>
      </c>
      <c r="W170" s="6" t="n">
        <v>32.48</v>
      </c>
      <c r="X170" s="6" t="n">
        <v>29.52</v>
      </c>
      <c r="Y170" s="6" t="n">
        <v>26.25</v>
      </c>
      <c r="Z170" s="7"/>
    </row>
    <row r="171" customFormat="false" ht="12.75" hidden="false" customHeight="false" outlineLevel="0" collapsed="false">
      <c r="A171" s="5" t="n">
        <f aca="false">A170+1</f>
        <v>26</v>
      </c>
      <c r="B171" s="6" t="n">
        <v>24.46</v>
      </c>
      <c r="C171" s="6" t="n">
        <v>22.48</v>
      </c>
      <c r="D171" s="6" t="n">
        <v>22.12</v>
      </c>
      <c r="E171" s="6" t="n">
        <v>22.25</v>
      </c>
      <c r="F171" s="6" t="n">
        <v>22.21</v>
      </c>
      <c r="G171" s="6" t="n">
        <v>21.73</v>
      </c>
      <c r="H171" s="6" t="n">
        <v>21.37</v>
      </c>
      <c r="I171" s="6" t="n">
        <v>76.57</v>
      </c>
      <c r="J171" s="6" t="n">
        <v>25.67</v>
      </c>
      <c r="K171" s="6" t="n">
        <v>26.32</v>
      </c>
      <c r="L171" s="6" t="n">
        <v>27.58</v>
      </c>
      <c r="M171" s="6" t="n">
        <v>25.67</v>
      </c>
      <c r="N171" s="6" t="n">
        <v>25.89</v>
      </c>
      <c r="O171" s="6" t="n">
        <v>25.87</v>
      </c>
      <c r="P171" s="6" t="n">
        <v>25.95</v>
      </c>
      <c r="Q171" s="6" t="n">
        <v>25.84</v>
      </c>
      <c r="R171" s="6" t="n">
        <v>25.63</v>
      </c>
      <c r="S171" s="6" t="n">
        <v>25.37</v>
      </c>
      <c r="T171" s="6" t="n">
        <v>107.96</v>
      </c>
      <c r="U171" s="6" t="n">
        <v>84.89</v>
      </c>
      <c r="V171" s="6" t="n">
        <v>27.36</v>
      </c>
      <c r="W171" s="6" t="n">
        <v>28.04</v>
      </c>
      <c r="X171" s="6" t="n">
        <v>26.66</v>
      </c>
      <c r="Y171" s="6" t="n">
        <v>25.17</v>
      </c>
      <c r="Z171" s="7"/>
    </row>
    <row r="172" customFormat="false" ht="12.75" hidden="false" customHeight="false" outlineLevel="0" collapsed="false">
      <c r="A172" s="5" t="n">
        <f aca="false">A171+1</f>
        <v>27</v>
      </c>
      <c r="B172" s="6" t="n">
        <v>23.25</v>
      </c>
      <c r="C172" s="6" t="n">
        <v>22.14</v>
      </c>
      <c r="D172" s="6" t="n">
        <v>0</v>
      </c>
      <c r="E172" s="6" t="n">
        <v>21.44</v>
      </c>
      <c r="F172" s="6" t="n">
        <v>21.68</v>
      </c>
      <c r="G172" s="6" t="n">
        <v>21.33</v>
      </c>
      <c r="H172" s="6" t="n">
        <v>21.97</v>
      </c>
      <c r="I172" s="6" t="n">
        <v>21.56</v>
      </c>
      <c r="J172" s="6" t="n">
        <v>21.96</v>
      </c>
      <c r="K172" s="6" t="n">
        <v>24.9</v>
      </c>
      <c r="L172" s="6" t="n">
        <v>25.5</v>
      </c>
      <c r="M172" s="6" t="n">
        <v>25.13</v>
      </c>
      <c r="N172" s="6" t="n">
        <v>25.74</v>
      </c>
      <c r="O172" s="6" t="n">
        <v>25.13</v>
      </c>
      <c r="P172" s="6" t="n">
        <v>25.54</v>
      </c>
      <c r="Q172" s="6" t="n">
        <v>24.96</v>
      </c>
      <c r="R172" s="6" t="n">
        <v>25.23</v>
      </c>
      <c r="S172" s="6" t="n">
        <v>24.74</v>
      </c>
      <c r="T172" s="6" t="n">
        <v>26.07</v>
      </c>
      <c r="U172" s="6" t="n">
        <v>38.16</v>
      </c>
      <c r="V172" s="6" t="n">
        <v>56.29</v>
      </c>
      <c r="W172" s="6" t="n">
        <v>27.81</v>
      </c>
      <c r="X172" s="6" t="n">
        <v>26.76</v>
      </c>
      <c r="Y172" s="6" t="n">
        <v>24.2</v>
      </c>
      <c r="Z172" s="7"/>
    </row>
    <row r="173" customFormat="false" ht="12.75" hidden="false" customHeight="false" outlineLevel="0" collapsed="false">
      <c r="A173" s="5" t="n">
        <f aca="false">A172+1</f>
        <v>28</v>
      </c>
      <c r="B173" s="6" t="n">
        <v>22.94</v>
      </c>
      <c r="C173" s="6" t="n">
        <v>22.65</v>
      </c>
      <c r="D173" s="6" t="n">
        <v>22.35</v>
      </c>
      <c r="E173" s="6" t="n">
        <v>22.09</v>
      </c>
      <c r="F173" s="6" t="n">
        <v>22.09</v>
      </c>
      <c r="G173" s="6" t="n">
        <v>21.72</v>
      </c>
      <c r="H173" s="6" t="n">
        <v>50.23</v>
      </c>
      <c r="I173" s="6" t="n">
        <v>39.17</v>
      </c>
      <c r="J173" s="6" t="n">
        <v>59.99</v>
      </c>
      <c r="K173" s="6" t="n">
        <v>69.16</v>
      </c>
      <c r="L173" s="6" t="n">
        <v>63.89</v>
      </c>
      <c r="M173" s="6" t="n">
        <v>60.34</v>
      </c>
      <c r="N173" s="6" t="n">
        <v>54.12</v>
      </c>
      <c r="O173" s="6" t="n">
        <v>58.04</v>
      </c>
      <c r="P173" s="6" t="n">
        <v>55.53</v>
      </c>
      <c r="Q173" s="6" t="n">
        <v>91.8</v>
      </c>
      <c r="R173" s="6" t="n">
        <v>90.6</v>
      </c>
      <c r="S173" s="6" t="n">
        <v>89.7</v>
      </c>
      <c r="T173" s="6" t="n">
        <v>99.03</v>
      </c>
      <c r="U173" s="6" t="n">
        <v>100.86</v>
      </c>
      <c r="V173" s="6" t="n">
        <v>95.3</v>
      </c>
      <c r="W173" s="6" t="n">
        <v>31.37</v>
      </c>
      <c r="X173" s="6" t="n">
        <v>28.37</v>
      </c>
      <c r="Y173" s="6" t="n">
        <v>26.03</v>
      </c>
      <c r="Z173" s="7"/>
    </row>
    <row r="174" customFormat="false" ht="12.75" hidden="false" customHeight="false" outlineLevel="0" collapsed="false">
      <c r="A174" s="5" t="n">
        <f aca="false">A173+1</f>
        <v>29</v>
      </c>
      <c r="B174" s="6" t="n">
        <v>24.48</v>
      </c>
      <c r="C174" s="6" t="n">
        <v>22.54</v>
      </c>
      <c r="D174" s="6" t="n">
        <v>22.77</v>
      </c>
      <c r="E174" s="6" t="n">
        <v>21.9</v>
      </c>
      <c r="F174" s="6" t="n">
        <v>22.78</v>
      </c>
      <c r="G174" s="6" t="n">
        <v>21.87</v>
      </c>
      <c r="H174" s="6" t="n">
        <v>73.15</v>
      </c>
      <c r="I174" s="6" t="n">
        <v>47.86</v>
      </c>
      <c r="J174" s="6" t="n">
        <v>61.73</v>
      </c>
      <c r="K174" s="6" t="n">
        <v>81.27</v>
      </c>
      <c r="L174" s="6" t="n">
        <v>83.49</v>
      </c>
      <c r="M174" s="6" t="n">
        <v>70.99</v>
      </c>
      <c r="N174" s="6" t="n">
        <v>71.76</v>
      </c>
      <c r="O174" s="6" t="n">
        <v>79.16</v>
      </c>
      <c r="P174" s="6" t="n">
        <v>77.92</v>
      </c>
      <c r="Q174" s="6" t="n">
        <v>64.57</v>
      </c>
      <c r="R174" s="6" t="n">
        <v>52.05</v>
      </c>
      <c r="S174" s="6" t="n">
        <v>33.37</v>
      </c>
      <c r="T174" s="6" t="n">
        <v>27.4</v>
      </c>
      <c r="U174" s="6" t="n">
        <v>33.51</v>
      </c>
      <c r="V174" s="6" t="n">
        <v>39.71</v>
      </c>
      <c r="W174" s="6" t="n">
        <v>30.62</v>
      </c>
      <c r="X174" s="6" t="n">
        <v>28.46</v>
      </c>
      <c r="Y174" s="6" t="n">
        <v>25.36</v>
      </c>
      <c r="Z174" s="7"/>
    </row>
    <row r="175" customFormat="false" ht="12.75" hidden="false" customHeight="false" outlineLevel="0" collapsed="false">
      <c r="A175" s="5" t="n">
        <f aca="false">A174+1</f>
        <v>30</v>
      </c>
      <c r="B175" s="6" t="n">
        <v>24.3</v>
      </c>
      <c r="C175" s="6" t="n">
        <v>22.05</v>
      </c>
      <c r="D175" s="6" t="n">
        <v>22.23</v>
      </c>
      <c r="E175" s="6" t="n">
        <v>21.39</v>
      </c>
      <c r="F175" s="6" t="n">
        <v>21.99</v>
      </c>
      <c r="G175" s="6" t="n">
        <v>21.48</v>
      </c>
      <c r="H175" s="6" t="n">
        <v>28.84</v>
      </c>
      <c r="I175" s="6" t="n">
        <v>49.84</v>
      </c>
      <c r="J175" s="6" t="n">
        <v>70.25</v>
      </c>
      <c r="K175" s="6" t="n">
        <v>64.74</v>
      </c>
      <c r="L175" s="6" t="n">
        <v>69.66</v>
      </c>
      <c r="M175" s="6" t="n">
        <v>60.65</v>
      </c>
      <c r="N175" s="6" t="n">
        <v>38.09</v>
      </c>
      <c r="O175" s="6" t="n">
        <v>41.8</v>
      </c>
      <c r="P175" s="6" t="n">
        <v>37.51</v>
      </c>
      <c r="Q175" s="6" t="n">
        <v>27.46</v>
      </c>
      <c r="R175" s="6" t="n">
        <v>25.7</v>
      </c>
      <c r="S175" s="6" t="n">
        <v>24.89</v>
      </c>
      <c r="T175" s="6" t="n">
        <v>25.6</v>
      </c>
      <c r="U175" s="6" t="n">
        <v>25.71</v>
      </c>
      <c r="V175" s="6" t="n">
        <v>27.53</v>
      </c>
      <c r="W175" s="6" t="n">
        <v>28.33</v>
      </c>
      <c r="X175" s="6" t="n">
        <v>26.58</v>
      </c>
      <c r="Y175" s="6" t="n">
        <v>25.73</v>
      </c>
      <c r="Z175" s="7"/>
    </row>
    <row r="176" customFormat="false" ht="12.75" hidden="false" customHeight="false" outlineLevel="0" collapsed="false">
      <c r="A176" s="5" t="n">
        <f aca="false">A175+1</f>
        <v>31</v>
      </c>
      <c r="B176" s="6" t="n">
        <v>23.45</v>
      </c>
      <c r="C176" s="6" t="n">
        <v>21.57</v>
      </c>
      <c r="D176" s="6" t="n">
        <v>21.61</v>
      </c>
      <c r="E176" s="6" t="n">
        <v>20.82</v>
      </c>
      <c r="F176" s="6" t="n">
        <v>21.14</v>
      </c>
      <c r="G176" s="6" t="n">
        <v>21.18</v>
      </c>
      <c r="H176" s="6" t="n">
        <v>36.59</v>
      </c>
      <c r="I176" s="6" t="n">
        <v>25.01</v>
      </c>
      <c r="J176" s="6" t="n">
        <v>26.48</v>
      </c>
      <c r="K176" s="6" t="n">
        <v>27.3</v>
      </c>
      <c r="L176" s="6" t="n">
        <v>28.57</v>
      </c>
      <c r="M176" s="6" t="n">
        <v>27.54</v>
      </c>
      <c r="N176" s="6" t="n">
        <v>27.71</v>
      </c>
      <c r="O176" s="6" t="n">
        <v>27.44</v>
      </c>
      <c r="P176" s="6" t="n">
        <v>27.74</v>
      </c>
      <c r="Q176" s="6" t="n">
        <v>27.13</v>
      </c>
      <c r="R176" s="6" t="n">
        <v>27.01</v>
      </c>
      <c r="S176" s="6" t="n">
        <v>25.54</v>
      </c>
      <c r="T176" s="6" t="n">
        <v>25.39</v>
      </c>
      <c r="U176" s="6" t="n">
        <v>25.69</v>
      </c>
      <c r="V176" s="6" t="n">
        <v>27.55</v>
      </c>
      <c r="W176" s="6" t="n">
        <v>28.81</v>
      </c>
      <c r="X176" s="6" t="n">
        <v>28.17</v>
      </c>
      <c r="Y176" s="6" t="n">
        <v>26.56</v>
      </c>
      <c r="Z176" s="7"/>
    </row>
    <row r="177" customFormat="false" ht="12.75" hidden="false" customHeight="fals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</row>
    <row r="178" customFormat="false" ht="12.75" hidden="false" customHeight="fals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</row>
    <row r="179" customFormat="false" ht="12.75" hidden="false" customHeight="false" outlineLevel="0" collapsed="false">
      <c r="A179" s="2" t="s">
        <v>3</v>
      </c>
      <c r="B179" s="2" t="s">
        <v>33</v>
      </c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7"/>
    </row>
    <row r="180" customFormat="false" ht="12.75" hidden="false" customHeight="false" outlineLevel="0" collapsed="false">
      <c r="A180" s="2"/>
      <c r="B180" s="4" t="s">
        <v>5</v>
      </c>
      <c r="C180" s="4" t="s">
        <v>6</v>
      </c>
      <c r="D180" s="4" t="s">
        <v>7</v>
      </c>
      <c r="E180" s="4" t="s">
        <v>8</v>
      </c>
      <c r="F180" s="4" t="s">
        <v>9</v>
      </c>
      <c r="G180" s="4" t="s">
        <v>10</v>
      </c>
      <c r="H180" s="4" t="s">
        <v>11</v>
      </c>
      <c r="I180" s="4" t="s">
        <v>12</v>
      </c>
      <c r="J180" s="4" t="s">
        <v>13</v>
      </c>
      <c r="K180" s="4" t="s">
        <v>14</v>
      </c>
      <c r="L180" s="4" t="s">
        <v>15</v>
      </c>
      <c r="M180" s="4" t="s">
        <v>16</v>
      </c>
      <c r="N180" s="4" t="s">
        <v>17</v>
      </c>
      <c r="O180" s="4" t="s">
        <v>18</v>
      </c>
      <c r="P180" s="4" t="s">
        <v>19</v>
      </c>
      <c r="Q180" s="4" t="s">
        <v>20</v>
      </c>
      <c r="R180" s="4" t="s">
        <v>21</v>
      </c>
      <c r="S180" s="4" t="s">
        <v>22</v>
      </c>
      <c r="T180" s="4" t="s">
        <v>23</v>
      </c>
      <c r="U180" s="4" t="s">
        <v>24</v>
      </c>
      <c r="V180" s="4" t="s">
        <v>25</v>
      </c>
      <c r="W180" s="4" t="s">
        <v>26</v>
      </c>
      <c r="X180" s="4" t="s">
        <v>27</v>
      </c>
      <c r="Y180" s="4" t="s">
        <v>28</v>
      </c>
      <c r="Z180" s="7"/>
    </row>
    <row r="181" customFormat="false" ht="12.75" hidden="false" customHeight="false" outlineLevel="0" collapsed="false">
      <c r="A181" s="5" t="n">
        <v>1</v>
      </c>
      <c r="B181" s="6" t="n">
        <v>278.15</v>
      </c>
      <c r="C181" s="6" t="n">
        <v>292.87</v>
      </c>
      <c r="D181" s="6" t="n">
        <v>287.15</v>
      </c>
      <c r="E181" s="6" t="n">
        <v>283.8</v>
      </c>
      <c r="F181" s="6" t="n">
        <v>232.55</v>
      </c>
      <c r="G181" s="6" t="n">
        <v>213.5</v>
      </c>
      <c r="H181" s="6" t="n">
        <v>111.6</v>
      </c>
      <c r="I181" s="6" t="n">
        <v>3.65</v>
      </c>
      <c r="J181" s="6" t="n">
        <v>292.41</v>
      </c>
      <c r="K181" s="6" t="n">
        <v>380.94</v>
      </c>
      <c r="L181" s="6" t="n">
        <v>384.02</v>
      </c>
      <c r="M181" s="6" t="n">
        <v>374.26</v>
      </c>
      <c r="N181" s="6" t="n">
        <v>0</v>
      </c>
      <c r="O181" s="6" t="n">
        <v>0</v>
      </c>
      <c r="P181" s="6" t="n">
        <v>0</v>
      </c>
      <c r="Q181" s="6" t="n">
        <v>0</v>
      </c>
      <c r="R181" s="6" t="n">
        <v>0</v>
      </c>
      <c r="S181" s="6" t="n">
        <v>0</v>
      </c>
      <c r="T181" s="6" t="n">
        <v>35.65</v>
      </c>
      <c r="U181" s="6" t="n">
        <v>73.06</v>
      </c>
      <c r="V181" s="6" t="n">
        <v>78.48</v>
      </c>
      <c r="W181" s="6" t="n">
        <v>145.91</v>
      </c>
      <c r="X181" s="6" t="n">
        <v>162.45</v>
      </c>
      <c r="Y181" s="6" t="n">
        <v>314.14</v>
      </c>
      <c r="Z181" s="7"/>
    </row>
    <row r="182" customFormat="false" ht="12.75" hidden="false" customHeight="false" outlineLevel="0" collapsed="false">
      <c r="A182" s="5" t="n">
        <f aca="false">A181+1</f>
        <v>2</v>
      </c>
      <c r="B182" s="6" t="n">
        <v>349.93</v>
      </c>
      <c r="C182" s="6" t="n">
        <v>297.38</v>
      </c>
      <c r="D182" s="6" t="n">
        <v>269.35</v>
      </c>
      <c r="E182" s="6" t="n">
        <v>265.85</v>
      </c>
      <c r="F182" s="6" t="n">
        <v>232.45</v>
      </c>
      <c r="G182" s="6" t="n">
        <v>107.98</v>
      </c>
      <c r="H182" s="6" t="n">
        <v>0</v>
      </c>
      <c r="I182" s="6" t="n">
        <v>0</v>
      </c>
      <c r="J182" s="6" t="n">
        <v>0</v>
      </c>
      <c r="K182" s="6" t="n">
        <v>0</v>
      </c>
      <c r="L182" s="6" t="n">
        <v>0</v>
      </c>
      <c r="M182" s="6" t="n">
        <v>0</v>
      </c>
      <c r="N182" s="6" t="n">
        <v>0</v>
      </c>
      <c r="O182" s="6" t="n">
        <v>0</v>
      </c>
      <c r="P182" s="6" t="n">
        <v>0</v>
      </c>
      <c r="Q182" s="6" t="n">
        <v>0</v>
      </c>
      <c r="R182" s="6" t="n">
        <v>0</v>
      </c>
      <c r="S182" s="6" t="n">
        <v>0</v>
      </c>
      <c r="T182" s="6" t="n">
        <v>0</v>
      </c>
      <c r="U182" s="6" t="n">
        <v>0</v>
      </c>
      <c r="V182" s="6" t="n">
        <v>0</v>
      </c>
      <c r="W182" s="6" t="n">
        <v>163.37</v>
      </c>
      <c r="X182" s="6" t="n">
        <v>179.62</v>
      </c>
      <c r="Y182" s="6" t="n">
        <v>360.06</v>
      </c>
      <c r="Z182" s="7"/>
    </row>
    <row r="183" customFormat="false" ht="12.75" hidden="false" customHeight="false" outlineLevel="0" collapsed="false">
      <c r="A183" s="5" t="n">
        <f aca="false">A182+1</f>
        <v>3</v>
      </c>
      <c r="B183" s="6" t="n">
        <v>260.06</v>
      </c>
      <c r="C183" s="6" t="n">
        <v>308.12</v>
      </c>
      <c r="D183" s="6" t="n">
        <v>294.92</v>
      </c>
      <c r="E183" s="6" t="n">
        <v>310.96</v>
      </c>
      <c r="F183" s="6" t="n">
        <v>257.92</v>
      </c>
      <c r="G183" s="6" t="n">
        <v>191.9</v>
      </c>
      <c r="H183" s="6" t="n">
        <v>6.91</v>
      </c>
      <c r="I183" s="6" t="n">
        <v>0</v>
      </c>
      <c r="J183" s="6" t="n">
        <v>0</v>
      </c>
      <c r="K183" s="6" t="n">
        <v>0</v>
      </c>
      <c r="L183" s="6" t="n">
        <v>0</v>
      </c>
      <c r="M183" s="6" t="n">
        <v>0</v>
      </c>
      <c r="N183" s="6" t="n">
        <v>36.14</v>
      </c>
      <c r="O183" s="6" t="n">
        <v>9.03</v>
      </c>
      <c r="P183" s="6" t="n">
        <v>19.39</v>
      </c>
      <c r="Q183" s="6" t="n">
        <v>122.48</v>
      </c>
      <c r="R183" s="6" t="n">
        <v>112.89</v>
      </c>
      <c r="S183" s="6" t="n">
        <v>116.9</v>
      </c>
      <c r="T183" s="6" t="n">
        <v>162.6</v>
      </c>
      <c r="U183" s="6" t="n">
        <v>179.81</v>
      </c>
      <c r="V183" s="6" t="n">
        <v>178.37</v>
      </c>
      <c r="W183" s="6" t="n">
        <v>179.03</v>
      </c>
      <c r="X183" s="6" t="n">
        <v>161.58</v>
      </c>
      <c r="Y183" s="6" t="n">
        <v>359.63</v>
      </c>
      <c r="Z183" s="7"/>
    </row>
    <row r="184" customFormat="false" ht="12.75" hidden="false" customHeight="false" outlineLevel="0" collapsed="false">
      <c r="A184" s="5" t="n">
        <f aca="false">A183+1</f>
        <v>4</v>
      </c>
      <c r="B184" s="6" t="n">
        <v>170.58</v>
      </c>
      <c r="C184" s="6" t="n">
        <v>193.06</v>
      </c>
      <c r="D184" s="6" t="n">
        <v>185.38</v>
      </c>
      <c r="E184" s="6" t="n">
        <v>140.4</v>
      </c>
      <c r="F184" s="6" t="n">
        <v>78.9</v>
      </c>
      <c r="G184" s="6" t="n">
        <v>85.5</v>
      </c>
      <c r="H184" s="6" t="n">
        <v>0</v>
      </c>
      <c r="I184" s="6" t="n">
        <v>6.63</v>
      </c>
      <c r="J184" s="6" t="n">
        <v>0</v>
      </c>
      <c r="K184" s="6" t="n">
        <v>1.47</v>
      </c>
      <c r="L184" s="6" t="n">
        <v>0.5</v>
      </c>
      <c r="M184" s="6" t="n">
        <v>2.41</v>
      </c>
      <c r="N184" s="6" t="n">
        <v>19.37</v>
      </c>
      <c r="O184" s="6" t="n">
        <v>13.05</v>
      </c>
      <c r="P184" s="6" t="n">
        <v>17.91</v>
      </c>
      <c r="Q184" s="6" t="n">
        <v>54.31</v>
      </c>
      <c r="R184" s="6" t="n">
        <v>61.28</v>
      </c>
      <c r="S184" s="6" t="n">
        <v>56</v>
      </c>
      <c r="T184" s="6" t="n">
        <v>3.7</v>
      </c>
      <c r="U184" s="6" t="n">
        <v>29.88</v>
      </c>
      <c r="V184" s="6" t="n">
        <v>87.11</v>
      </c>
      <c r="W184" s="6" t="n">
        <v>165.62</v>
      </c>
      <c r="X184" s="6" t="n">
        <v>95.95</v>
      </c>
      <c r="Y184" s="6" t="n">
        <v>168.54</v>
      </c>
      <c r="Z184" s="7"/>
    </row>
    <row r="185" customFormat="false" ht="12.75" hidden="false" customHeight="false" outlineLevel="0" collapsed="false">
      <c r="A185" s="5" t="n">
        <f aca="false">A184+1</f>
        <v>5</v>
      </c>
      <c r="B185" s="6" t="n">
        <v>23.08</v>
      </c>
      <c r="C185" s="6" t="n">
        <v>33.95</v>
      </c>
      <c r="D185" s="6" t="n">
        <v>38.21</v>
      </c>
      <c r="E185" s="6" t="n">
        <v>44.54</v>
      </c>
      <c r="F185" s="6" t="n">
        <v>20.38</v>
      </c>
      <c r="G185" s="6" t="n">
        <v>0</v>
      </c>
      <c r="H185" s="6" t="n">
        <v>0</v>
      </c>
      <c r="I185" s="6" t="n">
        <v>0</v>
      </c>
      <c r="J185" s="6" t="n">
        <v>3.21</v>
      </c>
      <c r="K185" s="6" t="n">
        <v>13.3</v>
      </c>
      <c r="L185" s="6" t="n">
        <v>17.1</v>
      </c>
      <c r="M185" s="6" t="n">
        <v>20.68</v>
      </c>
      <c r="N185" s="6" t="n">
        <v>41.53</v>
      </c>
      <c r="O185" s="6" t="n">
        <v>45.29</v>
      </c>
      <c r="P185" s="6" t="n">
        <v>57.16</v>
      </c>
      <c r="Q185" s="6" t="n">
        <v>87.52</v>
      </c>
      <c r="R185" s="6" t="n">
        <v>83.26</v>
      </c>
      <c r="S185" s="6" t="n">
        <v>62.19</v>
      </c>
      <c r="T185" s="6" t="n">
        <v>87.63</v>
      </c>
      <c r="U185" s="6" t="n">
        <v>98.19</v>
      </c>
      <c r="V185" s="6" t="n">
        <v>104.13</v>
      </c>
      <c r="W185" s="6" t="n">
        <v>137.47</v>
      </c>
      <c r="X185" s="6" t="n">
        <v>85.4</v>
      </c>
      <c r="Y185" s="6" t="n">
        <v>80.69</v>
      </c>
      <c r="Z185" s="7"/>
    </row>
    <row r="186" customFormat="false" ht="12.75" hidden="false" customHeight="false" outlineLevel="0" collapsed="false">
      <c r="A186" s="5" t="n">
        <f aca="false">A185+1</f>
        <v>6</v>
      </c>
      <c r="B186" s="6" t="n">
        <v>52.64</v>
      </c>
      <c r="C186" s="6" t="n">
        <v>48.35</v>
      </c>
      <c r="D186" s="6" t="n">
        <v>50.79</v>
      </c>
      <c r="E186" s="6" t="n">
        <v>74.48</v>
      </c>
      <c r="F186" s="6" t="n">
        <v>55.21</v>
      </c>
      <c r="G186" s="6" t="n">
        <v>15.25</v>
      </c>
      <c r="H186" s="6" t="n">
        <v>0</v>
      </c>
      <c r="I186" s="6" t="n">
        <v>0</v>
      </c>
      <c r="J186" s="6" t="n">
        <v>0</v>
      </c>
      <c r="K186" s="6" t="n">
        <v>80.51</v>
      </c>
      <c r="L186" s="6" t="n">
        <v>72.31</v>
      </c>
      <c r="M186" s="6" t="n">
        <v>76.49</v>
      </c>
      <c r="N186" s="6" t="n">
        <v>157.12</v>
      </c>
      <c r="O186" s="6" t="n">
        <v>151.54</v>
      </c>
      <c r="P186" s="6" t="n">
        <v>144.9</v>
      </c>
      <c r="Q186" s="6" t="n">
        <v>125.62</v>
      </c>
      <c r="R186" s="6" t="n">
        <v>110.9</v>
      </c>
      <c r="S186" s="6" t="n">
        <v>0</v>
      </c>
      <c r="T186" s="6" t="n">
        <v>33.41</v>
      </c>
      <c r="U186" s="6" t="n">
        <v>164.73</v>
      </c>
      <c r="V186" s="6" t="n">
        <v>94.67</v>
      </c>
      <c r="W186" s="6" t="n">
        <v>127.51</v>
      </c>
      <c r="X186" s="6" t="n">
        <v>154.54</v>
      </c>
      <c r="Y186" s="6" t="n">
        <v>134.1</v>
      </c>
      <c r="Z186" s="7"/>
    </row>
    <row r="187" customFormat="false" ht="12.75" hidden="false" customHeight="false" outlineLevel="0" collapsed="false">
      <c r="A187" s="5" t="n">
        <f aca="false">A186+1</f>
        <v>7</v>
      </c>
      <c r="B187" s="6" t="n">
        <v>53.06</v>
      </c>
      <c r="C187" s="6" t="n">
        <v>39.39</v>
      </c>
      <c r="D187" s="6" t="n">
        <v>42.63</v>
      </c>
      <c r="E187" s="6" t="n">
        <v>99.23</v>
      </c>
      <c r="F187" s="6" t="n">
        <v>72.06</v>
      </c>
      <c r="G187" s="6" t="n">
        <v>47.53</v>
      </c>
      <c r="H187" s="6" t="n">
        <v>102.04</v>
      </c>
      <c r="I187" s="6" t="n">
        <v>136.7</v>
      </c>
      <c r="J187" s="6" t="n">
        <v>46.13</v>
      </c>
      <c r="K187" s="6" t="n">
        <v>60.93</v>
      </c>
      <c r="L187" s="6" t="n">
        <v>65.08</v>
      </c>
      <c r="M187" s="6" t="n">
        <v>74.38</v>
      </c>
      <c r="N187" s="6" t="n">
        <v>73.26</v>
      </c>
      <c r="O187" s="6" t="n">
        <v>66.42</v>
      </c>
      <c r="P187" s="6" t="n">
        <v>66.71</v>
      </c>
      <c r="Q187" s="6" t="n">
        <v>31.31</v>
      </c>
      <c r="R187" s="6" t="n">
        <v>25.27</v>
      </c>
      <c r="S187" s="6" t="n">
        <v>0</v>
      </c>
      <c r="T187" s="6" t="n">
        <v>98.37</v>
      </c>
      <c r="U187" s="6" t="n">
        <v>108.89</v>
      </c>
      <c r="V187" s="6" t="n">
        <v>142.89</v>
      </c>
      <c r="W187" s="6" t="n">
        <v>148.69</v>
      </c>
      <c r="X187" s="6" t="n">
        <v>132.25</v>
      </c>
      <c r="Y187" s="6" t="n">
        <v>100.56</v>
      </c>
      <c r="Z187" s="7"/>
    </row>
    <row r="188" customFormat="false" ht="12.75" hidden="false" customHeight="false" outlineLevel="0" collapsed="false">
      <c r="A188" s="5" t="n">
        <f aca="false">A187+1</f>
        <v>8</v>
      </c>
      <c r="B188" s="6" t="n">
        <v>46.19</v>
      </c>
      <c r="C188" s="6" t="n">
        <v>116.69</v>
      </c>
      <c r="D188" s="6" t="n">
        <v>132.18</v>
      </c>
      <c r="E188" s="6" t="n">
        <v>171.67</v>
      </c>
      <c r="F188" s="6" t="n">
        <v>111.7</v>
      </c>
      <c r="G188" s="6" t="n">
        <v>75.18</v>
      </c>
      <c r="H188" s="6" t="n">
        <v>114.55</v>
      </c>
      <c r="I188" s="6" t="n">
        <v>73.49</v>
      </c>
      <c r="J188" s="6" t="n">
        <v>56.35</v>
      </c>
      <c r="K188" s="6" t="n">
        <v>35.5</v>
      </c>
      <c r="L188" s="6" t="n">
        <v>41.18</v>
      </c>
      <c r="M188" s="6" t="n">
        <v>44.86</v>
      </c>
      <c r="N188" s="6" t="n">
        <v>124.99</v>
      </c>
      <c r="O188" s="6" t="n">
        <v>122.31</v>
      </c>
      <c r="P188" s="6" t="n">
        <v>117.12</v>
      </c>
      <c r="Q188" s="6" t="n">
        <v>202.32</v>
      </c>
      <c r="R188" s="6" t="n">
        <v>192.1</v>
      </c>
      <c r="S188" s="6" t="n">
        <v>117.86</v>
      </c>
      <c r="T188" s="6" t="n">
        <v>143.1</v>
      </c>
      <c r="U188" s="6" t="n">
        <v>149.38</v>
      </c>
      <c r="V188" s="6" t="n">
        <v>160.79</v>
      </c>
      <c r="W188" s="6" t="n">
        <v>220.15</v>
      </c>
      <c r="X188" s="6" t="n">
        <v>166.66</v>
      </c>
      <c r="Y188" s="6" t="n">
        <v>146.07</v>
      </c>
      <c r="Z188" s="7"/>
    </row>
    <row r="189" customFormat="false" ht="12.75" hidden="false" customHeight="false" outlineLevel="0" collapsed="false">
      <c r="A189" s="5" t="n">
        <f aca="false">A188+1</f>
        <v>9</v>
      </c>
      <c r="B189" s="6" t="n">
        <v>151.41</v>
      </c>
      <c r="C189" s="6" t="n">
        <v>250.33</v>
      </c>
      <c r="D189" s="6" t="n">
        <v>232.61</v>
      </c>
      <c r="E189" s="6" t="n">
        <v>286.45</v>
      </c>
      <c r="F189" s="6" t="n">
        <v>161.58</v>
      </c>
      <c r="G189" s="6" t="n">
        <v>35.13</v>
      </c>
      <c r="H189" s="6" t="n">
        <v>24.37</v>
      </c>
      <c r="I189" s="6" t="n">
        <v>5.85</v>
      </c>
      <c r="J189" s="6" t="n">
        <v>20.09</v>
      </c>
      <c r="K189" s="6" t="n">
        <v>22.76</v>
      </c>
      <c r="L189" s="6" t="n">
        <v>25.17</v>
      </c>
      <c r="M189" s="6" t="n">
        <v>31.69</v>
      </c>
      <c r="N189" s="6" t="n">
        <v>98.24</v>
      </c>
      <c r="O189" s="6" t="n">
        <v>97.03</v>
      </c>
      <c r="P189" s="6" t="n">
        <v>95.46</v>
      </c>
      <c r="Q189" s="6" t="n">
        <v>134.43</v>
      </c>
      <c r="R189" s="6" t="n">
        <v>135.84</v>
      </c>
      <c r="S189" s="6" t="n">
        <v>125.73</v>
      </c>
      <c r="T189" s="6" t="n">
        <v>113.21</v>
      </c>
      <c r="U189" s="6" t="n">
        <v>129.68</v>
      </c>
      <c r="V189" s="6" t="n">
        <v>142.46</v>
      </c>
      <c r="W189" s="6" t="n">
        <v>256.01</v>
      </c>
      <c r="X189" s="6" t="n">
        <v>274.7</v>
      </c>
      <c r="Y189" s="6" t="n">
        <v>206.54</v>
      </c>
      <c r="Z189" s="7"/>
    </row>
    <row r="190" customFormat="false" ht="12.75" hidden="false" customHeight="false" outlineLevel="0" collapsed="false">
      <c r="A190" s="5" t="n">
        <f aca="false">A189+1</f>
        <v>10</v>
      </c>
      <c r="B190" s="6" t="n">
        <v>238.91</v>
      </c>
      <c r="C190" s="6" t="n">
        <v>304.83</v>
      </c>
      <c r="D190" s="6" t="n">
        <v>335.29</v>
      </c>
      <c r="E190" s="6" t="n">
        <v>714.41</v>
      </c>
      <c r="F190" s="6" t="n">
        <v>292.91</v>
      </c>
      <c r="G190" s="6" t="n">
        <v>53.93</v>
      </c>
      <c r="H190" s="6" t="n">
        <v>73.81</v>
      </c>
      <c r="I190" s="6" t="n">
        <v>28.49</v>
      </c>
      <c r="J190" s="6" t="n">
        <v>0</v>
      </c>
      <c r="K190" s="6" t="n">
        <v>0</v>
      </c>
      <c r="L190" s="6" t="n">
        <v>0</v>
      </c>
      <c r="M190" s="6" t="n">
        <v>0</v>
      </c>
      <c r="N190" s="6" t="n">
        <v>19.81</v>
      </c>
      <c r="O190" s="6" t="n">
        <v>16.18</v>
      </c>
      <c r="P190" s="6" t="n">
        <v>22.07</v>
      </c>
      <c r="Q190" s="6" t="n">
        <v>76.84</v>
      </c>
      <c r="R190" s="6" t="n">
        <v>79.03</v>
      </c>
      <c r="S190" s="6" t="n">
        <v>74.32</v>
      </c>
      <c r="T190" s="6" t="n">
        <v>25.62</v>
      </c>
      <c r="U190" s="6" t="n">
        <v>34.59</v>
      </c>
      <c r="V190" s="6" t="n">
        <v>55.33</v>
      </c>
      <c r="W190" s="6" t="n">
        <v>126.34</v>
      </c>
      <c r="X190" s="6" t="n">
        <v>190.69</v>
      </c>
      <c r="Y190" s="6" t="n">
        <v>196.21</v>
      </c>
      <c r="Z190" s="7"/>
    </row>
    <row r="191" customFormat="false" ht="12.75" hidden="false" customHeight="false" outlineLevel="0" collapsed="false">
      <c r="A191" s="5" t="n">
        <f aca="false">A190+1</f>
        <v>11</v>
      </c>
      <c r="B191" s="6" t="n">
        <v>452.34</v>
      </c>
      <c r="C191" s="6" t="n">
        <v>687.12</v>
      </c>
      <c r="D191" s="6" t="n">
        <v>683.48</v>
      </c>
      <c r="E191" s="6" t="n">
        <v>681.95</v>
      </c>
      <c r="F191" s="6" t="n">
        <v>516.13</v>
      </c>
      <c r="G191" s="6" t="n">
        <v>448.26</v>
      </c>
      <c r="H191" s="6" t="n">
        <v>0</v>
      </c>
      <c r="I191" s="6" t="n">
        <v>0</v>
      </c>
      <c r="J191" s="6" t="n">
        <v>0</v>
      </c>
      <c r="K191" s="6" t="n">
        <v>0</v>
      </c>
      <c r="L191" s="6" t="n">
        <v>0</v>
      </c>
      <c r="M191" s="6" t="n">
        <v>0</v>
      </c>
      <c r="N191" s="6" t="n">
        <v>427.57</v>
      </c>
      <c r="O191" s="6" t="n">
        <v>426.53</v>
      </c>
      <c r="P191" s="6" t="n">
        <v>429.72</v>
      </c>
      <c r="Q191" s="6" t="n">
        <v>608.83</v>
      </c>
      <c r="R191" s="6" t="n">
        <v>610.44</v>
      </c>
      <c r="S191" s="6" t="n">
        <v>611.23</v>
      </c>
      <c r="T191" s="6" t="n">
        <v>603.84</v>
      </c>
      <c r="U191" s="6" t="n">
        <v>605.42</v>
      </c>
      <c r="V191" s="6" t="n">
        <v>608.3</v>
      </c>
      <c r="W191" s="6" t="n">
        <v>614.97</v>
      </c>
      <c r="X191" s="6" t="n">
        <v>445.08</v>
      </c>
      <c r="Y191" s="6" t="n">
        <v>620.85</v>
      </c>
      <c r="Z191" s="7"/>
    </row>
    <row r="192" customFormat="false" ht="12.75" hidden="false" customHeight="false" outlineLevel="0" collapsed="false">
      <c r="A192" s="5" t="n">
        <f aca="false">A191+1</f>
        <v>12</v>
      </c>
      <c r="B192" s="6" t="n">
        <v>708.6</v>
      </c>
      <c r="C192" s="6" t="n">
        <v>707.74</v>
      </c>
      <c r="D192" s="6" t="n">
        <v>708.43</v>
      </c>
      <c r="E192" s="6" t="n">
        <v>709.8</v>
      </c>
      <c r="F192" s="6" t="n">
        <v>707.38</v>
      </c>
      <c r="G192" s="6" t="n">
        <v>706.1</v>
      </c>
      <c r="H192" s="6" t="n">
        <v>707.7</v>
      </c>
      <c r="I192" s="6" t="n">
        <v>709.66</v>
      </c>
      <c r="J192" s="6" t="n">
        <v>705.83</v>
      </c>
      <c r="K192" s="6" t="n">
        <v>707.53</v>
      </c>
      <c r="L192" s="6" t="n">
        <v>706.6</v>
      </c>
      <c r="M192" s="6" t="n">
        <v>707.75</v>
      </c>
      <c r="N192" s="6" t="n">
        <v>718.6</v>
      </c>
      <c r="O192" s="6" t="n">
        <v>718.36</v>
      </c>
      <c r="P192" s="6" t="n">
        <v>717.45</v>
      </c>
      <c r="Q192" s="6" t="n">
        <v>646.41</v>
      </c>
      <c r="R192" s="6" t="n">
        <v>645.13</v>
      </c>
      <c r="S192" s="6" t="n">
        <v>644.07</v>
      </c>
      <c r="T192" s="6" t="n">
        <v>617.43</v>
      </c>
      <c r="U192" s="6" t="n">
        <v>440.73</v>
      </c>
      <c r="V192" s="6" t="n">
        <v>620.36</v>
      </c>
      <c r="W192" s="6" t="n">
        <v>639.24</v>
      </c>
      <c r="X192" s="6" t="n">
        <v>19.11</v>
      </c>
      <c r="Y192" s="6" t="n">
        <v>616.56</v>
      </c>
      <c r="Z192" s="7"/>
    </row>
    <row r="193" customFormat="false" ht="12.75" hidden="false" customHeight="false" outlineLevel="0" collapsed="false">
      <c r="A193" s="5" t="n">
        <f aca="false">A192+1</f>
        <v>13</v>
      </c>
      <c r="B193" s="6" t="n">
        <v>45.45</v>
      </c>
      <c r="C193" s="6" t="n">
        <v>56.13</v>
      </c>
      <c r="D193" s="6" t="n">
        <v>62.28</v>
      </c>
      <c r="E193" s="6" t="n">
        <v>100.93</v>
      </c>
      <c r="F193" s="6" t="n">
        <v>74.54</v>
      </c>
      <c r="G193" s="6" t="n">
        <v>72.37</v>
      </c>
      <c r="H193" s="6" t="n">
        <v>60.44</v>
      </c>
      <c r="I193" s="6" t="n">
        <v>51.67</v>
      </c>
      <c r="J193" s="6" t="n">
        <v>0</v>
      </c>
      <c r="K193" s="6" t="n">
        <v>2.18</v>
      </c>
      <c r="L193" s="6" t="n">
        <v>6.55</v>
      </c>
      <c r="M193" s="6" t="n">
        <v>20.78</v>
      </c>
      <c r="N193" s="6" t="n">
        <v>66.28</v>
      </c>
      <c r="O193" s="6" t="n">
        <v>65.39</v>
      </c>
      <c r="P193" s="6" t="n">
        <v>72.84</v>
      </c>
      <c r="Q193" s="6" t="n">
        <v>70.01</v>
      </c>
      <c r="R193" s="6" t="n">
        <v>65.25</v>
      </c>
      <c r="S193" s="6" t="n">
        <v>143.31</v>
      </c>
      <c r="T193" s="6" t="n">
        <v>0</v>
      </c>
      <c r="U193" s="6" t="n">
        <v>0</v>
      </c>
      <c r="V193" s="6" t="n">
        <v>0</v>
      </c>
      <c r="W193" s="6" t="n">
        <v>0</v>
      </c>
      <c r="X193" s="6" t="n">
        <v>0</v>
      </c>
      <c r="Y193" s="6" t="n">
        <v>50.26</v>
      </c>
      <c r="Z193" s="7"/>
    </row>
    <row r="194" customFormat="false" ht="12.75" hidden="false" customHeight="false" outlineLevel="0" collapsed="false">
      <c r="A194" s="5" t="n">
        <f aca="false">A193+1</f>
        <v>14</v>
      </c>
      <c r="B194" s="6" t="n">
        <v>65.6</v>
      </c>
      <c r="C194" s="6" t="n">
        <v>137.54</v>
      </c>
      <c r="D194" s="6" t="n">
        <v>149.01</v>
      </c>
      <c r="E194" s="6" t="n">
        <v>150.25</v>
      </c>
      <c r="F194" s="6" t="n">
        <v>119.19</v>
      </c>
      <c r="G194" s="6" t="n">
        <v>42.31</v>
      </c>
      <c r="H194" s="6" t="n">
        <v>0</v>
      </c>
      <c r="I194" s="6" t="n">
        <v>0</v>
      </c>
      <c r="J194" s="6" t="n">
        <v>0</v>
      </c>
      <c r="K194" s="6" t="n">
        <v>0</v>
      </c>
      <c r="L194" s="6" t="n">
        <v>0</v>
      </c>
      <c r="M194" s="6" t="n">
        <v>0</v>
      </c>
      <c r="N194" s="6" t="n">
        <v>0</v>
      </c>
      <c r="O194" s="6" t="n">
        <v>0</v>
      </c>
      <c r="P194" s="6" t="n">
        <v>0</v>
      </c>
      <c r="Q194" s="6" t="n">
        <v>0</v>
      </c>
      <c r="R194" s="6" t="n">
        <v>78.96</v>
      </c>
      <c r="S194" s="6" t="n">
        <v>0</v>
      </c>
      <c r="T194" s="6" t="n">
        <v>0</v>
      </c>
      <c r="U194" s="6" t="n">
        <v>145.45</v>
      </c>
      <c r="V194" s="6" t="n">
        <v>0</v>
      </c>
      <c r="W194" s="6" t="n">
        <v>0</v>
      </c>
      <c r="X194" s="6" t="n">
        <v>62.69</v>
      </c>
      <c r="Y194" s="6" t="n">
        <v>197.56</v>
      </c>
      <c r="Z194" s="7"/>
    </row>
    <row r="195" customFormat="false" ht="12.75" hidden="false" customHeight="false" outlineLevel="0" collapsed="false">
      <c r="A195" s="5" t="n">
        <f aca="false">A194+1</f>
        <v>15</v>
      </c>
      <c r="B195" s="6" t="n">
        <v>114.05</v>
      </c>
      <c r="C195" s="6" t="n">
        <v>229.79</v>
      </c>
      <c r="D195" s="6" t="n">
        <v>204.85</v>
      </c>
      <c r="E195" s="6" t="n">
        <v>228.77</v>
      </c>
      <c r="F195" s="6" t="n">
        <v>118.73</v>
      </c>
      <c r="G195" s="6" t="n">
        <v>88.01</v>
      </c>
      <c r="H195" s="6" t="n">
        <v>25.71</v>
      </c>
      <c r="I195" s="6" t="n">
        <v>181.41</v>
      </c>
      <c r="J195" s="6" t="n">
        <v>0</v>
      </c>
      <c r="K195" s="6" t="n">
        <v>0</v>
      </c>
      <c r="L195" s="6" t="n">
        <v>0</v>
      </c>
      <c r="M195" s="6" t="n">
        <v>0</v>
      </c>
      <c r="N195" s="6" t="n">
        <v>140.54</v>
      </c>
      <c r="O195" s="6" t="n">
        <v>139.8</v>
      </c>
      <c r="P195" s="6" t="n">
        <v>139.97</v>
      </c>
      <c r="Q195" s="6" t="n">
        <v>144.95</v>
      </c>
      <c r="R195" s="6" t="n">
        <v>140.68</v>
      </c>
      <c r="S195" s="6" t="n">
        <v>59.39</v>
      </c>
      <c r="T195" s="6" t="n">
        <v>13.92</v>
      </c>
      <c r="U195" s="6" t="n">
        <v>178.73</v>
      </c>
      <c r="V195" s="6" t="n">
        <v>85.8</v>
      </c>
      <c r="W195" s="6" t="n">
        <v>114.01</v>
      </c>
      <c r="X195" s="6" t="n">
        <v>85.18</v>
      </c>
      <c r="Y195" s="6" t="n">
        <v>164.84</v>
      </c>
      <c r="Z195" s="7"/>
    </row>
    <row r="196" customFormat="false" ht="12.75" hidden="false" customHeight="false" outlineLevel="0" collapsed="false">
      <c r="A196" s="5" t="n">
        <f aca="false">A195+1</f>
        <v>16</v>
      </c>
      <c r="B196" s="6" t="n">
        <v>134.34</v>
      </c>
      <c r="C196" s="6" t="n">
        <v>155.81</v>
      </c>
      <c r="D196" s="6" t="n">
        <v>212.78</v>
      </c>
      <c r="E196" s="6" t="n">
        <v>159.37</v>
      </c>
      <c r="F196" s="6" t="n">
        <v>135.08</v>
      </c>
      <c r="G196" s="6" t="n">
        <v>80.99</v>
      </c>
      <c r="H196" s="6" t="n">
        <v>0</v>
      </c>
      <c r="I196" s="6" t="n">
        <v>0</v>
      </c>
      <c r="J196" s="6" t="n">
        <v>0</v>
      </c>
      <c r="K196" s="6" t="n">
        <v>0</v>
      </c>
      <c r="L196" s="6" t="n">
        <v>0</v>
      </c>
      <c r="M196" s="6" t="n">
        <v>0</v>
      </c>
      <c r="N196" s="6" t="n">
        <v>10.59</v>
      </c>
      <c r="O196" s="6" t="n">
        <v>3.54</v>
      </c>
      <c r="P196" s="6" t="n">
        <v>4.66</v>
      </c>
      <c r="Q196" s="6" t="n">
        <v>36.56</v>
      </c>
      <c r="R196" s="6" t="n">
        <v>39.27</v>
      </c>
      <c r="S196" s="6" t="n">
        <v>33.43</v>
      </c>
      <c r="T196" s="6" t="n">
        <v>0</v>
      </c>
      <c r="U196" s="6" t="n">
        <v>0</v>
      </c>
      <c r="V196" s="6" t="n">
        <v>0</v>
      </c>
      <c r="W196" s="6" t="n">
        <v>7.39</v>
      </c>
      <c r="X196" s="6" t="n">
        <v>58.47</v>
      </c>
      <c r="Y196" s="6" t="n">
        <v>52.22</v>
      </c>
      <c r="Z196" s="7"/>
    </row>
    <row r="197" customFormat="false" ht="12.75" hidden="false" customHeight="false" outlineLevel="0" collapsed="false">
      <c r="A197" s="5" t="n">
        <f aca="false">A196+1</f>
        <v>17</v>
      </c>
      <c r="B197" s="6" t="n">
        <v>107.46</v>
      </c>
      <c r="C197" s="6" t="n">
        <v>113.71</v>
      </c>
      <c r="D197" s="6" t="n">
        <v>178.29</v>
      </c>
      <c r="E197" s="6" t="n">
        <v>134.42</v>
      </c>
      <c r="F197" s="6" t="n">
        <v>788.07</v>
      </c>
      <c r="G197" s="6" t="n">
        <v>70.14</v>
      </c>
      <c r="H197" s="6" t="n">
        <v>0</v>
      </c>
      <c r="I197" s="6" t="n">
        <v>11.68</v>
      </c>
      <c r="J197" s="6" t="n">
        <v>0</v>
      </c>
      <c r="K197" s="6" t="n">
        <v>0</v>
      </c>
      <c r="L197" s="6" t="n">
        <v>0</v>
      </c>
      <c r="M197" s="6" t="n">
        <v>0</v>
      </c>
      <c r="N197" s="6" t="n">
        <v>0.99</v>
      </c>
      <c r="O197" s="6" t="n">
        <v>0</v>
      </c>
      <c r="P197" s="6" t="n">
        <v>0</v>
      </c>
      <c r="Q197" s="6" t="n">
        <v>38.25</v>
      </c>
      <c r="R197" s="6" t="n">
        <v>43.26</v>
      </c>
      <c r="S197" s="6" t="n">
        <v>35.01</v>
      </c>
      <c r="T197" s="6" t="n">
        <v>0</v>
      </c>
      <c r="U197" s="6" t="n">
        <v>0</v>
      </c>
      <c r="V197" s="6" t="n">
        <v>0</v>
      </c>
      <c r="W197" s="6" t="n">
        <v>53.66</v>
      </c>
      <c r="X197" s="6" t="n">
        <v>103.29</v>
      </c>
      <c r="Y197" s="6" t="n">
        <v>42.42</v>
      </c>
      <c r="Z197" s="7"/>
    </row>
    <row r="198" customFormat="false" ht="12.75" hidden="false" customHeight="false" outlineLevel="0" collapsed="false">
      <c r="A198" s="5" t="n">
        <f aca="false">A197+1</f>
        <v>18</v>
      </c>
      <c r="B198" s="6" t="n">
        <v>61.9</v>
      </c>
      <c r="C198" s="6" t="n">
        <v>128.49</v>
      </c>
      <c r="D198" s="6" t="n">
        <v>108.75</v>
      </c>
      <c r="E198" s="6" t="n">
        <v>121.69</v>
      </c>
      <c r="F198" s="6" t="n">
        <v>68.69</v>
      </c>
      <c r="G198" s="6" t="n">
        <v>84.14</v>
      </c>
      <c r="H198" s="6" t="n">
        <v>0</v>
      </c>
      <c r="I198" s="6" t="n">
        <v>15.88</v>
      </c>
      <c r="J198" s="6" t="n">
        <v>0</v>
      </c>
      <c r="K198" s="6" t="n">
        <v>1.3</v>
      </c>
      <c r="L198" s="6" t="n">
        <v>3</v>
      </c>
      <c r="M198" s="6" t="n">
        <v>7.97</v>
      </c>
      <c r="N198" s="6" t="n">
        <v>5.32</v>
      </c>
      <c r="O198" s="6" t="n">
        <v>0</v>
      </c>
      <c r="P198" s="6" t="n">
        <v>1.13</v>
      </c>
      <c r="Q198" s="6" t="n">
        <v>2.35</v>
      </c>
      <c r="R198" s="6" t="n">
        <v>2.07</v>
      </c>
      <c r="S198" s="6" t="n">
        <v>0</v>
      </c>
      <c r="T198" s="6" t="n">
        <v>0</v>
      </c>
      <c r="U198" s="6" t="n">
        <v>0</v>
      </c>
      <c r="V198" s="6" t="n">
        <v>0</v>
      </c>
      <c r="W198" s="6" t="n">
        <v>103.15</v>
      </c>
      <c r="X198" s="6" t="n">
        <v>127.19</v>
      </c>
      <c r="Y198" s="6" t="n">
        <v>80.67</v>
      </c>
      <c r="Z198" s="7"/>
    </row>
    <row r="199" customFormat="false" ht="12.75" hidden="false" customHeight="false" outlineLevel="0" collapsed="false">
      <c r="A199" s="5" t="n">
        <f aca="false">A198+1</f>
        <v>19</v>
      </c>
      <c r="B199" s="6" t="n">
        <v>26.63</v>
      </c>
      <c r="C199" s="6" t="n">
        <v>46.08</v>
      </c>
      <c r="D199" s="6" t="n">
        <v>71.28</v>
      </c>
      <c r="E199" s="6" t="n">
        <v>97.25</v>
      </c>
      <c r="F199" s="6" t="n">
        <v>78.86</v>
      </c>
      <c r="G199" s="6" t="n">
        <v>82.82</v>
      </c>
      <c r="H199" s="6" t="n">
        <v>107.83</v>
      </c>
      <c r="I199" s="6" t="n">
        <v>37.64</v>
      </c>
      <c r="J199" s="6" t="n">
        <v>28.34</v>
      </c>
      <c r="K199" s="6" t="n">
        <v>43.6</v>
      </c>
      <c r="L199" s="6" t="n">
        <v>36.87</v>
      </c>
      <c r="M199" s="6" t="n">
        <v>47.31</v>
      </c>
      <c r="N199" s="6" t="n">
        <v>70.73</v>
      </c>
      <c r="O199" s="6" t="n">
        <v>70.26</v>
      </c>
      <c r="P199" s="6" t="n">
        <v>59.7</v>
      </c>
      <c r="Q199" s="6" t="n">
        <v>34.39</v>
      </c>
      <c r="R199" s="6" t="n">
        <v>31.31</v>
      </c>
      <c r="S199" s="6" t="n">
        <v>11.07</v>
      </c>
      <c r="T199" s="6" t="n">
        <v>0</v>
      </c>
      <c r="U199" s="6" t="n">
        <v>24.53</v>
      </c>
      <c r="V199" s="6" t="n">
        <v>53.98</v>
      </c>
      <c r="W199" s="6" t="n">
        <v>109.37</v>
      </c>
      <c r="X199" s="6" t="n">
        <v>77.09</v>
      </c>
      <c r="Y199" s="6" t="n">
        <v>71.12</v>
      </c>
      <c r="Z199" s="7"/>
    </row>
    <row r="200" customFormat="false" ht="12.75" hidden="false" customHeight="false" outlineLevel="0" collapsed="false">
      <c r="A200" s="5" t="n">
        <f aca="false">A199+1</f>
        <v>20</v>
      </c>
      <c r="B200" s="6" t="n">
        <v>92.57</v>
      </c>
      <c r="C200" s="6" t="n">
        <v>111.5</v>
      </c>
      <c r="D200" s="6" t="n">
        <v>137.51</v>
      </c>
      <c r="E200" s="6" t="n">
        <v>153.72</v>
      </c>
      <c r="F200" s="6" t="n">
        <v>120.05</v>
      </c>
      <c r="G200" s="6" t="n">
        <v>121.54</v>
      </c>
      <c r="H200" s="6" t="n">
        <v>132.81</v>
      </c>
      <c r="I200" s="6" t="n">
        <v>127.14</v>
      </c>
      <c r="J200" s="6" t="n">
        <v>48.08</v>
      </c>
      <c r="K200" s="6" t="n">
        <v>102.87</v>
      </c>
      <c r="L200" s="6" t="n">
        <v>91.22</v>
      </c>
      <c r="M200" s="6" t="n">
        <v>95.25</v>
      </c>
      <c r="N200" s="6" t="n">
        <v>136.21</v>
      </c>
      <c r="O200" s="6" t="n">
        <v>134.53</v>
      </c>
      <c r="P200" s="6" t="n">
        <v>134.64</v>
      </c>
      <c r="Q200" s="6" t="n">
        <v>103.07</v>
      </c>
      <c r="R200" s="6" t="n">
        <v>91.93</v>
      </c>
      <c r="S200" s="6" t="n">
        <v>94.72</v>
      </c>
      <c r="T200" s="6" t="n">
        <v>60.6</v>
      </c>
      <c r="U200" s="6" t="n">
        <v>45.11</v>
      </c>
      <c r="V200" s="6" t="n">
        <v>69.26</v>
      </c>
      <c r="W200" s="6" t="n">
        <v>78.41</v>
      </c>
      <c r="X200" s="6" t="n">
        <v>58.15</v>
      </c>
      <c r="Y200" s="6" t="n">
        <v>69.54</v>
      </c>
      <c r="Z200" s="7"/>
    </row>
    <row r="201" customFormat="false" ht="12.75" hidden="false" customHeight="false" outlineLevel="0" collapsed="false">
      <c r="A201" s="5" t="n">
        <f aca="false">A200+1</f>
        <v>21</v>
      </c>
      <c r="B201" s="6" t="n">
        <v>110.93</v>
      </c>
      <c r="C201" s="6" t="n">
        <v>140.42</v>
      </c>
      <c r="D201" s="6" t="n">
        <v>123.93</v>
      </c>
      <c r="E201" s="6" t="n">
        <v>151.28</v>
      </c>
      <c r="F201" s="6" t="n">
        <v>95.45</v>
      </c>
      <c r="G201" s="6" t="n">
        <v>77.76</v>
      </c>
      <c r="H201" s="6" t="n">
        <v>14.7</v>
      </c>
      <c r="I201" s="6" t="n">
        <v>0.57</v>
      </c>
      <c r="J201" s="6" t="n">
        <v>0</v>
      </c>
      <c r="K201" s="6" t="n">
        <v>0</v>
      </c>
      <c r="L201" s="6" t="n">
        <v>0</v>
      </c>
      <c r="M201" s="6" t="n">
        <v>0</v>
      </c>
      <c r="N201" s="6" t="n">
        <v>0</v>
      </c>
      <c r="O201" s="6" t="n">
        <v>0</v>
      </c>
      <c r="P201" s="6" t="n">
        <v>0</v>
      </c>
      <c r="Q201" s="6" t="n">
        <v>0</v>
      </c>
      <c r="R201" s="6" t="n">
        <v>0</v>
      </c>
      <c r="S201" s="6" t="n">
        <v>0</v>
      </c>
      <c r="T201" s="6" t="n">
        <v>0</v>
      </c>
      <c r="U201" s="6" t="n">
        <v>0</v>
      </c>
      <c r="V201" s="6" t="n">
        <v>0</v>
      </c>
      <c r="W201" s="6" t="n">
        <v>32.2</v>
      </c>
      <c r="X201" s="6" t="n">
        <v>105.05</v>
      </c>
      <c r="Y201" s="6" t="n">
        <v>82.19</v>
      </c>
      <c r="Z201" s="7"/>
    </row>
    <row r="202" customFormat="false" ht="12.75" hidden="false" customHeight="false" outlineLevel="0" collapsed="false">
      <c r="A202" s="5" t="n">
        <f aca="false">A201+1</f>
        <v>22</v>
      </c>
      <c r="B202" s="6" t="n">
        <v>92.23</v>
      </c>
      <c r="C202" s="6" t="n">
        <v>105.91</v>
      </c>
      <c r="D202" s="6" t="n">
        <v>123.96</v>
      </c>
      <c r="E202" s="6" t="n">
        <v>141.79</v>
      </c>
      <c r="F202" s="6" t="n">
        <v>113.98</v>
      </c>
      <c r="G202" s="6" t="n">
        <v>80.14</v>
      </c>
      <c r="H202" s="6" t="n">
        <v>42.19</v>
      </c>
      <c r="I202" s="6" t="n">
        <v>56.39</v>
      </c>
      <c r="J202" s="6" t="n">
        <v>0</v>
      </c>
      <c r="K202" s="6" t="n">
        <v>0</v>
      </c>
      <c r="L202" s="6" t="n">
        <v>0</v>
      </c>
      <c r="M202" s="6" t="n">
        <v>0</v>
      </c>
      <c r="N202" s="6" t="n">
        <v>18.62</v>
      </c>
      <c r="O202" s="6" t="n">
        <v>1.6</v>
      </c>
      <c r="P202" s="6" t="n">
        <v>0</v>
      </c>
      <c r="Q202" s="6" t="n">
        <v>29.45</v>
      </c>
      <c r="R202" s="6" t="n">
        <v>31.47</v>
      </c>
      <c r="S202" s="6" t="n">
        <v>25.22</v>
      </c>
      <c r="T202" s="6" t="n">
        <v>23.2</v>
      </c>
      <c r="U202" s="6" t="n">
        <v>28.55</v>
      </c>
      <c r="V202" s="6" t="n">
        <v>33.35</v>
      </c>
      <c r="W202" s="6" t="n">
        <v>28.07</v>
      </c>
      <c r="X202" s="6" t="n">
        <v>30.01</v>
      </c>
      <c r="Y202" s="6" t="n">
        <v>107.87</v>
      </c>
      <c r="Z202" s="7"/>
    </row>
    <row r="203" customFormat="false" ht="12.75" hidden="false" customHeight="false" outlineLevel="0" collapsed="false">
      <c r="A203" s="5" t="n">
        <f aca="false">A202+1</f>
        <v>23</v>
      </c>
      <c r="B203" s="6" t="n">
        <v>27.43</v>
      </c>
      <c r="C203" s="6" t="n">
        <v>62.01</v>
      </c>
      <c r="D203" s="6" t="n">
        <v>41.94</v>
      </c>
      <c r="E203" s="6" t="n">
        <v>56.72</v>
      </c>
      <c r="F203" s="6" t="n">
        <v>48.2</v>
      </c>
      <c r="G203" s="6" t="n">
        <v>13.15</v>
      </c>
      <c r="H203" s="6" t="n">
        <v>0</v>
      </c>
      <c r="I203" s="6" t="n">
        <v>16.74</v>
      </c>
      <c r="J203" s="6" t="n">
        <v>0</v>
      </c>
      <c r="K203" s="6" t="n">
        <v>0.18</v>
      </c>
      <c r="L203" s="6" t="n">
        <v>2.39</v>
      </c>
      <c r="M203" s="6" t="n">
        <v>4.58</v>
      </c>
      <c r="N203" s="6" t="n">
        <v>15.31</v>
      </c>
      <c r="O203" s="6" t="n">
        <v>11.66</v>
      </c>
      <c r="P203" s="6" t="n">
        <v>11.84</v>
      </c>
      <c r="Q203" s="6" t="n">
        <v>35.49</v>
      </c>
      <c r="R203" s="6" t="n">
        <v>38.64</v>
      </c>
      <c r="S203" s="6" t="n">
        <v>36.35</v>
      </c>
      <c r="T203" s="6" t="n">
        <v>0</v>
      </c>
      <c r="U203" s="6" t="n">
        <v>0</v>
      </c>
      <c r="V203" s="6" t="n">
        <v>39.98</v>
      </c>
      <c r="W203" s="6" t="n">
        <v>80</v>
      </c>
      <c r="X203" s="6" t="n">
        <v>124.67</v>
      </c>
      <c r="Y203" s="6" t="n">
        <v>94.01</v>
      </c>
      <c r="Z203" s="7"/>
    </row>
    <row r="204" customFormat="false" ht="12.75" hidden="false" customHeight="false" outlineLevel="0" collapsed="false">
      <c r="A204" s="5" t="n">
        <f aca="false">A203+1</f>
        <v>24</v>
      </c>
      <c r="B204" s="6" t="n">
        <v>45.45</v>
      </c>
      <c r="C204" s="6" t="n">
        <v>75.77</v>
      </c>
      <c r="D204" s="6" t="n">
        <v>91.4</v>
      </c>
      <c r="E204" s="6" t="n">
        <v>91.68</v>
      </c>
      <c r="F204" s="6" t="n">
        <v>52.43</v>
      </c>
      <c r="G204" s="6" t="n">
        <v>31.57</v>
      </c>
      <c r="H204" s="6" t="n">
        <v>31.58</v>
      </c>
      <c r="I204" s="6" t="n">
        <v>69.78</v>
      </c>
      <c r="J204" s="6" t="n">
        <v>62.23</v>
      </c>
      <c r="K204" s="6" t="n">
        <v>0</v>
      </c>
      <c r="L204" s="6" t="n">
        <v>0</v>
      </c>
      <c r="M204" s="6" t="n">
        <v>0</v>
      </c>
      <c r="N204" s="6" t="n">
        <v>41.36</v>
      </c>
      <c r="O204" s="6" t="n">
        <v>39.25</v>
      </c>
      <c r="P204" s="6" t="n">
        <v>39.67</v>
      </c>
      <c r="Q204" s="6" t="n">
        <v>725.51</v>
      </c>
      <c r="R204" s="6" t="n">
        <v>727.39</v>
      </c>
      <c r="S204" s="6" t="n">
        <v>729.97</v>
      </c>
      <c r="T204" s="6" t="n">
        <v>851.83</v>
      </c>
      <c r="U204" s="6" t="n">
        <v>860.02</v>
      </c>
      <c r="V204" s="6" t="n">
        <v>0</v>
      </c>
      <c r="W204" s="6" t="n">
        <v>67.32</v>
      </c>
      <c r="X204" s="6" t="n">
        <v>124.79</v>
      </c>
      <c r="Y204" s="6" t="n">
        <v>92.07</v>
      </c>
      <c r="Z204" s="7"/>
    </row>
    <row r="205" customFormat="false" ht="12.75" hidden="false" customHeight="false" outlineLevel="0" collapsed="false">
      <c r="A205" s="5" t="n">
        <f aca="false">A204+1</f>
        <v>25</v>
      </c>
      <c r="B205" s="6" t="n">
        <v>50.85</v>
      </c>
      <c r="C205" s="6" t="n">
        <v>98.9</v>
      </c>
      <c r="D205" s="6" t="n">
        <v>108.17</v>
      </c>
      <c r="E205" s="6" t="n">
        <v>99.25</v>
      </c>
      <c r="F205" s="6" t="n">
        <v>56.44</v>
      </c>
      <c r="G205" s="6" t="n">
        <v>52.19</v>
      </c>
      <c r="H205" s="6" t="n">
        <v>0</v>
      </c>
      <c r="I205" s="6" t="n">
        <v>0</v>
      </c>
      <c r="J205" s="6" t="n">
        <v>0</v>
      </c>
      <c r="K205" s="6" t="n">
        <v>0</v>
      </c>
      <c r="L205" s="6" t="n">
        <v>0</v>
      </c>
      <c r="M205" s="6" t="n">
        <v>0</v>
      </c>
      <c r="N205" s="6" t="n">
        <v>0</v>
      </c>
      <c r="O205" s="6" t="n">
        <v>0</v>
      </c>
      <c r="P205" s="6" t="n">
        <v>0</v>
      </c>
      <c r="Q205" s="6" t="n">
        <v>20.64</v>
      </c>
      <c r="R205" s="6" t="n">
        <v>26.81</v>
      </c>
      <c r="S205" s="6" t="n">
        <v>21.24</v>
      </c>
      <c r="T205" s="6" t="n">
        <v>0</v>
      </c>
      <c r="U205" s="6" t="n">
        <v>0</v>
      </c>
      <c r="V205" s="6" t="n">
        <v>42.95</v>
      </c>
      <c r="W205" s="6" t="n">
        <v>106.08</v>
      </c>
      <c r="X205" s="6" t="n">
        <v>149.69</v>
      </c>
      <c r="Y205" s="6" t="n">
        <v>85.31</v>
      </c>
      <c r="Z205" s="7"/>
    </row>
    <row r="206" customFormat="false" ht="12.75" hidden="false" customHeight="false" outlineLevel="0" collapsed="false">
      <c r="A206" s="5" t="n">
        <f aca="false">A205+1</f>
        <v>26</v>
      </c>
      <c r="B206" s="6" t="n">
        <v>42.24</v>
      </c>
      <c r="C206" s="6" t="n">
        <v>38.41</v>
      </c>
      <c r="D206" s="6" t="n">
        <v>51.15</v>
      </c>
      <c r="E206" s="6" t="n">
        <v>73.91</v>
      </c>
      <c r="F206" s="6" t="n">
        <v>50.95</v>
      </c>
      <c r="G206" s="6" t="n">
        <v>18.68</v>
      </c>
      <c r="H206" s="6" t="n">
        <v>15.04</v>
      </c>
      <c r="I206" s="6" t="n">
        <v>0</v>
      </c>
      <c r="J206" s="6" t="n">
        <v>0</v>
      </c>
      <c r="K206" s="6" t="n">
        <v>0</v>
      </c>
      <c r="L206" s="6" t="n">
        <v>0</v>
      </c>
      <c r="M206" s="6" t="n">
        <v>0</v>
      </c>
      <c r="N206" s="6" t="n">
        <v>38.16</v>
      </c>
      <c r="O206" s="6" t="n">
        <v>46.71</v>
      </c>
      <c r="P206" s="6" t="n">
        <v>47.12</v>
      </c>
      <c r="Q206" s="6" t="n">
        <v>23.45</v>
      </c>
      <c r="R206" s="6" t="n">
        <v>0.18</v>
      </c>
      <c r="S206" s="6" t="n">
        <v>0</v>
      </c>
      <c r="T206" s="6" t="n">
        <v>0</v>
      </c>
      <c r="U206" s="6" t="n">
        <v>0</v>
      </c>
      <c r="V206" s="6" t="n">
        <v>0</v>
      </c>
      <c r="W206" s="6" t="n">
        <v>51.81</v>
      </c>
      <c r="X206" s="6" t="n">
        <v>85.05</v>
      </c>
      <c r="Y206" s="6" t="n">
        <v>38.38</v>
      </c>
      <c r="Z206" s="7"/>
    </row>
    <row r="207" customFormat="false" ht="12.75" hidden="false" customHeight="false" outlineLevel="0" collapsed="false">
      <c r="A207" s="5" t="n">
        <f aca="false">A206+1</f>
        <v>27</v>
      </c>
      <c r="B207" s="6" t="n">
        <v>53.13</v>
      </c>
      <c r="C207" s="6" t="n">
        <v>72.35</v>
      </c>
      <c r="D207" s="6" t="n">
        <v>0</v>
      </c>
      <c r="E207" s="6" t="n">
        <v>189.09</v>
      </c>
      <c r="F207" s="6" t="n">
        <v>106.28</v>
      </c>
      <c r="G207" s="6" t="n">
        <v>109.33</v>
      </c>
      <c r="H207" s="6" t="n">
        <v>145.12</v>
      </c>
      <c r="I207" s="6" t="n">
        <v>103.03</v>
      </c>
      <c r="J207" s="6" t="n">
        <v>0</v>
      </c>
      <c r="K207" s="6" t="n">
        <v>87.07</v>
      </c>
      <c r="L207" s="6" t="n">
        <v>84.9</v>
      </c>
      <c r="M207" s="6" t="n">
        <v>98.07</v>
      </c>
      <c r="N207" s="6" t="n">
        <v>116.9</v>
      </c>
      <c r="O207" s="6" t="n">
        <v>126.31</v>
      </c>
      <c r="P207" s="6" t="n">
        <v>117.25</v>
      </c>
      <c r="Q207" s="6" t="n">
        <v>80.62</v>
      </c>
      <c r="R207" s="6" t="n">
        <v>79.15</v>
      </c>
      <c r="S207" s="6" t="n">
        <v>87.49</v>
      </c>
      <c r="T207" s="6" t="n">
        <v>44.76</v>
      </c>
      <c r="U207" s="6" t="n">
        <v>0</v>
      </c>
      <c r="V207" s="6" t="n">
        <v>0</v>
      </c>
      <c r="W207" s="6" t="n">
        <v>8.05</v>
      </c>
      <c r="X207" s="6" t="n">
        <v>14.95</v>
      </c>
      <c r="Y207" s="6" t="n">
        <v>77.31</v>
      </c>
      <c r="Z207" s="7"/>
    </row>
    <row r="208" customFormat="false" ht="12.75" hidden="false" customHeight="false" outlineLevel="0" collapsed="false">
      <c r="A208" s="5" t="n">
        <f aca="false">A207+1</f>
        <v>28</v>
      </c>
      <c r="B208" s="6" t="n">
        <v>44.19</v>
      </c>
      <c r="C208" s="6" t="n">
        <v>149.2</v>
      </c>
      <c r="D208" s="6" t="n">
        <v>130.7</v>
      </c>
      <c r="E208" s="6" t="n">
        <v>132.33</v>
      </c>
      <c r="F208" s="6" t="n">
        <v>73.23</v>
      </c>
      <c r="G208" s="6" t="n">
        <v>0</v>
      </c>
      <c r="H208" s="6" t="n">
        <v>0</v>
      </c>
      <c r="I208" s="6" t="n">
        <v>0</v>
      </c>
      <c r="J208" s="6" t="n">
        <v>0</v>
      </c>
      <c r="K208" s="6" t="n">
        <v>0</v>
      </c>
      <c r="L208" s="6" t="n">
        <v>0</v>
      </c>
      <c r="M208" s="6" t="n">
        <v>0</v>
      </c>
      <c r="N208" s="6" t="n">
        <v>0</v>
      </c>
      <c r="O208" s="6" t="n">
        <v>0</v>
      </c>
      <c r="P208" s="6" t="n">
        <v>0</v>
      </c>
      <c r="Q208" s="6" t="n">
        <v>0</v>
      </c>
      <c r="R208" s="6" t="n">
        <v>0</v>
      </c>
      <c r="S208" s="6" t="n">
        <v>0</v>
      </c>
      <c r="T208" s="6" t="n">
        <v>0</v>
      </c>
      <c r="U208" s="6" t="n">
        <v>0</v>
      </c>
      <c r="V208" s="6" t="n">
        <v>0</v>
      </c>
      <c r="W208" s="6" t="n">
        <v>3</v>
      </c>
      <c r="X208" s="6" t="n">
        <v>43.13</v>
      </c>
      <c r="Y208" s="6" t="n">
        <v>0</v>
      </c>
      <c r="Z208" s="7"/>
    </row>
    <row r="209" customFormat="false" ht="12.75" hidden="false" customHeight="false" outlineLevel="0" collapsed="false">
      <c r="A209" s="5" t="n">
        <f aca="false">A208+1</f>
        <v>29</v>
      </c>
      <c r="B209" s="6" t="n">
        <v>35.53</v>
      </c>
      <c r="C209" s="6" t="n">
        <v>136.13</v>
      </c>
      <c r="D209" s="6" t="n">
        <v>176.35</v>
      </c>
      <c r="E209" s="6" t="n">
        <v>144.87</v>
      </c>
      <c r="F209" s="6" t="n">
        <v>59.26</v>
      </c>
      <c r="G209" s="6" t="n">
        <v>16.68</v>
      </c>
      <c r="H209" s="6" t="n">
        <v>0</v>
      </c>
      <c r="I209" s="6" t="n">
        <v>0</v>
      </c>
      <c r="J209" s="6" t="n">
        <v>0</v>
      </c>
      <c r="K209" s="6" t="n">
        <v>0</v>
      </c>
      <c r="L209" s="6" t="n">
        <v>0</v>
      </c>
      <c r="M209" s="6" t="n">
        <v>0</v>
      </c>
      <c r="N209" s="6" t="n">
        <v>0</v>
      </c>
      <c r="O209" s="6" t="n">
        <v>0</v>
      </c>
      <c r="P209" s="6" t="n">
        <v>0</v>
      </c>
      <c r="Q209" s="6" t="n">
        <v>0</v>
      </c>
      <c r="R209" s="6" t="n">
        <v>0</v>
      </c>
      <c r="S209" s="6" t="n">
        <v>0</v>
      </c>
      <c r="T209" s="6" t="n">
        <v>0</v>
      </c>
      <c r="U209" s="6" t="n">
        <v>0</v>
      </c>
      <c r="V209" s="6" t="n">
        <v>0</v>
      </c>
      <c r="W209" s="6" t="n">
        <v>0</v>
      </c>
      <c r="X209" s="6" t="n">
        <v>38.25</v>
      </c>
      <c r="Y209" s="6" t="n">
        <v>0</v>
      </c>
      <c r="Z209" s="7"/>
    </row>
    <row r="210" customFormat="false" ht="12.75" hidden="false" customHeight="false" outlineLevel="0" collapsed="false">
      <c r="A210" s="5" t="n">
        <f aca="false">A209+1</f>
        <v>30</v>
      </c>
      <c r="B210" s="6" t="n">
        <v>93.12</v>
      </c>
      <c r="C210" s="6" t="n">
        <v>189.25</v>
      </c>
      <c r="D210" s="6" t="n">
        <v>231.94</v>
      </c>
      <c r="E210" s="6" t="n">
        <v>108.85</v>
      </c>
      <c r="F210" s="6" t="n">
        <v>63.52</v>
      </c>
      <c r="G210" s="6" t="n">
        <v>53.47</v>
      </c>
      <c r="H210" s="6" t="n">
        <v>0</v>
      </c>
      <c r="I210" s="6" t="n">
        <v>0</v>
      </c>
      <c r="J210" s="6" t="n">
        <v>0</v>
      </c>
      <c r="K210" s="6" t="n">
        <v>0</v>
      </c>
      <c r="L210" s="6" t="n">
        <v>0</v>
      </c>
      <c r="M210" s="6" t="n">
        <v>0</v>
      </c>
      <c r="N210" s="6" t="n">
        <v>0</v>
      </c>
      <c r="O210" s="6" t="n">
        <v>0</v>
      </c>
      <c r="P210" s="6" t="n">
        <v>0</v>
      </c>
      <c r="Q210" s="6" t="n">
        <v>0</v>
      </c>
      <c r="R210" s="6" t="n">
        <v>1.47</v>
      </c>
      <c r="S210" s="6" t="n">
        <v>16.32</v>
      </c>
      <c r="T210" s="6" t="n">
        <v>6.51</v>
      </c>
      <c r="U210" s="6" t="n">
        <v>5.99</v>
      </c>
      <c r="V210" s="6" t="n">
        <v>0.87</v>
      </c>
      <c r="W210" s="6" t="n">
        <v>0</v>
      </c>
      <c r="X210" s="6" t="n">
        <v>48.29</v>
      </c>
      <c r="Y210" s="6" t="n">
        <v>101.88</v>
      </c>
      <c r="Z210" s="7"/>
    </row>
    <row r="211" customFormat="false" ht="12.75" hidden="false" customHeight="false" outlineLevel="0" collapsed="false">
      <c r="A211" s="5" t="n">
        <f aca="false">A210+1</f>
        <v>31</v>
      </c>
      <c r="B211" s="6" t="n">
        <v>64.38</v>
      </c>
      <c r="C211" s="6" t="n">
        <v>157.8</v>
      </c>
      <c r="D211" s="6" t="n">
        <v>194.33</v>
      </c>
      <c r="E211" s="6" t="n">
        <v>196.43</v>
      </c>
      <c r="F211" s="6" t="n">
        <v>99.51</v>
      </c>
      <c r="G211" s="6" t="n">
        <v>49</v>
      </c>
      <c r="H211" s="6" t="n">
        <v>0</v>
      </c>
      <c r="I211" s="6" t="n">
        <v>0</v>
      </c>
      <c r="J211" s="6" t="n">
        <v>0</v>
      </c>
      <c r="K211" s="6" t="n">
        <v>0</v>
      </c>
      <c r="L211" s="6" t="n">
        <v>0</v>
      </c>
      <c r="M211" s="6" t="n">
        <v>5.62</v>
      </c>
      <c r="N211" s="6" t="n">
        <v>14.01</v>
      </c>
      <c r="O211" s="6" t="n">
        <v>10.28</v>
      </c>
      <c r="P211" s="6" t="n">
        <v>11.33</v>
      </c>
      <c r="Q211" s="6" t="n">
        <v>51.21</v>
      </c>
      <c r="R211" s="6" t="n">
        <v>62.62</v>
      </c>
      <c r="S211" s="6" t="n">
        <v>69.07</v>
      </c>
      <c r="T211" s="6" t="n">
        <v>106.5</v>
      </c>
      <c r="U211" s="6" t="n">
        <v>100.98</v>
      </c>
      <c r="V211" s="6" t="n">
        <v>81.1</v>
      </c>
      <c r="W211" s="6" t="n">
        <v>91.78</v>
      </c>
      <c r="X211" s="6" t="n">
        <v>104.68</v>
      </c>
      <c r="Y211" s="6" t="n">
        <v>104.16</v>
      </c>
      <c r="Z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  <c r="M212" s="7"/>
      <c r="N212" s="7"/>
      <c r="O212" s="7"/>
      <c r="P212" s="7"/>
      <c r="Q212" s="7"/>
      <c r="R212" s="7"/>
      <c r="S212" s="7"/>
      <c r="T212" s="7"/>
      <c r="U212" s="7"/>
      <c r="V212" s="7"/>
      <c r="W212" s="7"/>
      <c r="X212" s="7"/>
      <c r="Y212" s="7"/>
      <c r="Z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  <c r="M213" s="7"/>
      <c r="N213" s="7"/>
      <c r="O213" s="7"/>
      <c r="P213" s="7"/>
      <c r="Q213" s="7"/>
      <c r="R213" s="7"/>
      <c r="S213" s="7"/>
      <c r="T213" s="7"/>
      <c r="U213" s="7"/>
      <c r="V213" s="7"/>
      <c r="W213" s="7"/>
      <c r="X213" s="7"/>
      <c r="Y213" s="7"/>
      <c r="Z213" s="7"/>
    </row>
    <row r="214" customFormat="false" ht="12.75" hidden="false" customHeight="false" outlineLevel="0" collapsed="false">
      <c r="A214" s="8" t="s">
        <v>34</v>
      </c>
      <c r="B214" s="8"/>
      <c r="C214" s="8"/>
      <c r="D214" s="8"/>
      <c r="E214" s="8"/>
      <c r="F214" s="8"/>
      <c r="G214" s="8"/>
      <c r="H214" s="8"/>
      <c r="I214" s="8"/>
      <c r="J214" s="8"/>
      <c r="K214" s="8"/>
      <c r="L214" s="8"/>
      <c r="M214" s="8"/>
      <c r="N214" s="2" t="s">
        <v>35</v>
      </c>
      <c r="O214" s="2"/>
      <c r="P214" s="2"/>
      <c r="Q214" s="7"/>
      <c r="R214" s="7"/>
      <c r="S214" s="7"/>
      <c r="T214" s="7"/>
      <c r="U214" s="7"/>
      <c r="V214" s="7"/>
      <c r="W214" s="7"/>
      <c r="X214" s="7"/>
      <c r="Y214" s="7"/>
      <c r="Z214" s="7"/>
    </row>
    <row r="215" customFormat="false" ht="18.75" hidden="false" customHeight="true" outlineLevel="0" collapsed="false">
      <c r="A215" s="8" t="s">
        <v>36</v>
      </c>
      <c r="B215" s="8"/>
      <c r="C215" s="8"/>
      <c r="D215" s="8"/>
      <c r="E215" s="8"/>
      <c r="F215" s="8"/>
      <c r="G215" s="8"/>
      <c r="H215" s="8"/>
      <c r="I215" s="8"/>
      <c r="J215" s="8"/>
      <c r="K215" s="8"/>
      <c r="L215" s="8"/>
      <c r="M215" s="8"/>
      <c r="N215" s="2" t="n">
        <v>-7.2</v>
      </c>
      <c r="O215" s="2"/>
      <c r="P215" s="2"/>
      <c r="Q215" s="7"/>
      <c r="R215" s="7"/>
      <c r="S215" s="7"/>
      <c r="T215" s="7"/>
      <c r="U215" s="7"/>
      <c r="V215" s="7"/>
      <c r="W215" s="7"/>
      <c r="X215" s="7"/>
      <c r="Y215" s="7"/>
      <c r="Z215" s="7"/>
    </row>
    <row r="216" customFormat="false" ht="12.75" hidden="false" customHeight="true" outlineLevel="0" collapsed="false">
      <c r="A216" s="9" t="s">
        <v>37</v>
      </c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2" t="n">
        <v>103.79</v>
      </c>
      <c r="O216" s="2"/>
      <c r="P216" s="2"/>
      <c r="Q216" s="7"/>
      <c r="R216" s="7"/>
      <c r="S216" s="7"/>
      <c r="T216" s="7"/>
      <c r="U216" s="7"/>
      <c r="V216" s="7"/>
      <c r="W216" s="7"/>
      <c r="X216" s="7"/>
      <c r="Y216" s="7"/>
      <c r="Z216" s="7"/>
    </row>
    <row r="217" customFormat="false" ht="12.75" hidden="false" customHeight="false" outlineLevel="0" collapsed="false">
      <c r="A217" s="9"/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2"/>
      <c r="O217" s="2"/>
      <c r="P217" s="2"/>
      <c r="Q217" s="7"/>
      <c r="R217" s="7"/>
      <c r="S217" s="7"/>
      <c r="T217" s="7"/>
      <c r="U217" s="7"/>
      <c r="V217" s="7"/>
      <c r="W217" s="7"/>
      <c r="X217" s="7"/>
      <c r="Y217" s="7"/>
      <c r="Z217" s="7"/>
    </row>
    <row r="218" customFormat="false" ht="12.75" hidden="false" customHeight="false" outlineLevel="0" collapsed="false">
      <c r="A218" s="7"/>
      <c r="B218" s="7"/>
      <c r="C218" s="7"/>
      <c r="D218" s="7"/>
      <c r="E218" s="7"/>
      <c r="F218" s="7"/>
      <c r="G218" s="7"/>
      <c r="H218" s="7"/>
      <c r="I218" s="7"/>
      <c r="J218" s="7"/>
      <c r="K218" s="7"/>
      <c r="L218" s="7"/>
      <c r="M218" s="7"/>
      <c r="N218" s="7"/>
      <c r="O218" s="7"/>
      <c r="P218" s="7"/>
      <c r="Q218" s="7"/>
      <c r="R218" s="7"/>
      <c r="S218" s="7"/>
      <c r="T218" s="7"/>
      <c r="U218" s="7"/>
      <c r="V218" s="7"/>
      <c r="W218" s="7"/>
      <c r="X218" s="7"/>
      <c r="Y218" s="7"/>
      <c r="Z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  <c r="M219" s="7"/>
      <c r="N219" s="7"/>
      <c r="O219" s="7"/>
      <c r="P219" s="7"/>
      <c r="Q219" s="7"/>
      <c r="R219" s="7"/>
      <c r="S219" s="7"/>
      <c r="T219" s="7"/>
      <c r="U219" s="7"/>
      <c r="V219" s="7"/>
      <c r="W219" s="7"/>
      <c r="X219" s="7"/>
      <c r="Y219" s="7"/>
      <c r="Z219" s="7"/>
    </row>
    <row r="220" customFormat="false" ht="12.75" hidden="false" customHeight="false" outlineLevel="0" collapsed="false">
      <c r="A220" s="10" t="s">
        <v>38</v>
      </c>
      <c r="B220" s="10" t="s">
        <v>39</v>
      </c>
      <c r="C220" s="10"/>
      <c r="D220" s="10"/>
      <c r="E220" s="10"/>
      <c r="F220" s="10"/>
      <c r="G220" s="10"/>
      <c r="H220" s="10"/>
      <c r="I220" s="10"/>
      <c r="J220" s="10"/>
      <c r="K220" s="10"/>
      <c r="L220" s="10"/>
      <c r="M220" s="10"/>
      <c r="N220" s="7"/>
      <c r="O220" s="7"/>
      <c r="P220" s="7"/>
      <c r="Q220" s="7"/>
      <c r="R220" s="7"/>
      <c r="S220" s="7"/>
      <c r="T220" s="7"/>
      <c r="U220" s="7"/>
      <c r="V220" s="7"/>
      <c r="W220" s="7"/>
      <c r="X220" s="7"/>
      <c r="Y220" s="7"/>
      <c r="Z220" s="7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 t="s">
        <v>40</v>
      </c>
      <c r="H221" s="2"/>
      <c r="I221" s="2"/>
      <c r="J221" s="2"/>
      <c r="K221" s="2"/>
      <c r="L221" s="2"/>
      <c r="M221" s="2"/>
      <c r="N221" s="2"/>
      <c r="O221" s="7"/>
      <c r="P221" s="7"/>
      <c r="Q221" s="7"/>
      <c r="R221" s="7"/>
      <c r="S221" s="7"/>
      <c r="T221" s="7"/>
      <c r="U221" s="7"/>
      <c r="V221" s="7"/>
      <c r="W221" s="7"/>
      <c r="X221" s="7"/>
      <c r="Y221" s="7"/>
      <c r="Z221" s="7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 t="s">
        <v>41</v>
      </c>
      <c r="H222" s="2"/>
      <c r="I222" s="2" t="s">
        <v>42</v>
      </c>
      <c r="J222" s="2"/>
      <c r="K222" s="2" t="s">
        <v>43</v>
      </c>
      <c r="L222" s="2"/>
      <c r="M222" s="2" t="s">
        <v>44</v>
      </c>
      <c r="N222" s="2"/>
      <c r="O222" s="7"/>
      <c r="P222" s="7"/>
      <c r="Q222" s="7"/>
      <c r="R222" s="7"/>
      <c r="S222" s="7"/>
      <c r="T222" s="7"/>
      <c r="U222" s="7"/>
      <c r="V222" s="7"/>
      <c r="W222" s="7"/>
      <c r="X222" s="7"/>
      <c r="Y222" s="7"/>
      <c r="Z222" s="7"/>
    </row>
    <row r="223" customFormat="false" ht="21.75" hidden="false" customHeight="true" outlineLevel="0" collapsed="false">
      <c r="A223" s="8" t="s">
        <v>45</v>
      </c>
      <c r="B223" s="8"/>
      <c r="C223" s="8"/>
      <c r="D223" s="8"/>
      <c r="E223" s="8"/>
      <c r="F223" s="8"/>
      <c r="G223" s="11" t="n">
        <v>730602.59</v>
      </c>
      <c r="H223" s="11"/>
      <c r="I223" s="11" t="n">
        <v>799750.19</v>
      </c>
      <c r="J223" s="11"/>
      <c r="K223" s="11" t="n">
        <v>1474053.59</v>
      </c>
      <c r="L223" s="11"/>
      <c r="M223" s="11" t="n">
        <v>1859305.29</v>
      </c>
      <c r="N223" s="11"/>
      <c r="O223" s="7"/>
      <c r="P223" s="7"/>
      <c r="Q223" s="7"/>
      <c r="R223" s="7"/>
      <c r="S223" s="7"/>
      <c r="T223" s="7"/>
      <c r="U223" s="7"/>
      <c r="V223" s="7"/>
      <c r="W223" s="7"/>
      <c r="X223" s="7"/>
      <c r="Y223" s="7"/>
      <c r="Z223" s="7"/>
    </row>
  </sheetData>
  <mergeCells count="29">
    <mergeCell ref="A5:A6"/>
    <mergeCell ref="B5:Y5"/>
    <mergeCell ref="A40:A41"/>
    <mergeCell ref="B40:Y40"/>
    <mergeCell ref="A75:A76"/>
    <mergeCell ref="B75:Y75"/>
    <mergeCell ref="A110:A111"/>
    <mergeCell ref="B110:Y110"/>
    <mergeCell ref="A144:A145"/>
    <mergeCell ref="B144:Y144"/>
    <mergeCell ref="A179:A180"/>
    <mergeCell ref="B179:Y179"/>
    <mergeCell ref="A214:M214"/>
    <mergeCell ref="N214:P214"/>
    <mergeCell ref="A215:M215"/>
    <mergeCell ref="N215:P215"/>
    <mergeCell ref="A216:M217"/>
    <mergeCell ref="N216:P217"/>
    <mergeCell ref="A221:F222"/>
    <mergeCell ref="G221:N221"/>
    <mergeCell ref="G222:H222"/>
    <mergeCell ref="I222:J222"/>
    <mergeCell ref="K222:L222"/>
    <mergeCell ref="M222:N222"/>
    <mergeCell ref="A223:F223"/>
    <mergeCell ref="G223:H223"/>
    <mergeCell ref="I223:J223"/>
    <mergeCell ref="K223:L223"/>
    <mergeCell ref="M223:N2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4:19:08Z</dcterms:created>
  <dc:creator>golovko</dc:creator>
  <dc:description/>
  <dc:language>en-US</dc:language>
  <cp:lastModifiedBy>Musatova</cp:lastModifiedBy>
  <cp:lastPrinted>2011-04-05T11:09:40Z</cp:lastPrinted>
  <dcterms:modified xsi:type="dcterms:W3CDTF">2011-04-19T06:56:03Z</dcterms:modified>
  <cp:revision>0</cp:revision>
  <dc:subject/>
  <dc:title/>
</cp:coreProperties>
</file>