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июн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7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M217" activeCellId="0" sqref="M217:N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261.99</v>
      </c>
      <c r="C7" s="6" t="n">
        <v>1214.48</v>
      </c>
      <c r="D7" s="6" t="n">
        <v>1177.54</v>
      </c>
      <c r="E7" s="6" t="n">
        <v>1147.03</v>
      </c>
      <c r="F7" s="6" t="n">
        <v>1131.1</v>
      </c>
      <c r="G7" s="6" t="n">
        <v>1152.4</v>
      </c>
      <c r="H7" s="6" t="n">
        <v>1167.52</v>
      </c>
      <c r="I7" s="6" t="n">
        <v>1280.18</v>
      </c>
      <c r="J7" s="6" t="n">
        <v>1294.3</v>
      </c>
      <c r="K7" s="6" t="n">
        <v>1300.12</v>
      </c>
      <c r="L7" s="6" t="n">
        <v>1303.84</v>
      </c>
      <c r="M7" s="6" t="n">
        <v>1299.8</v>
      </c>
      <c r="N7" s="6" t="n">
        <v>1298.2</v>
      </c>
      <c r="O7" s="6" t="n">
        <v>1299.52</v>
      </c>
      <c r="P7" s="6" t="n">
        <v>1301.31</v>
      </c>
      <c r="Q7" s="6" t="n">
        <v>1299.71</v>
      </c>
      <c r="R7" s="6" t="n">
        <v>1295.97</v>
      </c>
      <c r="S7" s="6" t="n">
        <v>1293.8</v>
      </c>
      <c r="T7" s="6" t="n">
        <v>1292.85</v>
      </c>
      <c r="U7" s="6" t="n">
        <v>1291.17</v>
      </c>
      <c r="V7" s="6" t="n">
        <v>1291.82</v>
      </c>
      <c r="W7" s="6" t="n">
        <v>1294.81</v>
      </c>
      <c r="X7" s="6" t="n">
        <v>1293.49</v>
      </c>
      <c r="Y7" s="6" t="n">
        <v>1283.16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245.6</v>
      </c>
      <c r="C8" s="6" t="n">
        <v>1205.79</v>
      </c>
      <c r="D8" s="6" t="n">
        <v>1213.25</v>
      </c>
      <c r="E8" s="6" t="n">
        <v>1210.09</v>
      </c>
      <c r="F8" s="6" t="n">
        <v>1197.8</v>
      </c>
      <c r="G8" s="6" t="n">
        <v>1177.45</v>
      </c>
      <c r="H8" s="6" t="n">
        <v>1193.39</v>
      </c>
      <c r="I8" s="6" t="n">
        <v>1288.14</v>
      </c>
      <c r="J8" s="6" t="n">
        <v>1300.9</v>
      </c>
      <c r="K8" s="6" t="n">
        <v>1312.88</v>
      </c>
      <c r="L8" s="6" t="n">
        <v>1322.62</v>
      </c>
      <c r="M8" s="6" t="n">
        <v>1314.91</v>
      </c>
      <c r="N8" s="6" t="n">
        <v>1310.24</v>
      </c>
      <c r="O8" s="6" t="n">
        <v>1316.64</v>
      </c>
      <c r="P8" s="6" t="n">
        <v>1335</v>
      </c>
      <c r="Q8" s="6" t="n">
        <v>1320.81</v>
      </c>
      <c r="R8" s="6" t="n">
        <v>1308.1</v>
      </c>
      <c r="S8" s="6" t="n">
        <v>1305</v>
      </c>
      <c r="T8" s="6" t="n">
        <v>1302.2</v>
      </c>
      <c r="U8" s="6" t="n">
        <v>1300.89</v>
      </c>
      <c r="V8" s="6" t="n">
        <v>1301.53</v>
      </c>
      <c r="W8" s="6" t="n">
        <v>1305.9</v>
      </c>
      <c r="X8" s="6" t="n">
        <v>1302.12</v>
      </c>
      <c r="Y8" s="6" t="n">
        <v>1294.03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252.21</v>
      </c>
      <c r="C9" s="6" t="n">
        <v>1207.3</v>
      </c>
      <c r="D9" s="6" t="n">
        <v>1208.58</v>
      </c>
      <c r="E9" s="6" t="n">
        <v>1198.76</v>
      </c>
      <c r="F9" s="6" t="n">
        <v>1201.59</v>
      </c>
      <c r="G9" s="6" t="n">
        <v>1200.02</v>
      </c>
      <c r="H9" s="6" t="n">
        <v>1215.74</v>
      </c>
      <c r="I9" s="6" t="n">
        <v>1300.89</v>
      </c>
      <c r="J9" s="6" t="n">
        <v>1317.48</v>
      </c>
      <c r="K9" s="6" t="n">
        <v>1340.07</v>
      </c>
      <c r="L9" s="6" t="n">
        <v>1350.15</v>
      </c>
      <c r="M9" s="6" t="n">
        <v>1328.59</v>
      </c>
      <c r="N9" s="6" t="n">
        <v>1319.48</v>
      </c>
      <c r="O9" s="6" t="n">
        <v>1327.73</v>
      </c>
      <c r="P9" s="6" t="n">
        <v>1352.88</v>
      </c>
      <c r="Q9" s="6" t="n">
        <v>1333.04</v>
      </c>
      <c r="R9" s="6" t="n">
        <v>1319.08</v>
      </c>
      <c r="S9" s="6" t="n">
        <v>1317.63</v>
      </c>
      <c r="T9" s="6" t="n">
        <v>1317.5</v>
      </c>
      <c r="U9" s="6" t="n">
        <v>1313.51</v>
      </c>
      <c r="V9" s="6" t="n">
        <v>1312.6</v>
      </c>
      <c r="W9" s="6" t="n">
        <v>1317.72</v>
      </c>
      <c r="X9" s="6" t="n">
        <v>1315.18</v>
      </c>
      <c r="Y9" s="6" t="n">
        <v>1304.32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286.31</v>
      </c>
      <c r="C10" s="6" t="n">
        <v>1262.78</v>
      </c>
      <c r="D10" s="6" t="n">
        <v>1258.58</v>
      </c>
      <c r="E10" s="6" t="n">
        <v>1256.09</v>
      </c>
      <c r="F10" s="6" t="n">
        <v>1280.4</v>
      </c>
      <c r="G10" s="6" t="n">
        <v>1256.07</v>
      </c>
      <c r="H10" s="6" t="n">
        <v>1222.84</v>
      </c>
      <c r="I10" s="6" t="n">
        <v>1221.87</v>
      </c>
      <c r="J10" s="6" t="n">
        <v>1284.48</v>
      </c>
      <c r="K10" s="6" t="n">
        <v>1297.56</v>
      </c>
      <c r="L10" s="6" t="n">
        <v>1298.94</v>
      </c>
      <c r="M10" s="6" t="n">
        <v>1298.76</v>
      </c>
      <c r="N10" s="6" t="n">
        <v>1299.75</v>
      </c>
      <c r="O10" s="6" t="n">
        <v>1298.06</v>
      </c>
      <c r="P10" s="6" t="n">
        <v>1296.93</v>
      </c>
      <c r="Q10" s="6" t="n">
        <v>1296.15</v>
      </c>
      <c r="R10" s="6" t="n">
        <v>1295.68</v>
      </c>
      <c r="S10" s="6" t="n">
        <v>1296.23</v>
      </c>
      <c r="T10" s="6" t="n">
        <v>1295.61</v>
      </c>
      <c r="U10" s="6" t="n">
        <v>1294.84</v>
      </c>
      <c r="V10" s="6" t="n">
        <v>1293.99</v>
      </c>
      <c r="W10" s="6" t="n">
        <v>1299.67</v>
      </c>
      <c r="X10" s="6" t="n">
        <v>1298.82</v>
      </c>
      <c r="Y10" s="6" t="n">
        <v>1291.52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234.24</v>
      </c>
      <c r="C11" s="6" t="n">
        <v>1232.06</v>
      </c>
      <c r="D11" s="6" t="n">
        <v>1210.2</v>
      </c>
      <c r="E11" s="6" t="n">
        <v>1214.96</v>
      </c>
      <c r="F11" s="6" t="n">
        <v>1210.98</v>
      </c>
      <c r="G11" s="6" t="n">
        <v>1204.36</v>
      </c>
      <c r="H11" s="6" t="n">
        <v>1183.46</v>
      </c>
      <c r="I11" s="6" t="n">
        <v>1193.8</v>
      </c>
      <c r="J11" s="6" t="n">
        <v>1233.7</v>
      </c>
      <c r="K11" s="6" t="n">
        <v>1240.22</v>
      </c>
      <c r="L11" s="6" t="n">
        <v>1244.29</v>
      </c>
      <c r="M11" s="6" t="n">
        <v>1244.91</v>
      </c>
      <c r="N11" s="6" t="n">
        <v>1244.56</v>
      </c>
      <c r="O11" s="6" t="n">
        <v>1244.64</v>
      </c>
      <c r="P11" s="6" t="n">
        <v>1243.85</v>
      </c>
      <c r="Q11" s="6" t="n">
        <v>1243.59</v>
      </c>
      <c r="R11" s="6" t="n">
        <v>1243.67</v>
      </c>
      <c r="S11" s="6" t="n">
        <v>1243.32</v>
      </c>
      <c r="T11" s="6" t="n">
        <v>1243.32</v>
      </c>
      <c r="U11" s="6" t="n">
        <v>1243.4</v>
      </c>
      <c r="V11" s="6" t="n">
        <v>1245</v>
      </c>
      <c r="W11" s="6" t="n">
        <v>1249.94</v>
      </c>
      <c r="X11" s="6" t="n">
        <v>1248.41</v>
      </c>
      <c r="Y11" s="6" t="n">
        <v>1239.86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253.3</v>
      </c>
      <c r="C12" s="6" t="n">
        <v>1233.22</v>
      </c>
      <c r="D12" s="6" t="n">
        <v>1222.18</v>
      </c>
      <c r="E12" s="6" t="n">
        <v>1211.55</v>
      </c>
      <c r="F12" s="6" t="n">
        <v>1211.45</v>
      </c>
      <c r="G12" s="6" t="n">
        <v>1188.12</v>
      </c>
      <c r="H12" s="6" t="n">
        <v>1232.39</v>
      </c>
      <c r="I12" s="6" t="n">
        <v>1272.39</v>
      </c>
      <c r="J12" s="6" t="n">
        <v>1361.82</v>
      </c>
      <c r="K12" s="6" t="n">
        <v>1368.89</v>
      </c>
      <c r="L12" s="6" t="n">
        <v>1370.4</v>
      </c>
      <c r="M12" s="6" t="n">
        <v>1368.63</v>
      </c>
      <c r="N12" s="6" t="n">
        <v>1366.07</v>
      </c>
      <c r="O12" s="6" t="n">
        <v>1367.7</v>
      </c>
      <c r="P12" s="6" t="n">
        <v>1368.03</v>
      </c>
      <c r="Q12" s="6" t="n">
        <v>1367.32</v>
      </c>
      <c r="R12" s="6" t="n">
        <v>1365.48</v>
      </c>
      <c r="S12" s="6" t="n">
        <v>1363.46</v>
      </c>
      <c r="T12" s="6" t="n">
        <v>1362.08</v>
      </c>
      <c r="U12" s="6" t="n">
        <v>1359.58</v>
      </c>
      <c r="V12" s="6" t="n">
        <v>1356.71</v>
      </c>
      <c r="W12" s="6" t="n">
        <v>1365.11</v>
      </c>
      <c r="X12" s="6" t="n">
        <v>1364.26</v>
      </c>
      <c r="Y12" s="6" t="n">
        <v>1306.26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279.95</v>
      </c>
      <c r="C13" s="6" t="n">
        <v>1246.61</v>
      </c>
      <c r="D13" s="6" t="n">
        <v>1245.52</v>
      </c>
      <c r="E13" s="6" t="n">
        <v>1212.84</v>
      </c>
      <c r="F13" s="6" t="n">
        <v>1252.14</v>
      </c>
      <c r="G13" s="6" t="n">
        <v>1190.8</v>
      </c>
      <c r="H13" s="6" t="n">
        <v>1269.52</v>
      </c>
      <c r="I13" s="6" t="n">
        <v>1328.63</v>
      </c>
      <c r="J13" s="6" t="n">
        <v>1413.37</v>
      </c>
      <c r="K13" s="6" t="n">
        <v>1511.14</v>
      </c>
      <c r="L13" s="6" t="n">
        <v>1521.28</v>
      </c>
      <c r="M13" s="6" t="n">
        <v>1511.23</v>
      </c>
      <c r="N13" s="6" t="n">
        <v>1452.85</v>
      </c>
      <c r="O13" s="6" t="n">
        <v>1510.4</v>
      </c>
      <c r="P13" s="6" t="n">
        <v>1509.4</v>
      </c>
      <c r="Q13" s="6" t="n">
        <v>1466.96</v>
      </c>
      <c r="R13" s="6" t="n">
        <v>1450.01</v>
      </c>
      <c r="S13" s="6" t="n">
        <v>1446.01</v>
      </c>
      <c r="T13" s="6" t="n">
        <v>1442.96</v>
      </c>
      <c r="U13" s="6" t="n">
        <v>1435.25</v>
      </c>
      <c r="V13" s="6" t="n">
        <v>1374.32</v>
      </c>
      <c r="W13" s="6" t="n">
        <v>1443.28</v>
      </c>
      <c r="X13" s="6" t="n">
        <v>1463.41</v>
      </c>
      <c r="Y13" s="6" t="n">
        <v>1357.66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330.63</v>
      </c>
      <c r="C14" s="6" t="n">
        <v>1321.69</v>
      </c>
      <c r="D14" s="6" t="n">
        <v>1316.04</v>
      </c>
      <c r="E14" s="6" t="n">
        <v>1313.39</v>
      </c>
      <c r="F14" s="6" t="n">
        <v>1278.68</v>
      </c>
      <c r="G14" s="6" t="n">
        <v>1189.53</v>
      </c>
      <c r="H14" s="6" t="n">
        <v>1286.42</v>
      </c>
      <c r="I14" s="6" t="n">
        <v>1354.53</v>
      </c>
      <c r="J14" s="6" t="n">
        <v>1384.31</v>
      </c>
      <c r="K14" s="6" t="n">
        <v>1393.38</v>
      </c>
      <c r="L14" s="6" t="n">
        <v>1396.54</v>
      </c>
      <c r="M14" s="6" t="n">
        <v>1393.5</v>
      </c>
      <c r="N14" s="6" t="n">
        <v>1391.67</v>
      </c>
      <c r="O14" s="6" t="n">
        <v>1393.47</v>
      </c>
      <c r="P14" s="6" t="n">
        <v>1393.4</v>
      </c>
      <c r="Q14" s="6" t="n">
        <v>1391.45</v>
      </c>
      <c r="R14" s="6" t="n">
        <v>1390.55</v>
      </c>
      <c r="S14" s="6" t="n">
        <v>1388.82</v>
      </c>
      <c r="T14" s="6" t="n">
        <v>1385.85</v>
      </c>
      <c r="U14" s="6" t="n">
        <v>1381.99</v>
      </c>
      <c r="V14" s="6" t="n">
        <v>1374.87</v>
      </c>
      <c r="W14" s="6" t="n">
        <v>1381.73</v>
      </c>
      <c r="X14" s="6" t="n">
        <v>1384.72</v>
      </c>
      <c r="Y14" s="6" t="n">
        <v>1365.4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346.9</v>
      </c>
      <c r="C15" s="6" t="n">
        <v>1284.6</v>
      </c>
      <c r="D15" s="6" t="n">
        <v>1285.71</v>
      </c>
      <c r="E15" s="6" t="n">
        <v>1276.82</v>
      </c>
      <c r="F15" s="6" t="n">
        <v>1274.22</v>
      </c>
      <c r="G15" s="6" t="n">
        <v>1200.41</v>
      </c>
      <c r="H15" s="6" t="n">
        <v>1281.19</v>
      </c>
      <c r="I15" s="6" t="n">
        <v>1344.92</v>
      </c>
      <c r="J15" s="6" t="n">
        <v>1393.72</v>
      </c>
      <c r="K15" s="6" t="n">
        <v>1403.01</v>
      </c>
      <c r="L15" s="6" t="n">
        <v>1404.36</v>
      </c>
      <c r="M15" s="6" t="n">
        <v>1403.45</v>
      </c>
      <c r="N15" s="6" t="n">
        <v>1401.26</v>
      </c>
      <c r="O15" s="6" t="n">
        <v>1403.49</v>
      </c>
      <c r="P15" s="6" t="n">
        <v>1402.35</v>
      </c>
      <c r="Q15" s="6" t="n">
        <v>1400.55</v>
      </c>
      <c r="R15" s="6" t="n">
        <v>1398.55</v>
      </c>
      <c r="S15" s="6" t="n">
        <v>1395.21</v>
      </c>
      <c r="T15" s="6" t="n">
        <v>1393.36</v>
      </c>
      <c r="U15" s="6" t="n">
        <v>1386.54</v>
      </c>
      <c r="V15" s="6" t="n">
        <v>1385.06</v>
      </c>
      <c r="W15" s="6" t="n">
        <v>1392.23</v>
      </c>
      <c r="X15" s="6" t="n">
        <v>1396.55</v>
      </c>
      <c r="Y15" s="6" t="n">
        <v>1370.13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283.77</v>
      </c>
      <c r="C16" s="6" t="n">
        <v>1282.9</v>
      </c>
      <c r="D16" s="6" t="n">
        <v>1291.56</v>
      </c>
      <c r="E16" s="6" t="n">
        <v>1287.08</v>
      </c>
      <c r="F16" s="6" t="n">
        <v>1274.98</v>
      </c>
      <c r="G16" s="6" t="n">
        <v>1292.57</v>
      </c>
      <c r="H16" s="6" t="n">
        <v>1333.75</v>
      </c>
      <c r="I16" s="6" t="n">
        <v>1343.62</v>
      </c>
      <c r="J16" s="6" t="n">
        <v>1367.54</v>
      </c>
      <c r="K16" s="6" t="n">
        <v>1373.64</v>
      </c>
      <c r="L16" s="6" t="n">
        <v>1374.54</v>
      </c>
      <c r="M16" s="6" t="n">
        <v>1373.4</v>
      </c>
      <c r="N16" s="6" t="n">
        <v>1370.33</v>
      </c>
      <c r="O16" s="6" t="n">
        <v>1371.9</v>
      </c>
      <c r="P16" s="6" t="n">
        <v>1371.56</v>
      </c>
      <c r="Q16" s="6" t="n">
        <v>1370.25</v>
      </c>
      <c r="R16" s="6" t="n">
        <v>1369.33</v>
      </c>
      <c r="S16" s="6" t="n">
        <v>1368.79</v>
      </c>
      <c r="T16" s="6" t="n">
        <v>1363.86</v>
      </c>
      <c r="U16" s="6" t="n">
        <v>1358.27</v>
      </c>
      <c r="V16" s="6" t="n">
        <v>1351.46</v>
      </c>
      <c r="W16" s="6" t="n">
        <v>1355.83</v>
      </c>
      <c r="X16" s="6" t="n">
        <v>1358.07</v>
      </c>
      <c r="Y16" s="6" t="n">
        <v>1347.87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332.81</v>
      </c>
      <c r="C17" s="6" t="n">
        <v>1302.65</v>
      </c>
      <c r="D17" s="6" t="n">
        <v>1283.08</v>
      </c>
      <c r="E17" s="6" t="n">
        <v>1283.01</v>
      </c>
      <c r="F17" s="6" t="n">
        <v>1277.55</v>
      </c>
      <c r="G17" s="6" t="n">
        <v>1275.13</v>
      </c>
      <c r="H17" s="6" t="n">
        <v>1282.34</v>
      </c>
      <c r="I17" s="6" t="n">
        <v>1360.12</v>
      </c>
      <c r="J17" s="6" t="n">
        <v>1379.98</v>
      </c>
      <c r="K17" s="6" t="n">
        <v>1395.88</v>
      </c>
      <c r="L17" s="6" t="n">
        <v>1398.17</v>
      </c>
      <c r="M17" s="6" t="n">
        <v>1399.11</v>
      </c>
      <c r="N17" s="6" t="n">
        <v>1397.86</v>
      </c>
      <c r="O17" s="6" t="n">
        <v>1397.24</v>
      </c>
      <c r="P17" s="6" t="n">
        <v>1396.69</v>
      </c>
      <c r="Q17" s="6" t="n">
        <v>1396.16</v>
      </c>
      <c r="R17" s="6" t="n">
        <v>1396.62</v>
      </c>
      <c r="S17" s="6" t="n">
        <v>1396.71</v>
      </c>
      <c r="T17" s="6" t="n">
        <v>1396.16</v>
      </c>
      <c r="U17" s="6" t="n">
        <v>1393.3</v>
      </c>
      <c r="V17" s="6" t="n">
        <v>1393.01</v>
      </c>
      <c r="W17" s="6" t="n">
        <v>1395.67</v>
      </c>
      <c r="X17" s="6" t="n">
        <v>1396.47</v>
      </c>
      <c r="Y17" s="6" t="n">
        <v>1342.13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286.74</v>
      </c>
      <c r="C18" s="6" t="n">
        <v>1264.62</v>
      </c>
      <c r="D18" s="6" t="n">
        <v>1261.77</v>
      </c>
      <c r="E18" s="6" t="n">
        <v>1198.93</v>
      </c>
      <c r="F18" s="6" t="n">
        <v>1174.66</v>
      </c>
      <c r="G18" s="6" t="n">
        <v>1168.3</v>
      </c>
      <c r="H18" s="6" t="n">
        <v>1166.92</v>
      </c>
      <c r="I18" s="6" t="n">
        <v>1276.4</v>
      </c>
      <c r="J18" s="6" t="n">
        <v>1292.22</v>
      </c>
      <c r="K18" s="6" t="n">
        <v>1321.31</v>
      </c>
      <c r="L18" s="6" t="n">
        <v>1324.91</v>
      </c>
      <c r="M18" s="6" t="n">
        <v>1325.79</v>
      </c>
      <c r="N18" s="6" t="n">
        <v>1325.49</v>
      </c>
      <c r="O18" s="6" t="n">
        <v>1325.19</v>
      </c>
      <c r="P18" s="6" t="n">
        <v>1325.29</v>
      </c>
      <c r="Q18" s="6" t="n">
        <v>1324.86</v>
      </c>
      <c r="R18" s="6" t="n">
        <v>1325.42</v>
      </c>
      <c r="S18" s="6" t="n">
        <v>1324.5</v>
      </c>
      <c r="T18" s="6" t="n">
        <v>1324.18</v>
      </c>
      <c r="U18" s="6" t="n">
        <v>1322.89</v>
      </c>
      <c r="V18" s="6" t="n">
        <v>1324.4</v>
      </c>
      <c r="W18" s="6" t="n">
        <v>1331.24</v>
      </c>
      <c r="X18" s="6" t="n">
        <v>1332.14</v>
      </c>
      <c r="Y18" s="6" t="n">
        <v>1319.39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290.06</v>
      </c>
      <c r="C19" s="6" t="n">
        <v>1253.69</v>
      </c>
      <c r="D19" s="6" t="n">
        <v>1233.24</v>
      </c>
      <c r="E19" s="6" t="n">
        <v>1215.54</v>
      </c>
      <c r="F19" s="6" t="n">
        <v>1188.46</v>
      </c>
      <c r="G19" s="6" t="n">
        <v>1177.86</v>
      </c>
      <c r="H19" s="6" t="n">
        <v>1192.62</v>
      </c>
      <c r="I19" s="6" t="n">
        <v>1275.54</v>
      </c>
      <c r="J19" s="6" t="n">
        <v>1300.27</v>
      </c>
      <c r="K19" s="6" t="n">
        <v>1330.1</v>
      </c>
      <c r="L19" s="6" t="n">
        <v>1334.26</v>
      </c>
      <c r="M19" s="6" t="n">
        <v>1335.3</v>
      </c>
      <c r="N19" s="6" t="n">
        <v>1334.68</v>
      </c>
      <c r="O19" s="6" t="n">
        <v>1334.59</v>
      </c>
      <c r="P19" s="6" t="n">
        <v>1334.92</v>
      </c>
      <c r="Q19" s="6" t="n">
        <v>1334.31</v>
      </c>
      <c r="R19" s="6" t="n">
        <v>1334.32</v>
      </c>
      <c r="S19" s="6" t="n">
        <v>1333.17</v>
      </c>
      <c r="T19" s="6" t="n">
        <v>1332.69</v>
      </c>
      <c r="U19" s="6" t="n">
        <v>1331.34</v>
      </c>
      <c r="V19" s="6" t="n">
        <v>1332.11</v>
      </c>
      <c r="W19" s="6" t="n">
        <v>1337.55</v>
      </c>
      <c r="X19" s="6" t="n">
        <v>1338.08</v>
      </c>
      <c r="Y19" s="6" t="n">
        <v>1326.35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284.72</v>
      </c>
      <c r="C20" s="6" t="n">
        <v>1247.43</v>
      </c>
      <c r="D20" s="6" t="n">
        <v>1212.07</v>
      </c>
      <c r="E20" s="6" t="n">
        <v>1200.02</v>
      </c>
      <c r="F20" s="6" t="n">
        <v>1192.44</v>
      </c>
      <c r="G20" s="6" t="n">
        <v>1200.64</v>
      </c>
      <c r="H20" s="6" t="n">
        <v>1289</v>
      </c>
      <c r="I20" s="6" t="n">
        <v>1389.41</v>
      </c>
      <c r="J20" s="6" t="n">
        <v>1588.01</v>
      </c>
      <c r="K20" s="6" t="n">
        <v>1594.91</v>
      </c>
      <c r="L20" s="6" t="n">
        <v>1610.26</v>
      </c>
      <c r="M20" s="6" t="n">
        <v>1597.25</v>
      </c>
      <c r="N20" s="6" t="n">
        <v>1592.84</v>
      </c>
      <c r="O20" s="6" t="n">
        <v>1595.95</v>
      </c>
      <c r="P20" s="6" t="n">
        <v>1695.37</v>
      </c>
      <c r="Q20" s="6" t="n">
        <v>1644.69</v>
      </c>
      <c r="R20" s="6" t="n">
        <v>1592.37</v>
      </c>
      <c r="S20" s="6" t="n">
        <v>1589.32</v>
      </c>
      <c r="T20" s="6" t="n">
        <v>1584.66</v>
      </c>
      <c r="U20" s="6" t="n">
        <v>1550.84</v>
      </c>
      <c r="V20" s="6" t="n">
        <v>1472.73</v>
      </c>
      <c r="W20" s="6" t="n">
        <v>1469.56</v>
      </c>
      <c r="X20" s="6" t="n">
        <v>1441.29</v>
      </c>
      <c r="Y20" s="6" t="n">
        <v>1385.16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262.75</v>
      </c>
      <c r="C21" s="6" t="n">
        <v>1149.22</v>
      </c>
      <c r="D21" s="6" t="n">
        <v>1136.97</v>
      </c>
      <c r="E21" s="6" t="n">
        <v>1095.45</v>
      </c>
      <c r="F21" s="6" t="n">
        <v>1087.49</v>
      </c>
      <c r="G21" s="6" t="n">
        <v>1163.05</v>
      </c>
      <c r="H21" s="6" t="n">
        <v>1278.62</v>
      </c>
      <c r="I21" s="6" t="n">
        <v>1348.08</v>
      </c>
      <c r="J21" s="6" t="n">
        <v>1444.27</v>
      </c>
      <c r="K21" s="6" t="n">
        <v>1453.92</v>
      </c>
      <c r="L21" s="6" t="n">
        <v>1537.81</v>
      </c>
      <c r="M21" s="6" t="n">
        <v>1530.17</v>
      </c>
      <c r="N21" s="6" t="n">
        <v>1450.87</v>
      </c>
      <c r="O21" s="6" t="n">
        <v>1505.08</v>
      </c>
      <c r="P21" s="6" t="n">
        <v>1539.13</v>
      </c>
      <c r="Q21" s="6" t="n">
        <v>1537.49</v>
      </c>
      <c r="R21" s="6" t="n">
        <v>1451.39</v>
      </c>
      <c r="S21" s="6" t="n">
        <v>1449.48</v>
      </c>
      <c r="T21" s="6" t="n">
        <v>1446.35</v>
      </c>
      <c r="U21" s="6" t="n">
        <v>1442.5</v>
      </c>
      <c r="V21" s="6" t="n">
        <v>1397.71</v>
      </c>
      <c r="W21" s="6" t="n">
        <v>1438.67</v>
      </c>
      <c r="X21" s="6" t="n">
        <v>1438.45</v>
      </c>
      <c r="Y21" s="6" t="n">
        <v>1374.27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281.14</v>
      </c>
      <c r="C22" s="6" t="n">
        <v>1238.21</v>
      </c>
      <c r="D22" s="6" t="n">
        <v>1229.55</v>
      </c>
      <c r="E22" s="6" t="n">
        <v>1214.06</v>
      </c>
      <c r="F22" s="6" t="n">
        <v>1223.24</v>
      </c>
      <c r="G22" s="6" t="n">
        <v>1230.33</v>
      </c>
      <c r="H22" s="6" t="n">
        <v>1286.55</v>
      </c>
      <c r="I22" s="6" t="n">
        <v>1376.37</v>
      </c>
      <c r="J22" s="6" t="n">
        <v>1448.93</v>
      </c>
      <c r="K22" s="6" t="n">
        <v>1456.04</v>
      </c>
      <c r="L22" s="6" t="n">
        <v>1461.2</v>
      </c>
      <c r="M22" s="6" t="n">
        <v>1460.22</v>
      </c>
      <c r="N22" s="6" t="n">
        <v>1457.61</v>
      </c>
      <c r="O22" s="6" t="n">
        <v>1459.62</v>
      </c>
      <c r="P22" s="6" t="n">
        <v>1459.88</v>
      </c>
      <c r="Q22" s="6" t="n">
        <v>1457.63</v>
      </c>
      <c r="R22" s="6" t="n">
        <v>1456.31</v>
      </c>
      <c r="S22" s="6" t="n">
        <v>1459.18</v>
      </c>
      <c r="T22" s="6" t="n">
        <v>1458.35</v>
      </c>
      <c r="U22" s="6" t="n">
        <v>1458.17</v>
      </c>
      <c r="V22" s="6" t="n">
        <v>1419.38</v>
      </c>
      <c r="W22" s="6" t="n">
        <v>1454.5</v>
      </c>
      <c r="X22" s="6" t="n">
        <v>1455.35</v>
      </c>
      <c r="Y22" s="6" t="n">
        <v>1404.18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276.13</v>
      </c>
      <c r="C23" s="6" t="n">
        <v>1187.59</v>
      </c>
      <c r="D23" s="6" t="n">
        <v>1174.16</v>
      </c>
      <c r="E23" s="6" t="n">
        <v>1146.51</v>
      </c>
      <c r="F23" s="6" t="n">
        <v>1142.83</v>
      </c>
      <c r="G23" s="6" t="n">
        <v>1202.07</v>
      </c>
      <c r="H23" s="6" t="n">
        <v>1282.97</v>
      </c>
      <c r="I23" s="6" t="n">
        <v>1356.47</v>
      </c>
      <c r="J23" s="6" t="n">
        <v>1426.35</v>
      </c>
      <c r="K23" s="6" t="n">
        <v>1460.27</v>
      </c>
      <c r="L23" s="6" t="n">
        <v>1467.16</v>
      </c>
      <c r="M23" s="6" t="n">
        <v>1463.88</v>
      </c>
      <c r="N23" s="6" t="n">
        <v>1455.35</v>
      </c>
      <c r="O23" s="6" t="n">
        <v>1459.23</v>
      </c>
      <c r="P23" s="6" t="n">
        <v>1460.75</v>
      </c>
      <c r="Q23" s="6" t="n">
        <v>1456.08</v>
      </c>
      <c r="R23" s="6" t="n">
        <v>1451.71</v>
      </c>
      <c r="S23" s="6" t="n">
        <v>1429.27</v>
      </c>
      <c r="T23" s="6" t="n">
        <v>1425.72</v>
      </c>
      <c r="U23" s="6" t="n">
        <v>1421.95</v>
      </c>
      <c r="V23" s="6" t="n">
        <v>1400.04</v>
      </c>
      <c r="W23" s="6" t="n">
        <v>1423.47</v>
      </c>
      <c r="X23" s="6" t="n">
        <v>1423.93</v>
      </c>
      <c r="Y23" s="6" t="n">
        <v>1381.79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301.02</v>
      </c>
      <c r="C24" s="6" t="n">
        <v>1272.1</v>
      </c>
      <c r="D24" s="6" t="n">
        <v>1238.52</v>
      </c>
      <c r="E24" s="6" t="n">
        <v>1222.63</v>
      </c>
      <c r="F24" s="6" t="n">
        <v>1214.88</v>
      </c>
      <c r="G24" s="6" t="n">
        <v>1221.77</v>
      </c>
      <c r="H24" s="6" t="n">
        <v>1239.69</v>
      </c>
      <c r="I24" s="6" t="n">
        <v>1284.42</v>
      </c>
      <c r="J24" s="6" t="n">
        <v>1329.85</v>
      </c>
      <c r="K24" s="6" t="n">
        <v>1335.95</v>
      </c>
      <c r="L24" s="6" t="n">
        <v>1338.15</v>
      </c>
      <c r="M24" s="6" t="n">
        <v>1338.67</v>
      </c>
      <c r="N24" s="6" t="n">
        <v>1336.87</v>
      </c>
      <c r="O24" s="6" t="n">
        <v>1336.55</v>
      </c>
      <c r="P24" s="6" t="n">
        <v>1336.21</v>
      </c>
      <c r="Q24" s="6" t="n">
        <v>1335.4</v>
      </c>
      <c r="R24" s="6" t="n">
        <v>1335.44</v>
      </c>
      <c r="S24" s="6" t="n">
        <v>1335.69</v>
      </c>
      <c r="T24" s="6" t="n">
        <v>1335.52</v>
      </c>
      <c r="U24" s="6" t="n">
        <v>1334.71</v>
      </c>
      <c r="V24" s="6" t="n">
        <v>1330.86</v>
      </c>
      <c r="W24" s="6" t="n">
        <v>1337.27</v>
      </c>
      <c r="X24" s="6" t="n">
        <v>1338.87</v>
      </c>
      <c r="Y24" s="6" t="n">
        <v>1328.71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286.49</v>
      </c>
      <c r="C25" s="6" t="n">
        <v>1257.85</v>
      </c>
      <c r="D25" s="6" t="n">
        <v>1212.87</v>
      </c>
      <c r="E25" s="6" t="n">
        <v>1199.77</v>
      </c>
      <c r="F25" s="6" t="n">
        <v>1178.46</v>
      </c>
      <c r="G25" s="6" t="n">
        <v>1167.07</v>
      </c>
      <c r="H25" s="6" t="n">
        <v>1182.83</v>
      </c>
      <c r="I25" s="6" t="n">
        <v>1237.71</v>
      </c>
      <c r="J25" s="6" t="n">
        <v>1275.98</v>
      </c>
      <c r="K25" s="6" t="n">
        <v>1291</v>
      </c>
      <c r="L25" s="6" t="n">
        <v>1293.72</v>
      </c>
      <c r="M25" s="6" t="n">
        <v>1294.76</v>
      </c>
      <c r="N25" s="6" t="n">
        <v>1293.82</v>
      </c>
      <c r="O25" s="6" t="n">
        <v>1293.55</v>
      </c>
      <c r="P25" s="6" t="n">
        <v>1293.95</v>
      </c>
      <c r="Q25" s="6" t="n">
        <v>1292.69</v>
      </c>
      <c r="R25" s="6" t="n">
        <v>1292.99</v>
      </c>
      <c r="S25" s="6" t="n">
        <v>1292.95</v>
      </c>
      <c r="T25" s="6" t="n">
        <v>1292.87</v>
      </c>
      <c r="U25" s="6" t="n">
        <v>1292.56</v>
      </c>
      <c r="V25" s="6" t="n">
        <v>1292.13</v>
      </c>
      <c r="W25" s="6" t="n">
        <v>1296.84</v>
      </c>
      <c r="X25" s="6" t="n">
        <v>1297.96</v>
      </c>
      <c r="Y25" s="6" t="n">
        <v>1291.59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284.86</v>
      </c>
      <c r="C26" s="6" t="n">
        <v>1247.52</v>
      </c>
      <c r="D26" s="6" t="n">
        <v>1202.12</v>
      </c>
      <c r="E26" s="6" t="n">
        <v>1182.32</v>
      </c>
      <c r="F26" s="6" t="n">
        <v>1180.36</v>
      </c>
      <c r="G26" s="6" t="n">
        <v>1186.35</v>
      </c>
      <c r="H26" s="6" t="n">
        <v>1256.52</v>
      </c>
      <c r="I26" s="6" t="n">
        <v>1339.53</v>
      </c>
      <c r="J26" s="6" t="n">
        <v>1413.86</v>
      </c>
      <c r="K26" s="6" t="n">
        <v>1468.61</v>
      </c>
      <c r="L26" s="6" t="n">
        <v>1477.41</v>
      </c>
      <c r="M26" s="6" t="n">
        <v>1473.83</v>
      </c>
      <c r="N26" s="6" t="n">
        <v>1467.05</v>
      </c>
      <c r="O26" s="6" t="n">
        <v>1471.37</v>
      </c>
      <c r="P26" s="6" t="n">
        <v>1475.13</v>
      </c>
      <c r="Q26" s="6" t="n">
        <v>1469.78</v>
      </c>
      <c r="R26" s="6" t="n">
        <v>1465.76</v>
      </c>
      <c r="S26" s="6" t="n">
        <v>1458.68</v>
      </c>
      <c r="T26" s="6" t="n">
        <v>1418.73</v>
      </c>
      <c r="U26" s="6" t="n">
        <v>1395.04</v>
      </c>
      <c r="V26" s="6" t="n">
        <v>1352.89</v>
      </c>
      <c r="W26" s="6" t="n">
        <v>1388.91</v>
      </c>
      <c r="X26" s="6" t="n">
        <v>1390.83</v>
      </c>
      <c r="Y26" s="6" t="n">
        <v>1339.12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266.8</v>
      </c>
      <c r="C27" s="6" t="n">
        <v>1198.91</v>
      </c>
      <c r="D27" s="6" t="n">
        <v>1179.14</v>
      </c>
      <c r="E27" s="6" t="n">
        <v>1148.47</v>
      </c>
      <c r="F27" s="6" t="n">
        <v>1129.49</v>
      </c>
      <c r="G27" s="6" t="n">
        <v>1154.69</v>
      </c>
      <c r="H27" s="6" t="n">
        <v>1229.29</v>
      </c>
      <c r="I27" s="6" t="n">
        <v>1327.52</v>
      </c>
      <c r="J27" s="6" t="n">
        <v>1368.52</v>
      </c>
      <c r="K27" s="6" t="n">
        <v>1383.3</v>
      </c>
      <c r="L27" s="6" t="n">
        <v>1386.54</v>
      </c>
      <c r="M27" s="6" t="n">
        <v>1382.09</v>
      </c>
      <c r="N27" s="6" t="n">
        <v>1376.11</v>
      </c>
      <c r="O27" s="6" t="n">
        <v>1380.68</v>
      </c>
      <c r="P27" s="6" t="n">
        <v>1382.64</v>
      </c>
      <c r="Q27" s="6" t="n">
        <v>1379.71</v>
      </c>
      <c r="R27" s="6" t="n">
        <v>1374.3</v>
      </c>
      <c r="S27" s="6" t="n">
        <v>1369.53</v>
      </c>
      <c r="T27" s="6" t="n">
        <v>1366.83</v>
      </c>
      <c r="U27" s="6" t="n">
        <v>1364</v>
      </c>
      <c r="V27" s="6" t="n">
        <v>1361.15</v>
      </c>
      <c r="W27" s="6" t="n">
        <v>1365.99</v>
      </c>
      <c r="X27" s="6" t="n">
        <v>1365.37</v>
      </c>
      <c r="Y27" s="6" t="n">
        <v>1352.57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258.34</v>
      </c>
      <c r="C28" s="6" t="n">
        <v>1180.12</v>
      </c>
      <c r="D28" s="6" t="n">
        <v>1132.35</v>
      </c>
      <c r="E28" s="6" t="n">
        <v>1083.1</v>
      </c>
      <c r="F28" s="6" t="n">
        <v>1071.35</v>
      </c>
      <c r="G28" s="6" t="n">
        <v>1132.97</v>
      </c>
      <c r="H28" s="6" t="n">
        <v>1223.01</v>
      </c>
      <c r="I28" s="6" t="n">
        <v>1310.59</v>
      </c>
      <c r="J28" s="6" t="n">
        <v>1350.58</v>
      </c>
      <c r="K28" s="6" t="n">
        <v>1360.12</v>
      </c>
      <c r="L28" s="6" t="n">
        <v>1365.68</v>
      </c>
      <c r="M28" s="6" t="n">
        <v>1363.92</v>
      </c>
      <c r="N28" s="6" t="n">
        <v>1359.93</v>
      </c>
      <c r="O28" s="6" t="n">
        <v>1364.4</v>
      </c>
      <c r="P28" s="6" t="n">
        <v>1366.78</v>
      </c>
      <c r="Q28" s="6" t="n">
        <v>1363.5</v>
      </c>
      <c r="R28" s="6" t="n">
        <v>1358.88</v>
      </c>
      <c r="S28" s="6" t="n">
        <v>1352.86</v>
      </c>
      <c r="T28" s="6" t="n">
        <v>1351.74</v>
      </c>
      <c r="U28" s="6" t="n">
        <v>1350.58</v>
      </c>
      <c r="V28" s="6" t="n">
        <v>1348.74</v>
      </c>
      <c r="W28" s="6" t="n">
        <v>1352.92</v>
      </c>
      <c r="X28" s="6" t="n">
        <v>1352.63</v>
      </c>
      <c r="Y28" s="6" t="n">
        <v>1337.59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267.36</v>
      </c>
      <c r="C29" s="6" t="n">
        <v>1193.94</v>
      </c>
      <c r="D29" s="6" t="n">
        <v>1165.28</v>
      </c>
      <c r="E29" s="6" t="n">
        <v>1157.61</v>
      </c>
      <c r="F29" s="6" t="n">
        <v>1149.03</v>
      </c>
      <c r="G29" s="6" t="n">
        <v>1167.93</v>
      </c>
      <c r="H29" s="6" t="n">
        <v>1236.73</v>
      </c>
      <c r="I29" s="6" t="n">
        <v>1347.04</v>
      </c>
      <c r="J29" s="6" t="n">
        <v>1390.26</v>
      </c>
      <c r="K29" s="6" t="n">
        <v>1416.84</v>
      </c>
      <c r="L29" s="6" t="n">
        <v>1430.34</v>
      </c>
      <c r="M29" s="6" t="n">
        <v>1419.43</v>
      </c>
      <c r="N29" s="6" t="n">
        <v>1411.42</v>
      </c>
      <c r="O29" s="6" t="n">
        <v>1416.57</v>
      </c>
      <c r="P29" s="6" t="n">
        <v>1415.26</v>
      </c>
      <c r="Q29" s="6" t="n">
        <v>1409.86</v>
      </c>
      <c r="R29" s="6" t="n">
        <v>1402.2</v>
      </c>
      <c r="S29" s="6" t="n">
        <v>1396.4</v>
      </c>
      <c r="T29" s="6" t="n">
        <v>1388.12</v>
      </c>
      <c r="U29" s="6" t="n">
        <v>1362.52</v>
      </c>
      <c r="V29" s="6" t="n">
        <v>1358.92</v>
      </c>
      <c r="W29" s="6" t="n">
        <v>1364.02</v>
      </c>
      <c r="X29" s="6" t="n">
        <v>1364.52</v>
      </c>
      <c r="Y29" s="6" t="n">
        <v>1348.49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265.77</v>
      </c>
      <c r="C30" s="6" t="n">
        <v>1192.55</v>
      </c>
      <c r="D30" s="6" t="n">
        <v>1171.37</v>
      </c>
      <c r="E30" s="6" t="n">
        <v>1140.85</v>
      </c>
      <c r="F30" s="6" t="n">
        <v>1141.64</v>
      </c>
      <c r="G30" s="6" t="n">
        <v>1173.98</v>
      </c>
      <c r="H30" s="6" t="n">
        <v>1257.44</v>
      </c>
      <c r="I30" s="6" t="n">
        <v>1340.37</v>
      </c>
      <c r="J30" s="6" t="n">
        <v>1365.37</v>
      </c>
      <c r="K30" s="6" t="n">
        <v>1386.17</v>
      </c>
      <c r="L30" s="6" t="n">
        <v>1389.47</v>
      </c>
      <c r="M30" s="6" t="n">
        <v>1386.26</v>
      </c>
      <c r="N30" s="6" t="n">
        <v>1383.93</v>
      </c>
      <c r="O30" s="6" t="n">
        <v>1388</v>
      </c>
      <c r="P30" s="6" t="n">
        <v>1389.11</v>
      </c>
      <c r="Q30" s="6" t="n">
        <v>1386.21</v>
      </c>
      <c r="R30" s="6" t="n">
        <v>1379.72</v>
      </c>
      <c r="S30" s="6" t="n">
        <v>1371.45</v>
      </c>
      <c r="T30" s="6" t="n">
        <v>1369.07</v>
      </c>
      <c r="U30" s="6" t="n">
        <v>1350.92</v>
      </c>
      <c r="V30" s="6" t="n">
        <v>1350.13</v>
      </c>
      <c r="W30" s="6" t="n">
        <v>1355.47</v>
      </c>
      <c r="X30" s="6" t="n">
        <v>1355.45</v>
      </c>
      <c r="Y30" s="6" t="n">
        <v>1341.9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295.11</v>
      </c>
      <c r="C31" s="6" t="n">
        <v>1275.98</v>
      </c>
      <c r="D31" s="6" t="n">
        <v>1248.86</v>
      </c>
      <c r="E31" s="6" t="n">
        <v>1203.36</v>
      </c>
      <c r="F31" s="6" t="n">
        <v>1198.58</v>
      </c>
      <c r="G31" s="6" t="n">
        <v>1207.92</v>
      </c>
      <c r="H31" s="6" t="n">
        <v>1214.75</v>
      </c>
      <c r="I31" s="6" t="n">
        <v>1268.49</v>
      </c>
      <c r="J31" s="6" t="n">
        <v>1298</v>
      </c>
      <c r="K31" s="6" t="n">
        <v>1302.79</v>
      </c>
      <c r="L31" s="6" t="n">
        <v>1307.33</v>
      </c>
      <c r="M31" s="6" t="n">
        <v>1307.86</v>
      </c>
      <c r="N31" s="6" t="n">
        <v>1306.85</v>
      </c>
      <c r="O31" s="6" t="n">
        <v>1307.14</v>
      </c>
      <c r="P31" s="6" t="n">
        <v>1305.93</v>
      </c>
      <c r="Q31" s="6" t="n">
        <v>1304.61</v>
      </c>
      <c r="R31" s="6" t="n">
        <v>1304.54</v>
      </c>
      <c r="S31" s="6" t="n">
        <v>1303.92</v>
      </c>
      <c r="T31" s="6" t="n">
        <v>1302.5</v>
      </c>
      <c r="U31" s="6" t="n">
        <v>1301.46</v>
      </c>
      <c r="V31" s="6" t="n">
        <v>1299.8</v>
      </c>
      <c r="W31" s="6" t="n">
        <v>1304.77</v>
      </c>
      <c r="X31" s="6" t="n">
        <v>1304.17</v>
      </c>
      <c r="Y31" s="6" t="n">
        <v>1297.32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252.61</v>
      </c>
      <c r="C32" s="6" t="n">
        <v>1238.86</v>
      </c>
      <c r="D32" s="6" t="n">
        <v>1173.6</v>
      </c>
      <c r="E32" s="6" t="n">
        <v>1144.66</v>
      </c>
      <c r="F32" s="6" t="n">
        <v>1093.08</v>
      </c>
      <c r="G32" s="6" t="n">
        <v>1098.91</v>
      </c>
      <c r="H32" s="6" t="n">
        <v>1166.19</v>
      </c>
      <c r="I32" s="6" t="n">
        <v>1226.53</v>
      </c>
      <c r="J32" s="6" t="n">
        <v>1257.55</v>
      </c>
      <c r="K32" s="6" t="n">
        <v>1266.61</v>
      </c>
      <c r="L32" s="6" t="n">
        <v>1271.29</v>
      </c>
      <c r="M32" s="6" t="n">
        <v>1272.89</v>
      </c>
      <c r="N32" s="6" t="n">
        <v>1272.39</v>
      </c>
      <c r="O32" s="6" t="n">
        <v>1272.06</v>
      </c>
      <c r="P32" s="6" t="n">
        <v>1271.93</v>
      </c>
      <c r="Q32" s="6" t="n">
        <v>1271.32</v>
      </c>
      <c r="R32" s="6" t="n">
        <v>1271.22</v>
      </c>
      <c r="S32" s="6" t="n">
        <v>1270.61</v>
      </c>
      <c r="T32" s="6" t="n">
        <v>1270.7</v>
      </c>
      <c r="U32" s="6" t="n">
        <v>1269.13</v>
      </c>
      <c r="V32" s="6" t="n">
        <v>1269.45</v>
      </c>
      <c r="W32" s="6" t="n">
        <v>1274.2</v>
      </c>
      <c r="X32" s="6" t="n">
        <v>1268.77</v>
      </c>
      <c r="Y32" s="6" t="n">
        <v>1264.07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286.35</v>
      </c>
      <c r="C33" s="6" t="n">
        <v>1242.85</v>
      </c>
      <c r="D33" s="6" t="n">
        <v>1202.46</v>
      </c>
      <c r="E33" s="6" t="n">
        <v>1188.81</v>
      </c>
      <c r="F33" s="6" t="n">
        <v>1163.86</v>
      </c>
      <c r="G33" s="6" t="n">
        <v>1181.77</v>
      </c>
      <c r="H33" s="6" t="n">
        <v>1234.04</v>
      </c>
      <c r="I33" s="6" t="n">
        <v>1349.81</v>
      </c>
      <c r="J33" s="6" t="n">
        <v>1361.34</v>
      </c>
      <c r="K33" s="6" t="n">
        <v>1381.16</v>
      </c>
      <c r="L33" s="6" t="n">
        <v>1394.3</v>
      </c>
      <c r="M33" s="6" t="n">
        <v>1378.7</v>
      </c>
      <c r="N33" s="6" t="n">
        <v>1366.44</v>
      </c>
      <c r="O33" s="6" t="n">
        <v>1370</v>
      </c>
      <c r="P33" s="6" t="n">
        <v>1373.18</v>
      </c>
      <c r="Q33" s="6" t="n">
        <v>1377.77</v>
      </c>
      <c r="R33" s="6" t="n">
        <v>1368.88</v>
      </c>
      <c r="S33" s="6" t="n">
        <v>1366.24</v>
      </c>
      <c r="T33" s="6" t="n">
        <v>1363.53</v>
      </c>
      <c r="U33" s="6" t="n">
        <v>1361.52</v>
      </c>
      <c r="V33" s="6" t="n">
        <v>1359.42</v>
      </c>
      <c r="W33" s="6" t="n">
        <v>1362.07</v>
      </c>
      <c r="X33" s="6" t="n">
        <v>1363.61</v>
      </c>
      <c r="Y33" s="6" t="n">
        <v>1351.08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274.27</v>
      </c>
      <c r="C34" s="6" t="n">
        <v>1211.7</v>
      </c>
      <c r="D34" s="6" t="n">
        <v>1176.62</v>
      </c>
      <c r="E34" s="6" t="n">
        <v>1167.47</v>
      </c>
      <c r="F34" s="6" t="n">
        <v>1172.63</v>
      </c>
      <c r="G34" s="6" t="n">
        <v>1184.31</v>
      </c>
      <c r="H34" s="6" t="n">
        <v>1229.06</v>
      </c>
      <c r="I34" s="6" t="n">
        <v>1352.37</v>
      </c>
      <c r="J34" s="6" t="n">
        <v>1368.69</v>
      </c>
      <c r="K34" s="6" t="n">
        <v>1401.22</v>
      </c>
      <c r="L34" s="6" t="n">
        <v>1402.42</v>
      </c>
      <c r="M34" s="6" t="n">
        <v>1377.81</v>
      </c>
      <c r="N34" s="6" t="n">
        <v>1375.56</v>
      </c>
      <c r="O34" s="6" t="n">
        <v>1377.82</v>
      </c>
      <c r="P34" s="6" t="n">
        <v>1389.14</v>
      </c>
      <c r="Q34" s="6" t="n">
        <v>1379.58</v>
      </c>
      <c r="R34" s="6" t="n">
        <v>1375.64</v>
      </c>
      <c r="S34" s="6" t="n">
        <v>1374.2</v>
      </c>
      <c r="T34" s="6" t="n">
        <v>1370.6</v>
      </c>
      <c r="U34" s="6" t="n">
        <v>1367.24</v>
      </c>
      <c r="V34" s="6" t="n">
        <v>1362.06</v>
      </c>
      <c r="W34" s="6" t="n">
        <v>1366.71</v>
      </c>
      <c r="X34" s="6" t="n">
        <v>1368.02</v>
      </c>
      <c r="Y34" s="6" t="n">
        <v>1357.23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279.56</v>
      </c>
      <c r="C35" s="6" t="n">
        <v>1211.41</v>
      </c>
      <c r="D35" s="6" t="n">
        <v>1192.29</v>
      </c>
      <c r="E35" s="6" t="n">
        <v>1182.83</v>
      </c>
      <c r="F35" s="6" t="n">
        <v>1173.49</v>
      </c>
      <c r="G35" s="6" t="n">
        <v>1207.06</v>
      </c>
      <c r="H35" s="6" t="n">
        <v>1246.51</v>
      </c>
      <c r="I35" s="6" t="n">
        <v>1363.8</v>
      </c>
      <c r="J35" s="6" t="n">
        <v>1391.8</v>
      </c>
      <c r="K35" s="6" t="n">
        <v>1406.86</v>
      </c>
      <c r="L35" s="6" t="n">
        <v>1418.17</v>
      </c>
      <c r="M35" s="6" t="n">
        <v>1404.47</v>
      </c>
      <c r="N35" s="6" t="n">
        <v>1399.53</v>
      </c>
      <c r="O35" s="6" t="n">
        <v>1401.89</v>
      </c>
      <c r="P35" s="6" t="n">
        <v>1409.22</v>
      </c>
      <c r="Q35" s="6" t="n">
        <v>1401.81</v>
      </c>
      <c r="R35" s="6" t="n">
        <v>1398.27</v>
      </c>
      <c r="S35" s="6" t="n">
        <v>1396.28</v>
      </c>
      <c r="T35" s="6" t="n">
        <v>1394.41</v>
      </c>
      <c r="U35" s="6" t="n">
        <v>1391.82</v>
      </c>
      <c r="V35" s="6" t="n">
        <v>1387.66</v>
      </c>
      <c r="W35" s="6" t="n">
        <v>1391.02</v>
      </c>
      <c r="X35" s="6" t="n">
        <v>1390.06</v>
      </c>
      <c r="Y35" s="6" t="n">
        <v>1377.17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284</v>
      </c>
      <c r="C36" s="6" t="n">
        <v>1224.16</v>
      </c>
      <c r="D36" s="6" t="n">
        <v>1185.17</v>
      </c>
      <c r="E36" s="6" t="n">
        <v>1177.2</v>
      </c>
      <c r="F36" s="6" t="n">
        <v>1159.3</v>
      </c>
      <c r="G36" s="6" t="n">
        <v>1191.17</v>
      </c>
      <c r="H36" s="6" t="n">
        <v>1227.59</v>
      </c>
      <c r="I36" s="6" t="n">
        <v>1351.9</v>
      </c>
      <c r="J36" s="6" t="n">
        <v>1377.81</v>
      </c>
      <c r="K36" s="6" t="n">
        <v>1387.69</v>
      </c>
      <c r="L36" s="6" t="n">
        <v>1406.01</v>
      </c>
      <c r="M36" s="6" t="n">
        <v>1400.4</v>
      </c>
      <c r="N36" s="6" t="n">
        <v>1387.68</v>
      </c>
      <c r="O36" s="6" t="n">
        <v>1394.61</v>
      </c>
      <c r="P36" s="6" t="n">
        <v>1401.18</v>
      </c>
      <c r="Q36" s="6" t="n">
        <v>1395.49</v>
      </c>
      <c r="R36" s="6" t="n">
        <v>1386.68</v>
      </c>
      <c r="S36" s="6" t="n">
        <v>1384.33</v>
      </c>
      <c r="T36" s="6" t="n">
        <v>1381.77</v>
      </c>
      <c r="U36" s="6" t="n">
        <v>1377.83</v>
      </c>
      <c r="V36" s="6" t="n">
        <v>1374.49</v>
      </c>
      <c r="W36" s="6" t="n">
        <v>1377.86</v>
      </c>
      <c r="X36" s="6" t="n">
        <v>1378.09</v>
      </c>
      <c r="Y36" s="6" t="n">
        <v>1364.08</v>
      </c>
      <c r="Z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2" t="s">
        <v>3</v>
      </c>
      <c r="B39" s="2" t="s">
        <v>2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7"/>
    </row>
    <row r="40" customFormat="false" ht="12.75" hidden="false" customHeight="false" outlineLevel="0" collapsed="false">
      <c r="A40" s="2"/>
      <c r="B40" s="4" t="s">
        <v>5</v>
      </c>
      <c r="C40" s="4" t="s">
        <v>6</v>
      </c>
      <c r="D40" s="4" t="s">
        <v>7</v>
      </c>
      <c r="E40" s="4" t="s">
        <v>8</v>
      </c>
      <c r="F40" s="4" t="s">
        <v>9</v>
      </c>
      <c r="G40" s="4" t="s">
        <v>10</v>
      </c>
      <c r="H40" s="4" t="s">
        <v>11</v>
      </c>
      <c r="I40" s="4" t="s">
        <v>12</v>
      </c>
      <c r="J40" s="4" t="s">
        <v>13</v>
      </c>
      <c r="K40" s="4" t="s">
        <v>14</v>
      </c>
      <c r="L40" s="4" t="s">
        <v>15</v>
      </c>
      <c r="M40" s="4" t="s">
        <v>16</v>
      </c>
      <c r="N40" s="4" t="s">
        <v>17</v>
      </c>
      <c r="O40" s="4" t="s">
        <v>18</v>
      </c>
      <c r="P40" s="4" t="s">
        <v>19</v>
      </c>
      <c r="Q40" s="4" t="s">
        <v>20</v>
      </c>
      <c r="R40" s="4" t="s">
        <v>21</v>
      </c>
      <c r="S40" s="4" t="s">
        <v>22</v>
      </c>
      <c r="T40" s="4" t="s">
        <v>23</v>
      </c>
      <c r="U40" s="4" t="s">
        <v>24</v>
      </c>
      <c r="V40" s="4" t="s">
        <v>25</v>
      </c>
      <c r="W40" s="4" t="s">
        <v>26</v>
      </c>
      <c r="X40" s="4" t="s">
        <v>27</v>
      </c>
      <c r="Y40" s="4" t="s">
        <v>28</v>
      </c>
      <c r="Z40" s="7"/>
    </row>
    <row r="41" customFormat="false" ht="12.75" hidden="false" customHeight="false" outlineLevel="0" collapsed="false">
      <c r="A41" s="5" t="n">
        <v>1</v>
      </c>
      <c r="B41" s="6" t="n">
        <v>1387.29</v>
      </c>
      <c r="C41" s="6" t="n">
        <v>1339.78</v>
      </c>
      <c r="D41" s="6" t="n">
        <v>1302.84</v>
      </c>
      <c r="E41" s="6" t="n">
        <v>1272.33</v>
      </c>
      <c r="F41" s="6" t="n">
        <v>1256.4</v>
      </c>
      <c r="G41" s="6" t="n">
        <v>1277.7</v>
      </c>
      <c r="H41" s="6" t="n">
        <v>1292.82</v>
      </c>
      <c r="I41" s="6" t="n">
        <v>1405.48</v>
      </c>
      <c r="J41" s="6" t="n">
        <v>1419.6</v>
      </c>
      <c r="K41" s="6" t="n">
        <v>1425.42</v>
      </c>
      <c r="L41" s="6" t="n">
        <v>1429.14</v>
      </c>
      <c r="M41" s="6" t="n">
        <v>1425.1</v>
      </c>
      <c r="N41" s="6" t="n">
        <v>1423.5</v>
      </c>
      <c r="O41" s="6" t="n">
        <v>1424.82</v>
      </c>
      <c r="P41" s="6" t="n">
        <v>1426.61</v>
      </c>
      <c r="Q41" s="6" t="n">
        <v>1425.01</v>
      </c>
      <c r="R41" s="6" t="n">
        <v>1421.27</v>
      </c>
      <c r="S41" s="6" t="n">
        <v>1419.1</v>
      </c>
      <c r="T41" s="6" t="n">
        <v>1418.15</v>
      </c>
      <c r="U41" s="6" t="n">
        <v>1416.47</v>
      </c>
      <c r="V41" s="6" t="n">
        <v>1417.12</v>
      </c>
      <c r="W41" s="6" t="n">
        <v>1420.11</v>
      </c>
      <c r="X41" s="6" t="n">
        <v>1418.79</v>
      </c>
      <c r="Y41" s="6" t="n">
        <v>1408.46</v>
      </c>
      <c r="Z41" s="7"/>
    </row>
    <row r="42" customFormat="false" ht="12.75" hidden="false" customHeight="false" outlineLevel="0" collapsed="false">
      <c r="A42" s="5" t="n">
        <f aca="false">A41+1</f>
        <v>2</v>
      </c>
      <c r="B42" s="6" t="n">
        <v>1370.9</v>
      </c>
      <c r="C42" s="6" t="n">
        <v>1331.09</v>
      </c>
      <c r="D42" s="6" t="n">
        <v>1338.55</v>
      </c>
      <c r="E42" s="6" t="n">
        <v>1335.39</v>
      </c>
      <c r="F42" s="6" t="n">
        <v>1323.1</v>
      </c>
      <c r="G42" s="6" t="n">
        <v>1302.75</v>
      </c>
      <c r="H42" s="6" t="n">
        <v>1318.69</v>
      </c>
      <c r="I42" s="6" t="n">
        <v>1413.44</v>
      </c>
      <c r="J42" s="6" t="n">
        <v>1426.2</v>
      </c>
      <c r="K42" s="6" t="n">
        <v>1438.18</v>
      </c>
      <c r="L42" s="6" t="n">
        <v>1447.92</v>
      </c>
      <c r="M42" s="6" t="n">
        <v>1440.21</v>
      </c>
      <c r="N42" s="6" t="n">
        <v>1435.54</v>
      </c>
      <c r="O42" s="6" t="n">
        <v>1441.94</v>
      </c>
      <c r="P42" s="6" t="n">
        <v>1460.3</v>
      </c>
      <c r="Q42" s="6" t="n">
        <v>1446.11</v>
      </c>
      <c r="R42" s="6" t="n">
        <v>1433.4</v>
      </c>
      <c r="S42" s="6" t="n">
        <v>1430.3</v>
      </c>
      <c r="T42" s="6" t="n">
        <v>1427.5</v>
      </c>
      <c r="U42" s="6" t="n">
        <v>1426.19</v>
      </c>
      <c r="V42" s="6" t="n">
        <v>1426.83</v>
      </c>
      <c r="W42" s="6" t="n">
        <v>1431.2</v>
      </c>
      <c r="X42" s="6" t="n">
        <v>1427.42</v>
      </c>
      <c r="Y42" s="6" t="n">
        <v>1419.33</v>
      </c>
      <c r="Z42" s="7"/>
    </row>
    <row r="43" customFormat="false" ht="12.75" hidden="false" customHeight="false" outlineLevel="0" collapsed="false">
      <c r="A43" s="5" t="n">
        <f aca="false">A42+1</f>
        <v>3</v>
      </c>
      <c r="B43" s="6" t="n">
        <v>1377.51</v>
      </c>
      <c r="C43" s="6" t="n">
        <v>1332.6</v>
      </c>
      <c r="D43" s="6" t="n">
        <v>1333.88</v>
      </c>
      <c r="E43" s="6" t="n">
        <v>1324.06</v>
      </c>
      <c r="F43" s="6" t="n">
        <v>1326.89</v>
      </c>
      <c r="G43" s="6" t="n">
        <v>1325.32</v>
      </c>
      <c r="H43" s="6" t="n">
        <v>1341.04</v>
      </c>
      <c r="I43" s="6" t="n">
        <v>1426.19</v>
      </c>
      <c r="J43" s="6" t="n">
        <v>1442.78</v>
      </c>
      <c r="K43" s="6" t="n">
        <v>1465.37</v>
      </c>
      <c r="L43" s="6" t="n">
        <v>1475.45</v>
      </c>
      <c r="M43" s="6" t="n">
        <v>1453.89</v>
      </c>
      <c r="N43" s="6" t="n">
        <v>1444.78</v>
      </c>
      <c r="O43" s="6" t="n">
        <v>1453.03</v>
      </c>
      <c r="P43" s="6" t="n">
        <v>1478.18</v>
      </c>
      <c r="Q43" s="6" t="n">
        <v>1458.34</v>
      </c>
      <c r="R43" s="6" t="n">
        <v>1444.38</v>
      </c>
      <c r="S43" s="6" t="n">
        <v>1442.93</v>
      </c>
      <c r="T43" s="6" t="n">
        <v>1442.8</v>
      </c>
      <c r="U43" s="6" t="n">
        <v>1438.81</v>
      </c>
      <c r="V43" s="6" t="n">
        <v>1437.9</v>
      </c>
      <c r="W43" s="6" t="n">
        <v>1443.02</v>
      </c>
      <c r="X43" s="6" t="n">
        <v>1440.48</v>
      </c>
      <c r="Y43" s="6" t="n">
        <v>1429.62</v>
      </c>
      <c r="Z43" s="7"/>
    </row>
    <row r="44" customFormat="false" ht="12.75" hidden="false" customHeight="false" outlineLevel="0" collapsed="false">
      <c r="A44" s="5" t="n">
        <f aca="false">A43+1</f>
        <v>4</v>
      </c>
      <c r="B44" s="6" t="n">
        <v>1411.61</v>
      </c>
      <c r="C44" s="6" t="n">
        <v>1388.08</v>
      </c>
      <c r="D44" s="6" t="n">
        <v>1383.88</v>
      </c>
      <c r="E44" s="6" t="n">
        <v>1381.39</v>
      </c>
      <c r="F44" s="6" t="n">
        <v>1405.7</v>
      </c>
      <c r="G44" s="6" t="n">
        <v>1381.37</v>
      </c>
      <c r="H44" s="6" t="n">
        <v>1348.14</v>
      </c>
      <c r="I44" s="6" t="n">
        <v>1347.17</v>
      </c>
      <c r="J44" s="6" t="n">
        <v>1409.78</v>
      </c>
      <c r="K44" s="6" t="n">
        <v>1422.86</v>
      </c>
      <c r="L44" s="6" t="n">
        <v>1424.24</v>
      </c>
      <c r="M44" s="6" t="n">
        <v>1424.06</v>
      </c>
      <c r="N44" s="6" t="n">
        <v>1425.05</v>
      </c>
      <c r="O44" s="6" t="n">
        <v>1423.36</v>
      </c>
      <c r="P44" s="6" t="n">
        <v>1422.23</v>
      </c>
      <c r="Q44" s="6" t="n">
        <v>1421.45</v>
      </c>
      <c r="R44" s="6" t="n">
        <v>1420.98</v>
      </c>
      <c r="S44" s="6" t="n">
        <v>1421.53</v>
      </c>
      <c r="T44" s="6" t="n">
        <v>1420.91</v>
      </c>
      <c r="U44" s="6" t="n">
        <v>1420.14</v>
      </c>
      <c r="V44" s="6" t="n">
        <v>1419.29</v>
      </c>
      <c r="W44" s="6" t="n">
        <v>1424.97</v>
      </c>
      <c r="X44" s="6" t="n">
        <v>1424.12</v>
      </c>
      <c r="Y44" s="6" t="n">
        <v>1416.82</v>
      </c>
      <c r="Z44" s="7"/>
    </row>
    <row r="45" customFormat="false" ht="12.75" hidden="false" customHeight="false" outlineLevel="0" collapsed="false">
      <c r="A45" s="5" t="n">
        <f aca="false">A44+1</f>
        <v>5</v>
      </c>
      <c r="B45" s="6" t="n">
        <v>1359.54</v>
      </c>
      <c r="C45" s="6" t="n">
        <v>1357.36</v>
      </c>
      <c r="D45" s="6" t="n">
        <v>1335.5</v>
      </c>
      <c r="E45" s="6" t="n">
        <v>1340.26</v>
      </c>
      <c r="F45" s="6" t="n">
        <v>1336.28</v>
      </c>
      <c r="G45" s="6" t="n">
        <v>1329.66</v>
      </c>
      <c r="H45" s="6" t="n">
        <v>1308.76</v>
      </c>
      <c r="I45" s="6" t="n">
        <v>1319.1</v>
      </c>
      <c r="J45" s="6" t="n">
        <v>1359</v>
      </c>
      <c r="K45" s="6" t="n">
        <v>1365.52</v>
      </c>
      <c r="L45" s="6" t="n">
        <v>1369.59</v>
      </c>
      <c r="M45" s="6" t="n">
        <v>1370.21</v>
      </c>
      <c r="N45" s="6" t="n">
        <v>1369.86</v>
      </c>
      <c r="O45" s="6" t="n">
        <v>1369.94</v>
      </c>
      <c r="P45" s="6" t="n">
        <v>1369.15</v>
      </c>
      <c r="Q45" s="6" t="n">
        <v>1368.89</v>
      </c>
      <c r="R45" s="6" t="n">
        <v>1368.97</v>
      </c>
      <c r="S45" s="6" t="n">
        <v>1368.62</v>
      </c>
      <c r="T45" s="6" t="n">
        <v>1368.62</v>
      </c>
      <c r="U45" s="6" t="n">
        <v>1368.7</v>
      </c>
      <c r="V45" s="6" t="n">
        <v>1370.3</v>
      </c>
      <c r="W45" s="6" t="n">
        <v>1375.24</v>
      </c>
      <c r="X45" s="6" t="n">
        <v>1373.71</v>
      </c>
      <c r="Y45" s="6" t="n">
        <v>1365.16</v>
      </c>
      <c r="Z45" s="7"/>
    </row>
    <row r="46" customFormat="false" ht="12.75" hidden="false" customHeight="false" outlineLevel="0" collapsed="false">
      <c r="A46" s="5" t="n">
        <f aca="false">A45+1</f>
        <v>6</v>
      </c>
      <c r="B46" s="6" t="n">
        <v>1378.6</v>
      </c>
      <c r="C46" s="6" t="n">
        <v>1358.52</v>
      </c>
      <c r="D46" s="6" t="n">
        <v>1347.48</v>
      </c>
      <c r="E46" s="6" t="n">
        <v>1336.85</v>
      </c>
      <c r="F46" s="6" t="n">
        <v>1336.75</v>
      </c>
      <c r="G46" s="6" t="n">
        <v>1313.42</v>
      </c>
      <c r="H46" s="6" t="n">
        <v>1357.69</v>
      </c>
      <c r="I46" s="6" t="n">
        <v>1397.69</v>
      </c>
      <c r="J46" s="6" t="n">
        <v>1487.12</v>
      </c>
      <c r="K46" s="6" t="n">
        <v>1494.19</v>
      </c>
      <c r="L46" s="6" t="n">
        <v>1495.7</v>
      </c>
      <c r="M46" s="6" t="n">
        <v>1493.93</v>
      </c>
      <c r="N46" s="6" t="n">
        <v>1491.37</v>
      </c>
      <c r="O46" s="6" t="n">
        <v>1493</v>
      </c>
      <c r="P46" s="6" t="n">
        <v>1493.33</v>
      </c>
      <c r="Q46" s="6" t="n">
        <v>1492.62</v>
      </c>
      <c r="R46" s="6" t="n">
        <v>1490.78</v>
      </c>
      <c r="S46" s="6" t="n">
        <v>1488.76</v>
      </c>
      <c r="T46" s="6" t="n">
        <v>1487.38</v>
      </c>
      <c r="U46" s="6" t="n">
        <v>1484.88</v>
      </c>
      <c r="V46" s="6" t="n">
        <v>1482.01</v>
      </c>
      <c r="W46" s="6" t="n">
        <v>1490.41</v>
      </c>
      <c r="X46" s="6" t="n">
        <v>1489.56</v>
      </c>
      <c r="Y46" s="6" t="n">
        <v>1431.56</v>
      </c>
      <c r="Z46" s="7"/>
    </row>
    <row r="47" customFormat="false" ht="12.75" hidden="false" customHeight="false" outlineLevel="0" collapsed="false">
      <c r="A47" s="5" t="n">
        <f aca="false">A46+1</f>
        <v>7</v>
      </c>
      <c r="B47" s="6" t="n">
        <v>1405.25</v>
      </c>
      <c r="C47" s="6" t="n">
        <v>1371.91</v>
      </c>
      <c r="D47" s="6" t="n">
        <v>1370.82</v>
      </c>
      <c r="E47" s="6" t="n">
        <v>1338.14</v>
      </c>
      <c r="F47" s="6" t="n">
        <v>1377.44</v>
      </c>
      <c r="G47" s="6" t="n">
        <v>1316.1</v>
      </c>
      <c r="H47" s="6" t="n">
        <v>1394.82</v>
      </c>
      <c r="I47" s="6" t="n">
        <v>1453.93</v>
      </c>
      <c r="J47" s="6" t="n">
        <v>1538.67</v>
      </c>
      <c r="K47" s="6" t="n">
        <v>1636.44</v>
      </c>
      <c r="L47" s="6" t="n">
        <v>1646.58</v>
      </c>
      <c r="M47" s="6" t="n">
        <v>1636.53</v>
      </c>
      <c r="N47" s="6" t="n">
        <v>1578.15</v>
      </c>
      <c r="O47" s="6" t="n">
        <v>1635.7</v>
      </c>
      <c r="P47" s="6" t="n">
        <v>1634.7</v>
      </c>
      <c r="Q47" s="6" t="n">
        <v>1592.26</v>
      </c>
      <c r="R47" s="6" t="n">
        <v>1575.31</v>
      </c>
      <c r="S47" s="6" t="n">
        <v>1571.31</v>
      </c>
      <c r="T47" s="6" t="n">
        <v>1568.26</v>
      </c>
      <c r="U47" s="6" t="n">
        <v>1560.55</v>
      </c>
      <c r="V47" s="6" t="n">
        <v>1499.62</v>
      </c>
      <c r="W47" s="6" t="n">
        <v>1568.58</v>
      </c>
      <c r="X47" s="6" t="n">
        <v>1588.71</v>
      </c>
      <c r="Y47" s="6" t="n">
        <v>1482.96</v>
      </c>
      <c r="Z47" s="7"/>
    </row>
    <row r="48" customFormat="false" ht="12.75" hidden="false" customHeight="false" outlineLevel="0" collapsed="false">
      <c r="A48" s="5" t="n">
        <f aca="false">A47+1</f>
        <v>8</v>
      </c>
      <c r="B48" s="6" t="n">
        <v>1455.93</v>
      </c>
      <c r="C48" s="6" t="n">
        <v>1446.99</v>
      </c>
      <c r="D48" s="6" t="n">
        <v>1441.34</v>
      </c>
      <c r="E48" s="6" t="n">
        <v>1438.69</v>
      </c>
      <c r="F48" s="6" t="n">
        <v>1403.98</v>
      </c>
      <c r="G48" s="6" t="n">
        <v>1314.83</v>
      </c>
      <c r="H48" s="6" t="n">
        <v>1411.72</v>
      </c>
      <c r="I48" s="6" t="n">
        <v>1479.83</v>
      </c>
      <c r="J48" s="6" t="n">
        <v>1509.61</v>
      </c>
      <c r="K48" s="6" t="n">
        <v>1518.68</v>
      </c>
      <c r="L48" s="6" t="n">
        <v>1521.84</v>
      </c>
      <c r="M48" s="6" t="n">
        <v>1518.8</v>
      </c>
      <c r="N48" s="6" t="n">
        <v>1516.97</v>
      </c>
      <c r="O48" s="6" t="n">
        <v>1518.77</v>
      </c>
      <c r="P48" s="6" t="n">
        <v>1518.7</v>
      </c>
      <c r="Q48" s="6" t="n">
        <v>1516.75</v>
      </c>
      <c r="R48" s="6" t="n">
        <v>1515.85</v>
      </c>
      <c r="S48" s="6" t="n">
        <v>1514.12</v>
      </c>
      <c r="T48" s="6" t="n">
        <v>1511.15</v>
      </c>
      <c r="U48" s="6" t="n">
        <v>1507.29</v>
      </c>
      <c r="V48" s="6" t="n">
        <v>1500.17</v>
      </c>
      <c r="W48" s="6" t="n">
        <v>1507.03</v>
      </c>
      <c r="X48" s="6" t="n">
        <v>1510.02</v>
      </c>
      <c r="Y48" s="6" t="n">
        <v>1490.7</v>
      </c>
      <c r="Z48" s="7"/>
    </row>
    <row r="49" customFormat="false" ht="12.75" hidden="false" customHeight="false" outlineLevel="0" collapsed="false">
      <c r="A49" s="5" t="n">
        <f aca="false">A48+1</f>
        <v>9</v>
      </c>
      <c r="B49" s="6" t="n">
        <v>1472.2</v>
      </c>
      <c r="C49" s="6" t="n">
        <v>1409.9</v>
      </c>
      <c r="D49" s="6" t="n">
        <v>1411.01</v>
      </c>
      <c r="E49" s="6" t="n">
        <v>1402.12</v>
      </c>
      <c r="F49" s="6" t="n">
        <v>1399.52</v>
      </c>
      <c r="G49" s="6" t="n">
        <v>1325.71</v>
      </c>
      <c r="H49" s="6" t="n">
        <v>1406.49</v>
      </c>
      <c r="I49" s="6" t="n">
        <v>1470.22</v>
      </c>
      <c r="J49" s="6" t="n">
        <v>1519.02</v>
      </c>
      <c r="K49" s="6" t="n">
        <v>1528.31</v>
      </c>
      <c r="L49" s="6" t="n">
        <v>1529.66</v>
      </c>
      <c r="M49" s="6" t="n">
        <v>1528.75</v>
      </c>
      <c r="N49" s="6" t="n">
        <v>1526.56</v>
      </c>
      <c r="O49" s="6" t="n">
        <v>1528.79</v>
      </c>
      <c r="P49" s="6" t="n">
        <v>1527.65</v>
      </c>
      <c r="Q49" s="6" t="n">
        <v>1525.85</v>
      </c>
      <c r="R49" s="6" t="n">
        <v>1523.85</v>
      </c>
      <c r="S49" s="6" t="n">
        <v>1520.51</v>
      </c>
      <c r="T49" s="6" t="n">
        <v>1518.66</v>
      </c>
      <c r="U49" s="6" t="n">
        <v>1511.84</v>
      </c>
      <c r="V49" s="6" t="n">
        <v>1510.36</v>
      </c>
      <c r="W49" s="6" t="n">
        <v>1517.53</v>
      </c>
      <c r="X49" s="6" t="n">
        <v>1521.85</v>
      </c>
      <c r="Y49" s="6" t="n">
        <v>1495.43</v>
      </c>
      <c r="Z49" s="7"/>
    </row>
    <row r="50" customFormat="false" ht="12.75" hidden="false" customHeight="false" outlineLevel="0" collapsed="false">
      <c r="A50" s="5" t="n">
        <f aca="false">A49+1</f>
        <v>10</v>
      </c>
      <c r="B50" s="6" t="n">
        <v>1409.07</v>
      </c>
      <c r="C50" s="6" t="n">
        <v>1408.2</v>
      </c>
      <c r="D50" s="6" t="n">
        <v>1416.86</v>
      </c>
      <c r="E50" s="6" t="n">
        <v>1412.38</v>
      </c>
      <c r="F50" s="6" t="n">
        <v>1400.28</v>
      </c>
      <c r="G50" s="6" t="n">
        <v>1417.87</v>
      </c>
      <c r="H50" s="6" t="n">
        <v>1459.05</v>
      </c>
      <c r="I50" s="6" t="n">
        <v>1468.92</v>
      </c>
      <c r="J50" s="6" t="n">
        <v>1492.84</v>
      </c>
      <c r="K50" s="6" t="n">
        <v>1498.94</v>
      </c>
      <c r="L50" s="6" t="n">
        <v>1499.84</v>
      </c>
      <c r="M50" s="6" t="n">
        <v>1498.7</v>
      </c>
      <c r="N50" s="6" t="n">
        <v>1495.63</v>
      </c>
      <c r="O50" s="6" t="n">
        <v>1497.2</v>
      </c>
      <c r="P50" s="6" t="n">
        <v>1496.86</v>
      </c>
      <c r="Q50" s="6" t="n">
        <v>1495.55</v>
      </c>
      <c r="R50" s="6" t="n">
        <v>1494.63</v>
      </c>
      <c r="S50" s="6" t="n">
        <v>1494.09</v>
      </c>
      <c r="T50" s="6" t="n">
        <v>1489.16</v>
      </c>
      <c r="U50" s="6" t="n">
        <v>1483.57</v>
      </c>
      <c r="V50" s="6" t="n">
        <v>1476.76</v>
      </c>
      <c r="W50" s="6" t="n">
        <v>1481.13</v>
      </c>
      <c r="X50" s="6" t="n">
        <v>1483.37</v>
      </c>
      <c r="Y50" s="6" t="n">
        <v>1473.17</v>
      </c>
      <c r="Z50" s="7"/>
    </row>
    <row r="51" customFormat="false" ht="12.75" hidden="false" customHeight="false" outlineLevel="0" collapsed="false">
      <c r="A51" s="5" t="n">
        <f aca="false">A50+1</f>
        <v>11</v>
      </c>
      <c r="B51" s="6" t="n">
        <v>1458.11</v>
      </c>
      <c r="C51" s="6" t="n">
        <v>1427.95</v>
      </c>
      <c r="D51" s="6" t="n">
        <v>1408.38</v>
      </c>
      <c r="E51" s="6" t="n">
        <v>1408.31</v>
      </c>
      <c r="F51" s="6" t="n">
        <v>1402.85</v>
      </c>
      <c r="G51" s="6" t="n">
        <v>1400.43</v>
      </c>
      <c r="H51" s="6" t="n">
        <v>1407.64</v>
      </c>
      <c r="I51" s="6" t="n">
        <v>1485.42</v>
      </c>
      <c r="J51" s="6" t="n">
        <v>1505.28</v>
      </c>
      <c r="K51" s="6" t="n">
        <v>1521.18</v>
      </c>
      <c r="L51" s="6" t="n">
        <v>1523.47</v>
      </c>
      <c r="M51" s="6" t="n">
        <v>1524.41</v>
      </c>
      <c r="N51" s="6" t="n">
        <v>1523.16</v>
      </c>
      <c r="O51" s="6" t="n">
        <v>1522.54</v>
      </c>
      <c r="P51" s="6" t="n">
        <v>1521.99</v>
      </c>
      <c r="Q51" s="6" t="n">
        <v>1521.46</v>
      </c>
      <c r="R51" s="6" t="n">
        <v>1521.92</v>
      </c>
      <c r="S51" s="6" t="n">
        <v>1522.01</v>
      </c>
      <c r="T51" s="6" t="n">
        <v>1521.46</v>
      </c>
      <c r="U51" s="6" t="n">
        <v>1518.6</v>
      </c>
      <c r="V51" s="6" t="n">
        <v>1518.31</v>
      </c>
      <c r="W51" s="6" t="n">
        <v>1520.97</v>
      </c>
      <c r="X51" s="6" t="n">
        <v>1521.77</v>
      </c>
      <c r="Y51" s="6" t="n">
        <v>1467.43</v>
      </c>
      <c r="Z51" s="7"/>
    </row>
    <row r="52" customFormat="false" ht="12.75" hidden="false" customHeight="false" outlineLevel="0" collapsed="false">
      <c r="A52" s="5" t="n">
        <f aca="false">A51+1</f>
        <v>12</v>
      </c>
      <c r="B52" s="6" t="n">
        <v>1412.04</v>
      </c>
      <c r="C52" s="6" t="n">
        <v>1389.92</v>
      </c>
      <c r="D52" s="6" t="n">
        <v>1387.07</v>
      </c>
      <c r="E52" s="6" t="n">
        <v>1324.23</v>
      </c>
      <c r="F52" s="6" t="n">
        <v>1299.96</v>
      </c>
      <c r="G52" s="6" t="n">
        <v>1293.6</v>
      </c>
      <c r="H52" s="6" t="n">
        <v>1292.22</v>
      </c>
      <c r="I52" s="6" t="n">
        <v>1401.7</v>
      </c>
      <c r="J52" s="6" t="n">
        <v>1417.52</v>
      </c>
      <c r="K52" s="6" t="n">
        <v>1446.61</v>
      </c>
      <c r="L52" s="6" t="n">
        <v>1450.21</v>
      </c>
      <c r="M52" s="6" t="n">
        <v>1451.09</v>
      </c>
      <c r="N52" s="6" t="n">
        <v>1450.79</v>
      </c>
      <c r="O52" s="6" t="n">
        <v>1450.49</v>
      </c>
      <c r="P52" s="6" t="n">
        <v>1450.59</v>
      </c>
      <c r="Q52" s="6" t="n">
        <v>1450.16</v>
      </c>
      <c r="R52" s="6" t="n">
        <v>1450.72</v>
      </c>
      <c r="S52" s="6" t="n">
        <v>1449.8</v>
      </c>
      <c r="T52" s="6" t="n">
        <v>1449.48</v>
      </c>
      <c r="U52" s="6" t="n">
        <v>1448.19</v>
      </c>
      <c r="V52" s="6" t="n">
        <v>1449.7</v>
      </c>
      <c r="W52" s="6" t="n">
        <v>1456.54</v>
      </c>
      <c r="X52" s="6" t="n">
        <v>1457.44</v>
      </c>
      <c r="Y52" s="6" t="n">
        <v>1444.69</v>
      </c>
      <c r="Z52" s="7"/>
    </row>
    <row r="53" customFormat="false" ht="12.75" hidden="false" customHeight="false" outlineLevel="0" collapsed="false">
      <c r="A53" s="5" t="n">
        <f aca="false">A52+1</f>
        <v>13</v>
      </c>
      <c r="B53" s="6" t="n">
        <v>1415.36</v>
      </c>
      <c r="C53" s="6" t="n">
        <v>1378.99</v>
      </c>
      <c r="D53" s="6" t="n">
        <v>1358.54</v>
      </c>
      <c r="E53" s="6" t="n">
        <v>1340.84</v>
      </c>
      <c r="F53" s="6" t="n">
        <v>1313.76</v>
      </c>
      <c r="G53" s="6" t="n">
        <v>1303.16</v>
      </c>
      <c r="H53" s="6" t="n">
        <v>1317.92</v>
      </c>
      <c r="I53" s="6" t="n">
        <v>1400.84</v>
      </c>
      <c r="J53" s="6" t="n">
        <v>1425.57</v>
      </c>
      <c r="K53" s="6" t="n">
        <v>1455.4</v>
      </c>
      <c r="L53" s="6" t="n">
        <v>1459.56</v>
      </c>
      <c r="M53" s="6" t="n">
        <v>1460.6</v>
      </c>
      <c r="N53" s="6" t="n">
        <v>1459.98</v>
      </c>
      <c r="O53" s="6" t="n">
        <v>1459.89</v>
      </c>
      <c r="P53" s="6" t="n">
        <v>1460.22</v>
      </c>
      <c r="Q53" s="6" t="n">
        <v>1459.61</v>
      </c>
      <c r="R53" s="6" t="n">
        <v>1459.62</v>
      </c>
      <c r="S53" s="6" t="n">
        <v>1458.47</v>
      </c>
      <c r="T53" s="6" t="n">
        <v>1457.99</v>
      </c>
      <c r="U53" s="6" t="n">
        <v>1456.64</v>
      </c>
      <c r="V53" s="6" t="n">
        <v>1457.41</v>
      </c>
      <c r="W53" s="6" t="n">
        <v>1462.85</v>
      </c>
      <c r="X53" s="6" t="n">
        <v>1463.38</v>
      </c>
      <c r="Y53" s="6" t="n">
        <v>1451.65</v>
      </c>
      <c r="Z53" s="7"/>
    </row>
    <row r="54" customFormat="false" ht="12.75" hidden="false" customHeight="false" outlineLevel="0" collapsed="false">
      <c r="A54" s="5" t="n">
        <f aca="false">A53+1</f>
        <v>14</v>
      </c>
      <c r="B54" s="6" t="n">
        <v>1410.02</v>
      </c>
      <c r="C54" s="6" t="n">
        <v>1372.73</v>
      </c>
      <c r="D54" s="6" t="n">
        <v>1337.37</v>
      </c>
      <c r="E54" s="6" t="n">
        <v>1325.32</v>
      </c>
      <c r="F54" s="6" t="n">
        <v>1317.74</v>
      </c>
      <c r="G54" s="6" t="n">
        <v>1325.94</v>
      </c>
      <c r="H54" s="6" t="n">
        <v>1414.3</v>
      </c>
      <c r="I54" s="6" t="n">
        <v>1514.71</v>
      </c>
      <c r="J54" s="6" t="n">
        <v>1713.31</v>
      </c>
      <c r="K54" s="6" t="n">
        <v>1720.21</v>
      </c>
      <c r="L54" s="6" t="n">
        <v>1735.56</v>
      </c>
      <c r="M54" s="6" t="n">
        <v>1722.55</v>
      </c>
      <c r="N54" s="6" t="n">
        <v>1718.14</v>
      </c>
      <c r="O54" s="6" t="n">
        <v>1721.25</v>
      </c>
      <c r="P54" s="6" t="n">
        <v>1820.67</v>
      </c>
      <c r="Q54" s="6" t="n">
        <v>1769.99</v>
      </c>
      <c r="R54" s="6" t="n">
        <v>1717.67</v>
      </c>
      <c r="S54" s="6" t="n">
        <v>1714.62</v>
      </c>
      <c r="T54" s="6" t="n">
        <v>1709.96</v>
      </c>
      <c r="U54" s="6" t="n">
        <v>1676.14</v>
      </c>
      <c r="V54" s="6" t="n">
        <v>1598.03</v>
      </c>
      <c r="W54" s="6" t="n">
        <v>1594.86</v>
      </c>
      <c r="X54" s="6" t="n">
        <v>1566.59</v>
      </c>
      <c r="Y54" s="6" t="n">
        <v>1510.46</v>
      </c>
      <c r="Z54" s="7"/>
    </row>
    <row r="55" customFormat="false" ht="12.75" hidden="false" customHeight="false" outlineLevel="0" collapsed="false">
      <c r="A55" s="5" t="n">
        <f aca="false">A54+1</f>
        <v>15</v>
      </c>
      <c r="B55" s="6" t="n">
        <v>1388.05</v>
      </c>
      <c r="C55" s="6" t="n">
        <v>1274.52</v>
      </c>
      <c r="D55" s="6" t="n">
        <v>1262.27</v>
      </c>
      <c r="E55" s="6" t="n">
        <v>1220.75</v>
      </c>
      <c r="F55" s="6" t="n">
        <v>1212.79</v>
      </c>
      <c r="G55" s="6" t="n">
        <v>1288.35</v>
      </c>
      <c r="H55" s="6" t="n">
        <v>1403.92</v>
      </c>
      <c r="I55" s="6" t="n">
        <v>1473.38</v>
      </c>
      <c r="J55" s="6" t="n">
        <v>1569.57</v>
      </c>
      <c r="K55" s="6" t="n">
        <v>1579.22</v>
      </c>
      <c r="L55" s="6" t="n">
        <v>1663.11</v>
      </c>
      <c r="M55" s="6" t="n">
        <v>1655.47</v>
      </c>
      <c r="N55" s="6" t="n">
        <v>1576.17</v>
      </c>
      <c r="O55" s="6" t="n">
        <v>1630.38</v>
      </c>
      <c r="P55" s="6" t="n">
        <v>1664.43</v>
      </c>
      <c r="Q55" s="6" t="n">
        <v>1662.79</v>
      </c>
      <c r="R55" s="6" t="n">
        <v>1576.69</v>
      </c>
      <c r="S55" s="6" t="n">
        <v>1574.78</v>
      </c>
      <c r="T55" s="6" t="n">
        <v>1571.65</v>
      </c>
      <c r="U55" s="6" t="n">
        <v>1567.8</v>
      </c>
      <c r="V55" s="6" t="n">
        <v>1523.01</v>
      </c>
      <c r="W55" s="6" t="n">
        <v>1563.97</v>
      </c>
      <c r="X55" s="6" t="n">
        <v>1563.75</v>
      </c>
      <c r="Y55" s="6" t="n">
        <v>1499.57</v>
      </c>
      <c r="Z55" s="7"/>
    </row>
    <row r="56" customFormat="false" ht="12.75" hidden="false" customHeight="false" outlineLevel="0" collapsed="false">
      <c r="A56" s="5" t="n">
        <f aca="false">A55+1</f>
        <v>16</v>
      </c>
      <c r="B56" s="6" t="n">
        <v>1406.44</v>
      </c>
      <c r="C56" s="6" t="n">
        <v>1363.51</v>
      </c>
      <c r="D56" s="6" t="n">
        <v>1354.85</v>
      </c>
      <c r="E56" s="6" t="n">
        <v>1339.36</v>
      </c>
      <c r="F56" s="6" t="n">
        <v>1348.54</v>
      </c>
      <c r="G56" s="6" t="n">
        <v>1355.63</v>
      </c>
      <c r="H56" s="6" t="n">
        <v>1411.85</v>
      </c>
      <c r="I56" s="6" t="n">
        <v>1501.67</v>
      </c>
      <c r="J56" s="6" t="n">
        <v>1574.23</v>
      </c>
      <c r="K56" s="6" t="n">
        <v>1581.34</v>
      </c>
      <c r="L56" s="6" t="n">
        <v>1586.5</v>
      </c>
      <c r="M56" s="6" t="n">
        <v>1585.52</v>
      </c>
      <c r="N56" s="6" t="n">
        <v>1582.91</v>
      </c>
      <c r="O56" s="6" t="n">
        <v>1584.92</v>
      </c>
      <c r="P56" s="6" t="n">
        <v>1585.18</v>
      </c>
      <c r="Q56" s="6" t="n">
        <v>1582.93</v>
      </c>
      <c r="R56" s="6" t="n">
        <v>1581.61</v>
      </c>
      <c r="S56" s="6" t="n">
        <v>1584.48</v>
      </c>
      <c r="T56" s="6" t="n">
        <v>1583.65</v>
      </c>
      <c r="U56" s="6" t="n">
        <v>1583.47</v>
      </c>
      <c r="V56" s="6" t="n">
        <v>1544.68</v>
      </c>
      <c r="W56" s="6" t="n">
        <v>1579.8</v>
      </c>
      <c r="X56" s="6" t="n">
        <v>1580.65</v>
      </c>
      <c r="Y56" s="6" t="n">
        <v>1529.48</v>
      </c>
      <c r="Z56" s="7"/>
    </row>
    <row r="57" customFormat="false" ht="12.75" hidden="false" customHeight="false" outlineLevel="0" collapsed="false">
      <c r="A57" s="5" t="n">
        <f aca="false">A56+1</f>
        <v>17</v>
      </c>
      <c r="B57" s="6" t="n">
        <v>1401.43</v>
      </c>
      <c r="C57" s="6" t="n">
        <v>1312.89</v>
      </c>
      <c r="D57" s="6" t="n">
        <v>1299.46</v>
      </c>
      <c r="E57" s="6" t="n">
        <v>1271.81</v>
      </c>
      <c r="F57" s="6" t="n">
        <v>1268.13</v>
      </c>
      <c r="G57" s="6" t="n">
        <v>1327.37</v>
      </c>
      <c r="H57" s="6" t="n">
        <v>1408.27</v>
      </c>
      <c r="I57" s="6" t="n">
        <v>1481.77</v>
      </c>
      <c r="J57" s="6" t="n">
        <v>1551.65</v>
      </c>
      <c r="K57" s="6" t="n">
        <v>1585.57</v>
      </c>
      <c r="L57" s="6" t="n">
        <v>1592.46</v>
      </c>
      <c r="M57" s="6" t="n">
        <v>1589.18</v>
      </c>
      <c r="N57" s="6" t="n">
        <v>1580.65</v>
      </c>
      <c r="O57" s="6" t="n">
        <v>1584.53</v>
      </c>
      <c r="P57" s="6" t="n">
        <v>1586.05</v>
      </c>
      <c r="Q57" s="6" t="n">
        <v>1581.38</v>
      </c>
      <c r="R57" s="6" t="n">
        <v>1577.01</v>
      </c>
      <c r="S57" s="6" t="n">
        <v>1554.57</v>
      </c>
      <c r="T57" s="6" t="n">
        <v>1551.02</v>
      </c>
      <c r="U57" s="6" t="n">
        <v>1547.25</v>
      </c>
      <c r="V57" s="6" t="n">
        <v>1525.34</v>
      </c>
      <c r="W57" s="6" t="n">
        <v>1548.77</v>
      </c>
      <c r="X57" s="6" t="n">
        <v>1549.23</v>
      </c>
      <c r="Y57" s="6" t="n">
        <v>1507.09</v>
      </c>
      <c r="Z57" s="7"/>
    </row>
    <row r="58" customFormat="false" ht="12.75" hidden="false" customHeight="false" outlineLevel="0" collapsed="false">
      <c r="A58" s="5" t="n">
        <f aca="false">A57+1</f>
        <v>18</v>
      </c>
      <c r="B58" s="6" t="n">
        <v>1426.32</v>
      </c>
      <c r="C58" s="6" t="n">
        <v>1397.4</v>
      </c>
      <c r="D58" s="6" t="n">
        <v>1363.82</v>
      </c>
      <c r="E58" s="6" t="n">
        <v>1347.93</v>
      </c>
      <c r="F58" s="6" t="n">
        <v>1340.18</v>
      </c>
      <c r="G58" s="6" t="n">
        <v>1347.07</v>
      </c>
      <c r="H58" s="6" t="n">
        <v>1364.99</v>
      </c>
      <c r="I58" s="6" t="n">
        <v>1409.72</v>
      </c>
      <c r="J58" s="6" t="n">
        <v>1455.15</v>
      </c>
      <c r="K58" s="6" t="n">
        <v>1461.25</v>
      </c>
      <c r="L58" s="6" t="n">
        <v>1463.45</v>
      </c>
      <c r="M58" s="6" t="n">
        <v>1463.97</v>
      </c>
      <c r="N58" s="6" t="n">
        <v>1462.17</v>
      </c>
      <c r="O58" s="6" t="n">
        <v>1461.85</v>
      </c>
      <c r="P58" s="6" t="n">
        <v>1461.51</v>
      </c>
      <c r="Q58" s="6" t="n">
        <v>1460.7</v>
      </c>
      <c r="R58" s="6" t="n">
        <v>1460.74</v>
      </c>
      <c r="S58" s="6" t="n">
        <v>1460.99</v>
      </c>
      <c r="T58" s="6" t="n">
        <v>1460.82</v>
      </c>
      <c r="U58" s="6" t="n">
        <v>1460.01</v>
      </c>
      <c r="V58" s="6" t="n">
        <v>1456.16</v>
      </c>
      <c r="W58" s="6" t="n">
        <v>1462.57</v>
      </c>
      <c r="X58" s="6" t="n">
        <v>1464.17</v>
      </c>
      <c r="Y58" s="6" t="n">
        <v>1454.01</v>
      </c>
      <c r="Z58" s="7"/>
    </row>
    <row r="59" customFormat="false" ht="12.75" hidden="false" customHeight="false" outlineLevel="0" collapsed="false">
      <c r="A59" s="5" t="n">
        <f aca="false">A58+1</f>
        <v>19</v>
      </c>
      <c r="B59" s="6" t="n">
        <v>1411.79</v>
      </c>
      <c r="C59" s="6" t="n">
        <v>1383.15</v>
      </c>
      <c r="D59" s="6" t="n">
        <v>1338.17</v>
      </c>
      <c r="E59" s="6" t="n">
        <v>1325.07</v>
      </c>
      <c r="F59" s="6" t="n">
        <v>1303.76</v>
      </c>
      <c r="G59" s="6" t="n">
        <v>1292.37</v>
      </c>
      <c r="H59" s="6" t="n">
        <v>1308.13</v>
      </c>
      <c r="I59" s="6" t="n">
        <v>1363.01</v>
      </c>
      <c r="J59" s="6" t="n">
        <v>1401.28</v>
      </c>
      <c r="K59" s="6" t="n">
        <v>1416.3</v>
      </c>
      <c r="L59" s="6" t="n">
        <v>1419.02</v>
      </c>
      <c r="M59" s="6" t="n">
        <v>1420.06</v>
      </c>
      <c r="N59" s="6" t="n">
        <v>1419.12</v>
      </c>
      <c r="O59" s="6" t="n">
        <v>1418.85</v>
      </c>
      <c r="P59" s="6" t="n">
        <v>1419.25</v>
      </c>
      <c r="Q59" s="6" t="n">
        <v>1417.99</v>
      </c>
      <c r="R59" s="6" t="n">
        <v>1418.29</v>
      </c>
      <c r="S59" s="6" t="n">
        <v>1418.25</v>
      </c>
      <c r="T59" s="6" t="n">
        <v>1418.17</v>
      </c>
      <c r="U59" s="6" t="n">
        <v>1417.86</v>
      </c>
      <c r="V59" s="6" t="n">
        <v>1417.43</v>
      </c>
      <c r="W59" s="6" t="n">
        <v>1422.14</v>
      </c>
      <c r="X59" s="6" t="n">
        <v>1423.26</v>
      </c>
      <c r="Y59" s="6" t="n">
        <v>1416.89</v>
      </c>
      <c r="Z59" s="7"/>
    </row>
    <row r="60" customFormat="false" ht="12.75" hidden="false" customHeight="false" outlineLevel="0" collapsed="false">
      <c r="A60" s="5" t="n">
        <f aca="false">A59+1</f>
        <v>20</v>
      </c>
      <c r="B60" s="6" t="n">
        <v>1410.16</v>
      </c>
      <c r="C60" s="6" t="n">
        <v>1372.82</v>
      </c>
      <c r="D60" s="6" t="n">
        <v>1327.42</v>
      </c>
      <c r="E60" s="6" t="n">
        <v>1307.62</v>
      </c>
      <c r="F60" s="6" t="n">
        <v>1305.66</v>
      </c>
      <c r="G60" s="6" t="n">
        <v>1311.65</v>
      </c>
      <c r="H60" s="6" t="n">
        <v>1381.82</v>
      </c>
      <c r="I60" s="6" t="n">
        <v>1464.83</v>
      </c>
      <c r="J60" s="6" t="n">
        <v>1539.16</v>
      </c>
      <c r="K60" s="6" t="n">
        <v>1593.91</v>
      </c>
      <c r="L60" s="6" t="n">
        <v>1602.71</v>
      </c>
      <c r="M60" s="6" t="n">
        <v>1599.13</v>
      </c>
      <c r="N60" s="6" t="n">
        <v>1592.35</v>
      </c>
      <c r="O60" s="6" t="n">
        <v>1596.67</v>
      </c>
      <c r="P60" s="6" t="n">
        <v>1600.43</v>
      </c>
      <c r="Q60" s="6" t="n">
        <v>1595.08</v>
      </c>
      <c r="R60" s="6" t="n">
        <v>1591.06</v>
      </c>
      <c r="S60" s="6" t="n">
        <v>1583.98</v>
      </c>
      <c r="T60" s="6" t="n">
        <v>1544.03</v>
      </c>
      <c r="U60" s="6" t="n">
        <v>1520.34</v>
      </c>
      <c r="V60" s="6" t="n">
        <v>1478.19</v>
      </c>
      <c r="W60" s="6" t="n">
        <v>1514.21</v>
      </c>
      <c r="X60" s="6" t="n">
        <v>1516.13</v>
      </c>
      <c r="Y60" s="6" t="n">
        <v>1464.42</v>
      </c>
      <c r="Z60" s="7"/>
    </row>
    <row r="61" customFormat="false" ht="12.75" hidden="false" customHeight="false" outlineLevel="0" collapsed="false">
      <c r="A61" s="5" t="n">
        <f aca="false">A60+1</f>
        <v>21</v>
      </c>
      <c r="B61" s="6" t="n">
        <v>1392.1</v>
      </c>
      <c r="C61" s="6" t="n">
        <v>1324.21</v>
      </c>
      <c r="D61" s="6" t="n">
        <v>1304.44</v>
      </c>
      <c r="E61" s="6" t="n">
        <v>1273.77</v>
      </c>
      <c r="F61" s="6" t="n">
        <v>1254.79</v>
      </c>
      <c r="G61" s="6" t="n">
        <v>1279.99</v>
      </c>
      <c r="H61" s="6" t="n">
        <v>1354.59</v>
      </c>
      <c r="I61" s="6" t="n">
        <v>1452.82</v>
      </c>
      <c r="J61" s="6" t="n">
        <v>1493.82</v>
      </c>
      <c r="K61" s="6" t="n">
        <v>1508.6</v>
      </c>
      <c r="L61" s="6" t="n">
        <v>1511.84</v>
      </c>
      <c r="M61" s="6" t="n">
        <v>1507.39</v>
      </c>
      <c r="N61" s="6" t="n">
        <v>1501.41</v>
      </c>
      <c r="O61" s="6" t="n">
        <v>1505.98</v>
      </c>
      <c r="P61" s="6" t="n">
        <v>1507.94</v>
      </c>
      <c r="Q61" s="6" t="n">
        <v>1505.01</v>
      </c>
      <c r="R61" s="6" t="n">
        <v>1499.6</v>
      </c>
      <c r="S61" s="6" t="n">
        <v>1494.83</v>
      </c>
      <c r="T61" s="6" t="n">
        <v>1492.13</v>
      </c>
      <c r="U61" s="6" t="n">
        <v>1489.3</v>
      </c>
      <c r="V61" s="6" t="n">
        <v>1486.45</v>
      </c>
      <c r="W61" s="6" t="n">
        <v>1491.29</v>
      </c>
      <c r="X61" s="6" t="n">
        <v>1490.67</v>
      </c>
      <c r="Y61" s="6" t="n">
        <v>1477.87</v>
      </c>
      <c r="Z61" s="7"/>
    </row>
    <row r="62" customFormat="false" ht="12.75" hidden="false" customHeight="false" outlineLevel="0" collapsed="false">
      <c r="A62" s="5" t="n">
        <f aca="false">A61+1</f>
        <v>22</v>
      </c>
      <c r="B62" s="6" t="n">
        <v>1383.64</v>
      </c>
      <c r="C62" s="6" t="n">
        <v>1305.42</v>
      </c>
      <c r="D62" s="6" t="n">
        <v>1257.65</v>
      </c>
      <c r="E62" s="6" t="n">
        <v>1208.4</v>
      </c>
      <c r="F62" s="6" t="n">
        <v>1196.65</v>
      </c>
      <c r="G62" s="6" t="n">
        <v>1258.27</v>
      </c>
      <c r="H62" s="6" t="n">
        <v>1348.31</v>
      </c>
      <c r="I62" s="6" t="n">
        <v>1435.89</v>
      </c>
      <c r="J62" s="6" t="n">
        <v>1475.88</v>
      </c>
      <c r="K62" s="6" t="n">
        <v>1485.42</v>
      </c>
      <c r="L62" s="6" t="n">
        <v>1490.98</v>
      </c>
      <c r="M62" s="6" t="n">
        <v>1489.22</v>
      </c>
      <c r="N62" s="6" t="n">
        <v>1485.23</v>
      </c>
      <c r="O62" s="6" t="n">
        <v>1489.7</v>
      </c>
      <c r="P62" s="6" t="n">
        <v>1492.08</v>
      </c>
      <c r="Q62" s="6" t="n">
        <v>1488.8</v>
      </c>
      <c r="R62" s="6" t="n">
        <v>1484.18</v>
      </c>
      <c r="S62" s="6" t="n">
        <v>1478.16</v>
      </c>
      <c r="T62" s="6" t="n">
        <v>1477.04</v>
      </c>
      <c r="U62" s="6" t="n">
        <v>1475.88</v>
      </c>
      <c r="V62" s="6" t="n">
        <v>1474.04</v>
      </c>
      <c r="W62" s="6" t="n">
        <v>1478.22</v>
      </c>
      <c r="X62" s="6" t="n">
        <v>1477.93</v>
      </c>
      <c r="Y62" s="6" t="n">
        <v>1462.89</v>
      </c>
      <c r="Z62" s="7"/>
    </row>
    <row r="63" customFormat="false" ht="12.75" hidden="false" customHeight="false" outlineLevel="0" collapsed="false">
      <c r="A63" s="5" t="n">
        <f aca="false">A62+1</f>
        <v>23</v>
      </c>
      <c r="B63" s="6" t="n">
        <v>1392.66</v>
      </c>
      <c r="C63" s="6" t="n">
        <v>1319.24</v>
      </c>
      <c r="D63" s="6" t="n">
        <v>1290.58</v>
      </c>
      <c r="E63" s="6" t="n">
        <v>1282.91</v>
      </c>
      <c r="F63" s="6" t="n">
        <v>1274.33</v>
      </c>
      <c r="G63" s="6" t="n">
        <v>1293.23</v>
      </c>
      <c r="H63" s="6" t="n">
        <v>1362.03</v>
      </c>
      <c r="I63" s="6" t="n">
        <v>1472.34</v>
      </c>
      <c r="J63" s="6" t="n">
        <v>1515.56</v>
      </c>
      <c r="K63" s="6" t="n">
        <v>1542.14</v>
      </c>
      <c r="L63" s="6" t="n">
        <v>1555.64</v>
      </c>
      <c r="M63" s="6" t="n">
        <v>1544.73</v>
      </c>
      <c r="N63" s="6" t="n">
        <v>1536.72</v>
      </c>
      <c r="O63" s="6" t="n">
        <v>1541.87</v>
      </c>
      <c r="P63" s="6" t="n">
        <v>1540.56</v>
      </c>
      <c r="Q63" s="6" t="n">
        <v>1535.16</v>
      </c>
      <c r="R63" s="6" t="n">
        <v>1527.5</v>
      </c>
      <c r="S63" s="6" t="n">
        <v>1521.7</v>
      </c>
      <c r="T63" s="6" t="n">
        <v>1513.42</v>
      </c>
      <c r="U63" s="6" t="n">
        <v>1487.82</v>
      </c>
      <c r="V63" s="6" t="n">
        <v>1484.22</v>
      </c>
      <c r="W63" s="6" t="n">
        <v>1489.32</v>
      </c>
      <c r="X63" s="6" t="n">
        <v>1489.82</v>
      </c>
      <c r="Y63" s="6" t="n">
        <v>1473.79</v>
      </c>
      <c r="Z63" s="7"/>
    </row>
    <row r="64" customFormat="false" ht="12.75" hidden="false" customHeight="false" outlineLevel="0" collapsed="false">
      <c r="A64" s="5" t="n">
        <f aca="false">A63+1</f>
        <v>24</v>
      </c>
      <c r="B64" s="6" t="n">
        <v>1391.07</v>
      </c>
      <c r="C64" s="6" t="n">
        <v>1317.85</v>
      </c>
      <c r="D64" s="6" t="n">
        <v>1296.67</v>
      </c>
      <c r="E64" s="6" t="n">
        <v>1266.15</v>
      </c>
      <c r="F64" s="6" t="n">
        <v>1266.94</v>
      </c>
      <c r="G64" s="6" t="n">
        <v>1299.28</v>
      </c>
      <c r="H64" s="6" t="n">
        <v>1382.74</v>
      </c>
      <c r="I64" s="6" t="n">
        <v>1465.67</v>
      </c>
      <c r="J64" s="6" t="n">
        <v>1490.67</v>
      </c>
      <c r="K64" s="6" t="n">
        <v>1511.47</v>
      </c>
      <c r="L64" s="6" t="n">
        <v>1514.77</v>
      </c>
      <c r="M64" s="6" t="n">
        <v>1511.56</v>
      </c>
      <c r="N64" s="6" t="n">
        <v>1509.23</v>
      </c>
      <c r="O64" s="6" t="n">
        <v>1513.3</v>
      </c>
      <c r="P64" s="6" t="n">
        <v>1514.41</v>
      </c>
      <c r="Q64" s="6" t="n">
        <v>1511.51</v>
      </c>
      <c r="R64" s="6" t="n">
        <v>1505.02</v>
      </c>
      <c r="S64" s="6" t="n">
        <v>1496.75</v>
      </c>
      <c r="T64" s="6" t="n">
        <v>1494.37</v>
      </c>
      <c r="U64" s="6" t="n">
        <v>1476.22</v>
      </c>
      <c r="V64" s="6" t="n">
        <v>1475.43</v>
      </c>
      <c r="W64" s="6" t="n">
        <v>1480.77</v>
      </c>
      <c r="X64" s="6" t="n">
        <v>1480.75</v>
      </c>
      <c r="Y64" s="6" t="n">
        <v>1467.2</v>
      </c>
      <c r="Z64" s="7"/>
    </row>
    <row r="65" customFormat="false" ht="12.75" hidden="false" customHeight="false" outlineLevel="0" collapsed="false">
      <c r="A65" s="5" t="n">
        <f aca="false">A64+1</f>
        <v>25</v>
      </c>
      <c r="B65" s="6" t="n">
        <v>1420.41</v>
      </c>
      <c r="C65" s="6" t="n">
        <v>1401.28</v>
      </c>
      <c r="D65" s="6" t="n">
        <v>1374.16</v>
      </c>
      <c r="E65" s="6" t="n">
        <v>1328.66</v>
      </c>
      <c r="F65" s="6" t="n">
        <v>1323.88</v>
      </c>
      <c r="G65" s="6" t="n">
        <v>1333.22</v>
      </c>
      <c r="H65" s="6" t="n">
        <v>1340.05</v>
      </c>
      <c r="I65" s="6" t="n">
        <v>1393.79</v>
      </c>
      <c r="J65" s="6" t="n">
        <v>1423.3</v>
      </c>
      <c r="K65" s="6" t="n">
        <v>1428.09</v>
      </c>
      <c r="L65" s="6" t="n">
        <v>1432.63</v>
      </c>
      <c r="M65" s="6" t="n">
        <v>1433.16</v>
      </c>
      <c r="N65" s="6" t="n">
        <v>1432.15</v>
      </c>
      <c r="O65" s="6" t="n">
        <v>1432.44</v>
      </c>
      <c r="P65" s="6" t="n">
        <v>1431.23</v>
      </c>
      <c r="Q65" s="6" t="n">
        <v>1429.91</v>
      </c>
      <c r="R65" s="6" t="n">
        <v>1429.84</v>
      </c>
      <c r="S65" s="6" t="n">
        <v>1429.22</v>
      </c>
      <c r="T65" s="6" t="n">
        <v>1427.8</v>
      </c>
      <c r="U65" s="6" t="n">
        <v>1426.76</v>
      </c>
      <c r="V65" s="6" t="n">
        <v>1425.1</v>
      </c>
      <c r="W65" s="6" t="n">
        <v>1430.07</v>
      </c>
      <c r="X65" s="6" t="n">
        <v>1429.47</v>
      </c>
      <c r="Y65" s="6" t="n">
        <v>1422.62</v>
      </c>
      <c r="Z65" s="7"/>
    </row>
    <row r="66" customFormat="false" ht="12.75" hidden="false" customHeight="false" outlineLevel="0" collapsed="false">
      <c r="A66" s="5" t="n">
        <f aca="false">A65+1</f>
        <v>26</v>
      </c>
      <c r="B66" s="6" t="n">
        <v>1377.91</v>
      </c>
      <c r="C66" s="6" t="n">
        <v>1364.16</v>
      </c>
      <c r="D66" s="6" t="n">
        <v>1298.9</v>
      </c>
      <c r="E66" s="6" t="n">
        <v>1269.96</v>
      </c>
      <c r="F66" s="6" t="n">
        <v>1218.38</v>
      </c>
      <c r="G66" s="6" t="n">
        <v>1224.21</v>
      </c>
      <c r="H66" s="6" t="n">
        <v>1291.49</v>
      </c>
      <c r="I66" s="6" t="n">
        <v>1351.83</v>
      </c>
      <c r="J66" s="6" t="n">
        <v>1382.85</v>
      </c>
      <c r="K66" s="6" t="n">
        <v>1391.91</v>
      </c>
      <c r="L66" s="6" t="n">
        <v>1396.59</v>
      </c>
      <c r="M66" s="6" t="n">
        <v>1398.19</v>
      </c>
      <c r="N66" s="6" t="n">
        <v>1397.69</v>
      </c>
      <c r="O66" s="6" t="n">
        <v>1397.36</v>
      </c>
      <c r="P66" s="6" t="n">
        <v>1397.23</v>
      </c>
      <c r="Q66" s="6" t="n">
        <v>1396.62</v>
      </c>
      <c r="R66" s="6" t="n">
        <v>1396.52</v>
      </c>
      <c r="S66" s="6" t="n">
        <v>1395.91</v>
      </c>
      <c r="T66" s="6" t="n">
        <v>1396</v>
      </c>
      <c r="U66" s="6" t="n">
        <v>1394.43</v>
      </c>
      <c r="V66" s="6" t="n">
        <v>1394.75</v>
      </c>
      <c r="W66" s="6" t="n">
        <v>1399.5</v>
      </c>
      <c r="X66" s="6" t="n">
        <v>1394.07</v>
      </c>
      <c r="Y66" s="6" t="n">
        <v>1389.37</v>
      </c>
      <c r="Z66" s="7"/>
    </row>
    <row r="67" customFormat="false" ht="12.75" hidden="false" customHeight="false" outlineLevel="0" collapsed="false">
      <c r="A67" s="5" t="n">
        <f aca="false">A66+1</f>
        <v>27</v>
      </c>
      <c r="B67" s="6" t="n">
        <v>1411.65</v>
      </c>
      <c r="C67" s="6" t="n">
        <v>1368.15</v>
      </c>
      <c r="D67" s="6" t="n">
        <v>1327.76</v>
      </c>
      <c r="E67" s="6" t="n">
        <v>1314.11</v>
      </c>
      <c r="F67" s="6" t="n">
        <v>1289.16</v>
      </c>
      <c r="G67" s="6" t="n">
        <v>1307.07</v>
      </c>
      <c r="H67" s="6" t="n">
        <v>1359.34</v>
      </c>
      <c r="I67" s="6" t="n">
        <v>1475.11</v>
      </c>
      <c r="J67" s="6" t="n">
        <v>1486.64</v>
      </c>
      <c r="K67" s="6" t="n">
        <v>1506.46</v>
      </c>
      <c r="L67" s="6" t="n">
        <v>1519.6</v>
      </c>
      <c r="M67" s="6" t="n">
        <v>1504</v>
      </c>
      <c r="N67" s="6" t="n">
        <v>1491.74</v>
      </c>
      <c r="O67" s="6" t="n">
        <v>1495.3</v>
      </c>
      <c r="P67" s="6" t="n">
        <v>1498.48</v>
      </c>
      <c r="Q67" s="6" t="n">
        <v>1503.07</v>
      </c>
      <c r="R67" s="6" t="n">
        <v>1494.18</v>
      </c>
      <c r="S67" s="6" t="n">
        <v>1491.54</v>
      </c>
      <c r="T67" s="6" t="n">
        <v>1488.83</v>
      </c>
      <c r="U67" s="6" t="n">
        <v>1486.82</v>
      </c>
      <c r="V67" s="6" t="n">
        <v>1484.72</v>
      </c>
      <c r="W67" s="6" t="n">
        <v>1487.37</v>
      </c>
      <c r="X67" s="6" t="n">
        <v>1488.91</v>
      </c>
      <c r="Y67" s="6" t="n">
        <v>1476.38</v>
      </c>
      <c r="Z67" s="7"/>
    </row>
    <row r="68" customFormat="false" ht="12.75" hidden="false" customHeight="false" outlineLevel="0" collapsed="false">
      <c r="A68" s="5" t="n">
        <f aca="false">A67+1</f>
        <v>28</v>
      </c>
      <c r="B68" s="6" t="n">
        <v>1399.57</v>
      </c>
      <c r="C68" s="6" t="n">
        <v>1337</v>
      </c>
      <c r="D68" s="6" t="n">
        <v>1301.92</v>
      </c>
      <c r="E68" s="6" t="n">
        <v>1292.77</v>
      </c>
      <c r="F68" s="6" t="n">
        <v>1297.93</v>
      </c>
      <c r="G68" s="6" t="n">
        <v>1309.61</v>
      </c>
      <c r="H68" s="6" t="n">
        <v>1354.36</v>
      </c>
      <c r="I68" s="6" t="n">
        <v>1477.67</v>
      </c>
      <c r="J68" s="6" t="n">
        <v>1493.99</v>
      </c>
      <c r="K68" s="6" t="n">
        <v>1526.52</v>
      </c>
      <c r="L68" s="6" t="n">
        <v>1527.72</v>
      </c>
      <c r="M68" s="6" t="n">
        <v>1503.11</v>
      </c>
      <c r="N68" s="6" t="n">
        <v>1500.86</v>
      </c>
      <c r="O68" s="6" t="n">
        <v>1503.12</v>
      </c>
      <c r="P68" s="6" t="n">
        <v>1514.44</v>
      </c>
      <c r="Q68" s="6" t="n">
        <v>1504.88</v>
      </c>
      <c r="R68" s="6" t="n">
        <v>1500.94</v>
      </c>
      <c r="S68" s="6" t="n">
        <v>1499.5</v>
      </c>
      <c r="T68" s="6" t="n">
        <v>1495.9</v>
      </c>
      <c r="U68" s="6" t="n">
        <v>1492.54</v>
      </c>
      <c r="V68" s="6" t="n">
        <v>1487.36</v>
      </c>
      <c r="W68" s="6" t="n">
        <v>1492.01</v>
      </c>
      <c r="X68" s="6" t="n">
        <v>1493.32</v>
      </c>
      <c r="Y68" s="6" t="n">
        <v>1482.53</v>
      </c>
      <c r="Z68" s="7"/>
    </row>
    <row r="69" customFormat="false" ht="12.75" hidden="false" customHeight="false" outlineLevel="0" collapsed="false">
      <c r="A69" s="5" t="n">
        <f aca="false">A68+1</f>
        <v>29</v>
      </c>
      <c r="B69" s="6" t="n">
        <v>1404.86</v>
      </c>
      <c r="C69" s="6" t="n">
        <v>1336.71</v>
      </c>
      <c r="D69" s="6" t="n">
        <v>1317.59</v>
      </c>
      <c r="E69" s="6" t="n">
        <v>1308.13</v>
      </c>
      <c r="F69" s="6" t="n">
        <v>1298.79</v>
      </c>
      <c r="G69" s="6" t="n">
        <v>1332.36</v>
      </c>
      <c r="H69" s="6" t="n">
        <v>1371.81</v>
      </c>
      <c r="I69" s="6" t="n">
        <v>1489.1</v>
      </c>
      <c r="J69" s="6" t="n">
        <v>1517.1</v>
      </c>
      <c r="K69" s="6" t="n">
        <v>1532.16</v>
      </c>
      <c r="L69" s="6" t="n">
        <v>1543.47</v>
      </c>
      <c r="M69" s="6" t="n">
        <v>1529.77</v>
      </c>
      <c r="N69" s="6" t="n">
        <v>1524.83</v>
      </c>
      <c r="O69" s="6" t="n">
        <v>1527.19</v>
      </c>
      <c r="P69" s="6" t="n">
        <v>1534.52</v>
      </c>
      <c r="Q69" s="6" t="n">
        <v>1527.11</v>
      </c>
      <c r="R69" s="6" t="n">
        <v>1523.57</v>
      </c>
      <c r="S69" s="6" t="n">
        <v>1521.58</v>
      </c>
      <c r="T69" s="6" t="n">
        <v>1519.71</v>
      </c>
      <c r="U69" s="6" t="n">
        <v>1517.12</v>
      </c>
      <c r="V69" s="6" t="n">
        <v>1512.96</v>
      </c>
      <c r="W69" s="6" t="n">
        <v>1516.32</v>
      </c>
      <c r="X69" s="6" t="n">
        <v>1515.36</v>
      </c>
      <c r="Y69" s="6" t="n">
        <v>1502.47</v>
      </c>
      <c r="Z69" s="7"/>
    </row>
    <row r="70" customFormat="false" ht="12.75" hidden="false" customHeight="false" outlineLevel="0" collapsed="false">
      <c r="A70" s="5" t="n">
        <f aca="false">A69+1</f>
        <v>30</v>
      </c>
      <c r="B70" s="6" t="n">
        <v>1409.3</v>
      </c>
      <c r="C70" s="6" t="n">
        <v>1349.46</v>
      </c>
      <c r="D70" s="6" t="n">
        <v>1310.47</v>
      </c>
      <c r="E70" s="6" t="n">
        <v>1302.5</v>
      </c>
      <c r="F70" s="6" t="n">
        <v>1284.6</v>
      </c>
      <c r="G70" s="6" t="n">
        <v>1316.47</v>
      </c>
      <c r="H70" s="6" t="n">
        <v>1352.89</v>
      </c>
      <c r="I70" s="6" t="n">
        <v>1477.2</v>
      </c>
      <c r="J70" s="6" t="n">
        <v>1503.11</v>
      </c>
      <c r="K70" s="6" t="n">
        <v>1512.99</v>
      </c>
      <c r="L70" s="6" t="n">
        <v>1531.31</v>
      </c>
      <c r="M70" s="6" t="n">
        <v>1525.7</v>
      </c>
      <c r="N70" s="6" t="n">
        <v>1512.98</v>
      </c>
      <c r="O70" s="6" t="n">
        <v>1519.91</v>
      </c>
      <c r="P70" s="6" t="n">
        <v>1526.48</v>
      </c>
      <c r="Q70" s="6" t="n">
        <v>1520.79</v>
      </c>
      <c r="R70" s="6" t="n">
        <v>1511.98</v>
      </c>
      <c r="S70" s="6" t="n">
        <v>1509.63</v>
      </c>
      <c r="T70" s="6" t="n">
        <v>1507.07</v>
      </c>
      <c r="U70" s="6" t="n">
        <v>1503.13</v>
      </c>
      <c r="V70" s="6" t="n">
        <v>1499.79</v>
      </c>
      <c r="W70" s="6" t="n">
        <v>1503.16</v>
      </c>
      <c r="X70" s="6" t="n">
        <v>1503.39</v>
      </c>
      <c r="Y70" s="6" t="n">
        <v>1489.38</v>
      </c>
      <c r="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2" t="s">
        <v>3</v>
      </c>
      <c r="B73" s="2" t="s">
        <v>30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7"/>
    </row>
    <row r="74" customFormat="false" ht="12.75" hidden="false" customHeight="false" outlineLevel="0" collapsed="false">
      <c r="A74" s="2"/>
      <c r="B74" s="4" t="s">
        <v>5</v>
      </c>
      <c r="C74" s="4" t="s">
        <v>6</v>
      </c>
      <c r="D74" s="4" t="s">
        <v>7</v>
      </c>
      <c r="E74" s="4" t="s">
        <v>8</v>
      </c>
      <c r="F74" s="4" t="s">
        <v>9</v>
      </c>
      <c r="G74" s="4" t="s">
        <v>10</v>
      </c>
      <c r="H74" s="4" t="s">
        <v>11</v>
      </c>
      <c r="I74" s="4" t="s">
        <v>12</v>
      </c>
      <c r="J74" s="4" t="s">
        <v>13</v>
      </c>
      <c r="K74" s="4" t="s">
        <v>14</v>
      </c>
      <c r="L74" s="4" t="s">
        <v>15</v>
      </c>
      <c r="M74" s="4" t="s">
        <v>16</v>
      </c>
      <c r="N74" s="4" t="s">
        <v>17</v>
      </c>
      <c r="O74" s="4" t="s">
        <v>18</v>
      </c>
      <c r="P74" s="4" t="s">
        <v>19</v>
      </c>
      <c r="Q74" s="4" t="s">
        <v>20</v>
      </c>
      <c r="R74" s="4" t="s">
        <v>21</v>
      </c>
      <c r="S74" s="4" t="s">
        <v>22</v>
      </c>
      <c r="T74" s="4" t="s">
        <v>23</v>
      </c>
      <c r="U74" s="4" t="s">
        <v>24</v>
      </c>
      <c r="V74" s="4" t="s">
        <v>25</v>
      </c>
      <c r="W74" s="4" t="s">
        <v>26</v>
      </c>
      <c r="X74" s="4" t="s">
        <v>27</v>
      </c>
      <c r="Y74" s="4" t="s">
        <v>28</v>
      </c>
      <c r="Z74" s="7"/>
    </row>
    <row r="75" customFormat="false" ht="12.75" hidden="false" customHeight="false" outlineLevel="0" collapsed="false">
      <c r="A75" s="5" t="n">
        <v>1</v>
      </c>
      <c r="B75" s="6" t="n">
        <v>1426.79</v>
      </c>
      <c r="C75" s="6" t="n">
        <v>1379.28</v>
      </c>
      <c r="D75" s="6" t="n">
        <v>1342.34</v>
      </c>
      <c r="E75" s="6" t="n">
        <v>1311.83</v>
      </c>
      <c r="F75" s="6" t="n">
        <v>1295.9</v>
      </c>
      <c r="G75" s="6" t="n">
        <v>1317.2</v>
      </c>
      <c r="H75" s="6" t="n">
        <v>1332.32</v>
      </c>
      <c r="I75" s="6" t="n">
        <v>1444.98</v>
      </c>
      <c r="J75" s="6" t="n">
        <v>1459.1</v>
      </c>
      <c r="K75" s="6" t="n">
        <v>1464.92</v>
      </c>
      <c r="L75" s="6" t="n">
        <v>1468.64</v>
      </c>
      <c r="M75" s="6" t="n">
        <v>1464.6</v>
      </c>
      <c r="N75" s="6" t="n">
        <v>1463</v>
      </c>
      <c r="O75" s="6" t="n">
        <v>1464.32</v>
      </c>
      <c r="P75" s="6" t="n">
        <v>1466.11</v>
      </c>
      <c r="Q75" s="6" t="n">
        <v>1464.51</v>
      </c>
      <c r="R75" s="6" t="n">
        <v>1460.77</v>
      </c>
      <c r="S75" s="6" t="n">
        <v>1458.6</v>
      </c>
      <c r="T75" s="6" t="n">
        <v>1457.65</v>
      </c>
      <c r="U75" s="6" t="n">
        <v>1455.97</v>
      </c>
      <c r="V75" s="6" t="n">
        <v>1456.62</v>
      </c>
      <c r="W75" s="6" t="n">
        <v>1459.61</v>
      </c>
      <c r="X75" s="6" t="n">
        <v>1458.29</v>
      </c>
      <c r="Y75" s="6" t="n">
        <v>1447.96</v>
      </c>
      <c r="Z75" s="7"/>
    </row>
    <row r="76" customFormat="false" ht="12.75" hidden="false" customHeight="false" outlineLevel="0" collapsed="false">
      <c r="A76" s="5" t="n">
        <f aca="false">A75+1</f>
        <v>2</v>
      </c>
      <c r="B76" s="6" t="n">
        <v>1410.4</v>
      </c>
      <c r="C76" s="6" t="n">
        <v>1370.59</v>
      </c>
      <c r="D76" s="6" t="n">
        <v>1378.05</v>
      </c>
      <c r="E76" s="6" t="n">
        <v>1374.89</v>
      </c>
      <c r="F76" s="6" t="n">
        <v>1362.6</v>
      </c>
      <c r="G76" s="6" t="n">
        <v>1342.25</v>
      </c>
      <c r="H76" s="6" t="n">
        <v>1358.19</v>
      </c>
      <c r="I76" s="6" t="n">
        <v>1452.94</v>
      </c>
      <c r="J76" s="6" t="n">
        <v>1465.7</v>
      </c>
      <c r="K76" s="6" t="n">
        <v>1477.68</v>
      </c>
      <c r="L76" s="6" t="n">
        <v>1487.42</v>
      </c>
      <c r="M76" s="6" t="n">
        <v>1479.71</v>
      </c>
      <c r="N76" s="6" t="n">
        <v>1475.04</v>
      </c>
      <c r="O76" s="6" t="n">
        <v>1481.44</v>
      </c>
      <c r="P76" s="6" t="n">
        <v>1499.8</v>
      </c>
      <c r="Q76" s="6" t="n">
        <v>1485.61</v>
      </c>
      <c r="R76" s="6" t="n">
        <v>1472.9</v>
      </c>
      <c r="S76" s="6" t="n">
        <v>1469.8</v>
      </c>
      <c r="T76" s="6" t="n">
        <v>1467</v>
      </c>
      <c r="U76" s="6" t="n">
        <v>1465.69</v>
      </c>
      <c r="V76" s="6" t="n">
        <v>1466.33</v>
      </c>
      <c r="W76" s="6" t="n">
        <v>1470.7</v>
      </c>
      <c r="X76" s="6" t="n">
        <v>1466.92</v>
      </c>
      <c r="Y76" s="6" t="n">
        <v>1458.83</v>
      </c>
      <c r="Z76" s="7"/>
    </row>
    <row r="77" customFormat="false" ht="12.75" hidden="false" customHeight="false" outlineLevel="0" collapsed="false">
      <c r="A77" s="5" t="n">
        <f aca="false">A76+1</f>
        <v>3</v>
      </c>
      <c r="B77" s="6" t="n">
        <v>1417.01</v>
      </c>
      <c r="C77" s="6" t="n">
        <v>1372.1</v>
      </c>
      <c r="D77" s="6" t="n">
        <v>1373.38</v>
      </c>
      <c r="E77" s="6" t="n">
        <v>1363.56</v>
      </c>
      <c r="F77" s="6" t="n">
        <v>1366.39</v>
      </c>
      <c r="G77" s="6" t="n">
        <v>1364.82</v>
      </c>
      <c r="H77" s="6" t="n">
        <v>1380.54</v>
      </c>
      <c r="I77" s="6" t="n">
        <v>1465.69</v>
      </c>
      <c r="J77" s="6" t="n">
        <v>1482.28</v>
      </c>
      <c r="K77" s="6" t="n">
        <v>1504.87</v>
      </c>
      <c r="L77" s="6" t="n">
        <v>1514.95</v>
      </c>
      <c r="M77" s="6" t="n">
        <v>1493.39</v>
      </c>
      <c r="N77" s="6" t="n">
        <v>1484.28</v>
      </c>
      <c r="O77" s="6" t="n">
        <v>1492.53</v>
      </c>
      <c r="P77" s="6" t="n">
        <v>1517.68</v>
      </c>
      <c r="Q77" s="6" t="n">
        <v>1497.84</v>
      </c>
      <c r="R77" s="6" t="n">
        <v>1483.88</v>
      </c>
      <c r="S77" s="6" t="n">
        <v>1482.43</v>
      </c>
      <c r="T77" s="6" t="n">
        <v>1482.3</v>
      </c>
      <c r="U77" s="6" t="n">
        <v>1478.31</v>
      </c>
      <c r="V77" s="6" t="n">
        <v>1477.4</v>
      </c>
      <c r="W77" s="6" t="n">
        <v>1482.52</v>
      </c>
      <c r="X77" s="6" t="n">
        <v>1479.98</v>
      </c>
      <c r="Y77" s="6" t="n">
        <v>1469.12</v>
      </c>
      <c r="Z77" s="7"/>
    </row>
    <row r="78" customFormat="false" ht="12.75" hidden="false" customHeight="false" outlineLevel="0" collapsed="false">
      <c r="A78" s="5" t="n">
        <f aca="false">A77+1</f>
        <v>4</v>
      </c>
      <c r="B78" s="6" t="n">
        <v>1451.11</v>
      </c>
      <c r="C78" s="6" t="n">
        <v>1427.58</v>
      </c>
      <c r="D78" s="6" t="n">
        <v>1423.38</v>
      </c>
      <c r="E78" s="6" t="n">
        <v>1420.89</v>
      </c>
      <c r="F78" s="6" t="n">
        <v>1445.2</v>
      </c>
      <c r="G78" s="6" t="n">
        <v>1420.87</v>
      </c>
      <c r="H78" s="6" t="n">
        <v>1387.64</v>
      </c>
      <c r="I78" s="6" t="n">
        <v>1386.67</v>
      </c>
      <c r="J78" s="6" t="n">
        <v>1449.28</v>
      </c>
      <c r="K78" s="6" t="n">
        <v>1462.36</v>
      </c>
      <c r="L78" s="6" t="n">
        <v>1463.74</v>
      </c>
      <c r="M78" s="6" t="n">
        <v>1463.56</v>
      </c>
      <c r="N78" s="6" t="n">
        <v>1464.55</v>
      </c>
      <c r="O78" s="6" t="n">
        <v>1462.86</v>
      </c>
      <c r="P78" s="6" t="n">
        <v>1461.73</v>
      </c>
      <c r="Q78" s="6" t="n">
        <v>1460.95</v>
      </c>
      <c r="R78" s="6" t="n">
        <v>1460.48</v>
      </c>
      <c r="S78" s="6" t="n">
        <v>1461.03</v>
      </c>
      <c r="T78" s="6" t="n">
        <v>1460.41</v>
      </c>
      <c r="U78" s="6" t="n">
        <v>1459.64</v>
      </c>
      <c r="V78" s="6" t="n">
        <v>1458.79</v>
      </c>
      <c r="W78" s="6" t="n">
        <v>1464.47</v>
      </c>
      <c r="X78" s="6" t="n">
        <v>1463.62</v>
      </c>
      <c r="Y78" s="6" t="n">
        <v>1456.32</v>
      </c>
      <c r="Z78" s="7"/>
    </row>
    <row r="79" customFormat="false" ht="12.75" hidden="false" customHeight="false" outlineLevel="0" collapsed="false">
      <c r="A79" s="5" t="n">
        <f aca="false">A78+1</f>
        <v>5</v>
      </c>
      <c r="B79" s="6" t="n">
        <v>1399.04</v>
      </c>
      <c r="C79" s="6" t="n">
        <v>1396.86</v>
      </c>
      <c r="D79" s="6" t="n">
        <v>1375</v>
      </c>
      <c r="E79" s="6" t="n">
        <v>1379.76</v>
      </c>
      <c r="F79" s="6" t="n">
        <v>1375.78</v>
      </c>
      <c r="G79" s="6" t="n">
        <v>1369.16</v>
      </c>
      <c r="H79" s="6" t="n">
        <v>1348.26</v>
      </c>
      <c r="I79" s="6" t="n">
        <v>1358.6</v>
      </c>
      <c r="J79" s="6" t="n">
        <v>1398.5</v>
      </c>
      <c r="K79" s="6" t="n">
        <v>1405.02</v>
      </c>
      <c r="L79" s="6" t="n">
        <v>1409.09</v>
      </c>
      <c r="M79" s="6" t="n">
        <v>1409.71</v>
      </c>
      <c r="N79" s="6" t="n">
        <v>1409.36</v>
      </c>
      <c r="O79" s="6" t="n">
        <v>1409.44</v>
      </c>
      <c r="P79" s="6" t="n">
        <v>1408.65</v>
      </c>
      <c r="Q79" s="6" t="n">
        <v>1408.39</v>
      </c>
      <c r="R79" s="6" t="n">
        <v>1408.47</v>
      </c>
      <c r="S79" s="6" t="n">
        <v>1408.12</v>
      </c>
      <c r="T79" s="6" t="n">
        <v>1408.12</v>
      </c>
      <c r="U79" s="6" t="n">
        <v>1408.2</v>
      </c>
      <c r="V79" s="6" t="n">
        <v>1409.8</v>
      </c>
      <c r="W79" s="6" t="n">
        <v>1414.74</v>
      </c>
      <c r="X79" s="6" t="n">
        <v>1413.21</v>
      </c>
      <c r="Y79" s="6" t="n">
        <v>1404.66</v>
      </c>
      <c r="Z79" s="7"/>
    </row>
    <row r="80" customFormat="false" ht="12.75" hidden="false" customHeight="false" outlineLevel="0" collapsed="false">
      <c r="A80" s="5" t="n">
        <f aca="false">A79+1</f>
        <v>6</v>
      </c>
      <c r="B80" s="6" t="n">
        <v>1418.1</v>
      </c>
      <c r="C80" s="6" t="n">
        <v>1398.02</v>
      </c>
      <c r="D80" s="6" t="n">
        <v>1386.98</v>
      </c>
      <c r="E80" s="6" t="n">
        <v>1376.35</v>
      </c>
      <c r="F80" s="6" t="n">
        <v>1376.25</v>
      </c>
      <c r="G80" s="6" t="n">
        <v>1352.92</v>
      </c>
      <c r="H80" s="6" t="n">
        <v>1397.19</v>
      </c>
      <c r="I80" s="6" t="n">
        <v>1437.19</v>
      </c>
      <c r="J80" s="6" t="n">
        <v>1526.62</v>
      </c>
      <c r="K80" s="6" t="n">
        <v>1533.69</v>
      </c>
      <c r="L80" s="6" t="n">
        <v>1535.2</v>
      </c>
      <c r="M80" s="6" t="n">
        <v>1533.43</v>
      </c>
      <c r="N80" s="6" t="n">
        <v>1530.87</v>
      </c>
      <c r="O80" s="6" t="n">
        <v>1532.5</v>
      </c>
      <c r="P80" s="6" t="n">
        <v>1532.83</v>
      </c>
      <c r="Q80" s="6" t="n">
        <v>1532.12</v>
      </c>
      <c r="R80" s="6" t="n">
        <v>1530.28</v>
      </c>
      <c r="S80" s="6" t="n">
        <v>1528.26</v>
      </c>
      <c r="T80" s="6" t="n">
        <v>1526.88</v>
      </c>
      <c r="U80" s="6" t="n">
        <v>1524.38</v>
      </c>
      <c r="V80" s="6" t="n">
        <v>1521.51</v>
      </c>
      <c r="W80" s="6" t="n">
        <v>1529.91</v>
      </c>
      <c r="X80" s="6" t="n">
        <v>1529.06</v>
      </c>
      <c r="Y80" s="6" t="n">
        <v>1471.06</v>
      </c>
      <c r="Z80" s="7"/>
    </row>
    <row r="81" customFormat="false" ht="12.75" hidden="false" customHeight="false" outlineLevel="0" collapsed="false">
      <c r="A81" s="5" t="n">
        <f aca="false">A80+1</f>
        <v>7</v>
      </c>
      <c r="B81" s="6" t="n">
        <v>1444.75</v>
      </c>
      <c r="C81" s="6" t="n">
        <v>1411.41</v>
      </c>
      <c r="D81" s="6" t="n">
        <v>1410.32</v>
      </c>
      <c r="E81" s="6" t="n">
        <v>1377.64</v>
      </c>
      <c r="F81" s="6" t="n">
        <v>1416.94</v>
      </c>
      <c r="G81" s="6" t="n">
        <v>1355.6</v>
      </c>
      <c r="H81" s="6" t="n">
        <v>1434.32</v>
      </c>
      <c r="I81" s="6" t="n">
        <v>1493.43</v>
      </c>
      <c r="J81" s="6" t="n">
        <v>1578.17</v>
      </c>
      <c r="K81" s="6" t="n">
        <v>1675.94</v>
      </c>
      <c r="L81" s="6" t="n">
        <v>1686.08</v>
      </c>
      <c r="M81" s="6" t="n">
        <v>1676.03</v>
      </c>
      <c r="N81" s="6" t="n">
        <v>1617.65</v>
      </c>
      <c r="O81" s="6" t="n">
        <v>1675.2</v>
      </c>
      <c r="P81" s="6" t="n">
        <v>1674.2</v>
      </c>
      <c r="Q81" s="6" t="n">
        <v>1631.76</v>
      </c>
      <c r="R81" s="6" t="n">
        <v>1614.81</v>
      </c>
      <c r="S81" s="6" t="n">
        <v>1610.81</v>
      </c>
      <c r="T81" s="6" t="n">
        <v>1607.76</v>
      </c>
      <c r="U81" s="6" t="n">
        <v>1600.05</v>
      </c>
      <c r="V81" s="6" t="n">
        <v>1539.12</v>
      </c>
      <c r="W81" s="6" t="n">
        <v>1608.08</v>
      </c>
      <c r="X81" s="6" t="n">
        <v>1628.21</v>
      </c>
      <c r="Y81" s="6" t="n">
        <v>1522.46</v>
      </c>
      <c r="Z81" s="7"/>
    </row>
    <row r="82" customFormat="false" ht="12.75" hidden="false" customHeight="false" outlineLevel="0" collapsed="false">
      <c r="A82" s="5" t="n">
        <f aca="false">A81+1</f>
        <v>8</v>
      </c>
      <c r="B82" s="6" t="n">
        <v>1495.43</v>
      </c>
      <c r="C82" s="6" t="n">
        <v>1486.49</v>
      </c>
      <c r="D82" s="6" t="n">
        <v>1480.84</v>
      </c>
      <c r="E82" s="6" t="n">
        <v>1478.19</v>
      </c>
      <c r="F82" s="6" t="n">
        <v>1443.48</v>
      </c>
      <c r="G82" s="6" t="n">
        <v>1354.33</v>
      </c>
      <c r="H82" s="6" t="n">
        <v>1451.22</v>
      </c>
      <c r="I82" s="6" t="n">
        <v>1519.33</v>
      </c>
      <c r="J82" s="6" t="n">
        <v>1549.11</v>
      </c>
      <c r="K82" s="6" t="n">
        <v>1558.18</v>
      </c>
      <c r="L82" s="6" t="n">
        <v>1561.34</v>
      </c>
      <c r="M82" s="6" t="n">
        <v>1558.3</v>
      </c>
      <c r="N82" s="6" t="n">
        <v>1556.47</v>
      </c>
      <c r="O82" s="6" t="n">
        <v>1558.27</v>
      </c>
      <c r="P82" s="6" t="n">
        <v>1558.2</v>
      </c>
      <c r="Q82" s="6" t="n">
        <v>1556.25</v>
      </c>
      <c r="R82" s="6" t="n">
        <v>1555.35</v>
      </c>
      <c r="S82" s="6" t="n">
        <v>1553.62</v>
      </c>
      <c r="T82" s="6" t="n">
        <v>1550.65</v>
      </c>
      <c r="U82" s="6" t="n">
        <v>1546.79</v>
      </c>
      <c r="V82" s="6" t="n">
        <v>1539.67</v>
      </c>
      <c r="W82" s="6" t="n">
        <v>1546.53</v>
      </c>
      <c r="X82" s="6" t="n">
        <v>1549.52</v>
      </c>
      <c r="Y82" s="6" t="n">
        <v>1530.2</v>
      </c>
      <c r="Z82" s="7"/>
    </row>
    <row r="83" customFormat="false" ht="12.75" hidden="false" customHeight="false" outlineLevel="0" collapsed="false">
      <c r="A83" s="5" t="n">
        <f aca="false">A82+1</f>
        <v>9</v>
      </c>
      <c r="B83" s="6" t="n">
        <v>1511.7</v>
      </c>
      <c r="C83" s="6" t="n">
        <v>1449.4</v>
      </c>
      <c r="D83" s="6" t="n">
        <v>1450.51</v>
      </c>
      <c r="E83" s="6" t="n">
        <v>1441.62</v>
      </c>
      <c r="F83" s="6" t="n">
        <v>1439.02</v>
      </c>
      <c r="G83" s="6" t="n">
        <v>1365.21</v>
      </c>
      <c r="H83" s="6" t="n">
        <v>1445.99</v>
      </c>
      <c r="I83" s="6" t="n">
        <v>1509.72</v>
      </c>
      <c r="J83" s="6" t="n">
        <v>1558.52</v>
      </c>
      <c r="K83" s="6" t="n">
        <v>1567.81</v>
      </c>
      <c r="L83" s="6" t="n">
        <v>1569.16</v>
      </c>
      <c r="M83" s="6" t="n">
        <v>1568.25</v>
      </c>
      <c r="N83" s="6" t="n">
        <v>1566.06</v>
      </c>
      <c r="O83" s="6" t="n">
        <v>1568.29</v>
      </c>
      <c r="P83" s="6" t="n">
        <v>1567.15</v>
      </c>
      <c r="Q83" s="6" t="n">
        <v>1565.35</v>
      </c>
      <c r="R83" s="6" t="n">
        <v>1563.35</v>
      </c>
      <c r="S83" s="6" t="n">
        <v>1560.01</v>
      </c>
      <c r="T83" s="6" t="n">
        <v>1558.16</v>
      </c>
      <c r="U83" s="6" t="n">
        <v>1551.34</v>
      </c>
      <c r="V83" s="6" t="n">
        <v>1549.86</v>
      </c>
      <c r="W83" s="6" t="n">
        <v>1557.03</v>
      </c>
      <c r="X83" s="6" t="n">
        <v>1561.35</v>
      </c>
      <c r="Y83" s="6" t="n">
        <v>1534.93</v>
      </c>
      <c r="Z83" s="7"/>
    </row>
    <row r="84" customFormat="false" ht="12.75" hidden="false" customHeight="false" outlineLevel="0" collapsed="false">
      <c r="A84" s="5" t="n">
        <f aca="false">A83+1</f>
        <v>10</v>
      </c>
      <c r="B84" s="6" t="n">
        <v>1448.57</v>
      </c>
      <c r="C84" s="6" t="n">
        <v>1447.7</v>
      </c>
      <c r="D84" s="6" t="n">
        <v>1456.36</v>
      </c>
      <c r="E84" s="6" t="n">
        <v>1451.88</v>
      </c>
      <c r="F84" s="6" t="n">
        <v>1439.78</v>
      </c>
      <c r="G84" s="6" t="n">
        <v>1457.37</v>
      </c>
      <c r="H84" s="6" t="n">
        <v>1498.55</v>
      </c>
      <c r="I84" s="6" t="n">
        <v>1508.42</v>
      </c>
      <c r="J84" s="6" t="n">
        <v>1532.34</v>
      </c>
      <c r="K84" s="6" t="n">
        <v>1538.44</v>
      </c>
      <c r="L84" s="6" t="n">
        <v>1539.34</v>
      </c>
      <c r="M84" s="6" t="n">
        <v>1538.2</v>
      </c>
      <c r="N84" s="6" t="n">
        <v>1535.13</v>
      </c>
      <c r="O84" s="6" t="n">
        <v>1536.7</v>
      </c>
      <c r="P84" s="6" t="n">
        <v>1536.36</v>
      </c>
      <c r="Q84" s="6" t="n">
        <v>1535.05</v>
      </c>
      <c r="R84" s="6" t="n">
        <v>1534.13</v>
      </c>
      <c r="S84" s="6" t="n">
        <v>1533.59</v>
      </c>
      <c r="T84" s="6" t="n">
        <v>1528.66</v>
      </c>
      <c r="U84" s="6" t="n">
        <v>1523.07</v>
      </c>
      <c r="V84" s="6" t="n">
        <v>1516.26</v>
      </c>
      <c r="W84" s="6" t="n">
        <v>1520.63</v>
      </c>
      <c r="X84" s="6" t="n">
        <v>1522.87</v>
      </c>
      <c r="Y84" s="6" t="n">
        <v>1512.67</v>
      </c>
      <c r="Z84" s="7"/>
    </row>
    <row r="85" customFormat="false" ht="12.75" hidden="false" customHeight="false" outlineLevel="0" collapsed="false">
      <c r="A85" s="5" t="n">
        <f aca="false">A84+1</f>
        <v>11</v>
      </c>
      <c r="B85" s="6" t="n">
        <v>1497.61</v>
      </c>
      <c r="C85" s="6" t="n">
        <v>1467.45</v>
      </c>
      <c r="D85" s="6" t="n">
        <v>1447.88</v>
      </c>
      <c r="E85" s="6" t="n">
        <v>1447.81</v>
      </c>
      <c r="F85" s="6" t="n">
        <v>1442.35</v>
      </c>
      <c r="G85" s="6" t="n">
        <v>1439.93</v>
      </c>
      <c r="H85" s="6" t="n">
        <v>1447.14</v>
      </c>
      <c r="I85" s="6" t="n">
        <v>1524.92</v>
      </c>
      <c r="J85" s="6" t="n">
        <v>1544.78</v>
      </c>
      <c r="K85" s="6" t="n">
        <v>1560.68</v>
      </c>
      <c r="L85" s="6" t="n">
        <v>1562.97</v>
      </c>
      <c r="M85" s="6" t="n">
        <v>1563.91</v>
      </c>
      <c r="N85" s="6" t="n">
        <v>1562.66</v>
      </c>
      <c r="O85" s="6" t="n">
        <v>1562.04</v>
      </c>
      <c r="P85" s="6" t="n">
        <v>1561.49</v>
      </c>
      <c r="Q85" s="6" t="n">
        <v>1560.96</v>
      </c>
      <c r="R85" s="6" t="n">
        <v>1561.42</v>
      </c>
      <c r="S85" s="6" t="n">
        <v>1561.51</v>
      </c>
      <c r="T85" s="6" t="n">
        <v>1560.96</v>
      </c>
      <c r="U85" s="6" t="n">
        <v>1558.1</v>
      </c>
      <c r="V85" s="6" t="n">
        <v>1557.81</v>
      </c>
      <c r="W85" s="6" t="n">
        <v>1560.47</v>
      </c>
      <c r="X85" s="6" t="n">
        <v>1561.27</v>
      </c>
      <c r="Y85" s="6" t="n">
        <v>1506.93</v>
      </c>
      <c r="Z85" s="7"/>
    </row>
    <row r="86" customFormat="false" ht="12.75" hidden="false" customHeight="false" outlineLevel="0" collapsed="false">
      <c r="A86" s="5" t="n">
        <f aca="false">A85+1</f>
        <v>12</v>
      </c>
      <c r="B86" s="6" t="n">
        <v>1451.54</v>
      </c>
      <c r="C86" s="6" t="n">
        <v>1429.42</v>
      </c>
      <c r="D86" s="6" t="n">
        <v>1426.57</v>
      </c>
      <c r="E86" s="6" t="n">
        <v>1363.73</v>
      </c>
      <c r="F86" s="6" t="n">
        <v>1339.46</v>
      </c>
      <c r="G86" s="6" t="n">
        <v>1333.1</v>
      </c>
      <c r="H86" s="6" t="n">
        <v>1331.72</v>
      </c>
      <c r="I86" s="6" t="n">
        <v>1441.2</v>
      </c>
      <c r="J86" s="6" t="n">
        <v>1457.02</v>
      </c>
      <c r="K86" s="6" t="n">
        <v>1486.11</v>
      </c>
      <c r="L86" s="6" t="n">
        <v>1489.71</v>
      </c>
      <c r="M86" s="6" t="n">
        <v>1490.59</v>
      </c>
      <c r="N86" s="6" t="n">
        <v>1490.29</v>
      </c>
      <c r="O86" s="6" t="n">
        <v>1489.99</v>
      </c>
      <c r="P86" s="6" t="n">
        <v>1490.09</v>
      </c>
      <c r="Q86" s="6" t="n">
        <v>1489.66</v>
      </c>
      <c r="R86" s="6" t="n">
        <v>1490.22</v>
      </c>
      <c r="S86" s="6" t="n">
        <v>1489.3</v>
      </c>
      <c r="T86" s="6" t="n">
        <v>1488.98</v>
      </c>
      <c r="U86" s="6" t="n">
        <v>1487.69</v>
      </c>
      <c r="V86" s="6" t="n">
        <v>1489.2</v>
      </c>
      <c r="W86" s="6" t="n">
        <v>1496.04</v>
      </c>
      <c r="X86" s="6" t="n">
        <v>1496.94</v>
      </c>
      <c r="Y86" s="6" t="n">
        <v>1484.19</v>
      </c>
      <c r="Z86" s="7"/>
    </row>
    <row r="87" customFormat="false" ht="12.75" hidden="false" customHeight="false" outlineLevel="0" collapsed="false">
      <c r="A87" s="5" t="n">
        <f aca="false">A86+1</f>
        <v>13</v>
      </c>
      <c r="B87" s="6" t="n">
        <v>1454.86</v>
      </c>
      <c r="C87" s="6" t="n">
        <v>1418.49</v>
      </c>
      <c r="D87" s="6" t="n">
        <v>1398.04</v>
      </c>
      <c r="E87" s="6" t="n">
        <v>1380.34</v>
      </c>
      <c r="F87" s="6" t="n">
        <v>1353.26</v>
      </c>
      <c r="G87" s="6" t="n">
        <v>1342.66</v>
      </c>
      <c r="H87" s="6" t="n">
        <v>1357.42</v>
      </c>
      <c r="I87" s="6" t="n">
        <v>1440.34</v>
      </c>
      <c r="J87" s="6" t="n">
        <v>1465.07</v>
      </c>
      <c r="K87" s="6" t="n">
        <v>1494.9</v>
      </c>
      <c r="L87" s="6" t="n">
        <v>1499.06</v>
      </c>
      <c r="M87" s="6" t="n">
        <v>1500.1</v>
      </c>
      <c r="N87" s="6" t="n">
        <v>1499.48</v>
      </c>
      <c r="O87" s="6" t="n">
        <v>1499.39</v>
      </c>
      <c r="P87" s="6" t="n">
        <v>1499.72</v>
      </c>
      <c r="Q87" s="6" t="n">
        <v>1499.11</v>
      </c>
      <c r="R87" s="6" t="n">
        <v>1499.12</v>
      </c>
      <c r="S87" s="6" t="n">
        <v>1497.97</v>
      </c>
      <c r="T87" s="6" t="n">
        <v>1497.49</v>
      </c>
      <c r="U87" s="6" t="n">
        <v>1496.14</v>
      </c>
      <c r="V87" s="6" t="n">
        <v>1496.91</v>
      </c>
      <c r="W87" s="6" t="n">
        <v>1502.35</v>
      </c>
      <c r="X87" s="6" t="n">
        <v>1502.88</v>
      </c>
      <c r="Y87" s="6" t="n">
        <v>1491.15</v>
      </c>
      <c r="Z87" s="7"/>
    </row>
    <row r="88" customFormat="false" ht="12.75" hidden="false" customHeight="false" outlineLevel="0" collapsed="false">
      <c r="A88" s="5" t="n">
        <f aca="false">A87+1</f>
        <v>14</v>
      </c>
      <c r="B88" s="6" t="n">
        <v>1449.52</v>
      </c>
      <c r="C88" s="6" t="n">
        <v>1412.23</v>
      </c>
      <c r="D88" s="6" t="n">
        <v>1376.87</v>
      </c>
      <c r="E88" s="6" t="n">
        <v>1364.82</v>
      </c>
      <c r="F88" s="6" t="n">
        <v>1357.24</v>
      </c>
      <c r="G88" s="6" t="n">
        <v>1365.44</v>
      </c>
      <c r="H88" s="6" t="n">
        <v>1453.8</v>
      </c>
      <c r="I88" s="6" t="n">
        <v>1554.21</v>
      </c>
      <c r="J88" s="6" t="n">
        <v>1752.81</v>
      </c>
      <c r="K88" s="6" t="n">
        <v>1759.71</v>
      </c>
      <c r="L88" s="6" t="n">
        <v>1775.06</v>
      </c>
      <c r="M88" s="6" t="n">
        <v>1762.05</v>
      </c>
      <c r="N88" s="6" t="n">
        <v>1757.64</v>
      </c>
      <c r="O88" s="6" t="n">
        <v>1760.75</v>
      </c>
      <c r="P88" s="6" t="n">
        <v>1860.17</v>
      </c>
      <c r="Q88" s="6" t="n">
        <v>1809.49</v>
      </c>
      <c r="R88" s="6" t="n">
        <v>1757.17</v>
      </c>
      <c r="S88" s="6" t="n">
        <v>1754.12</v>
      </c>
      <c r="T88" s="6" t="n">
        <v>1749.46</v>
      </c>
      <c r="U88" s="6" t="n">
        <v>1715.64</v>
      </c>
      <c r="V88" s="6" t="n">
        <v>1637.53</v>
      </c>
      <c r="W88" s="6" t="n">
        <v>1634.36</v>
      </c>
      <c r="X88" s="6" t="n">
        <v>1606.09</v>
      </c>
      <c r="Y88" s="6" t="n">
        <v>1549.96</v>
      </c>
      <c r="Z88" s="7"/>
    </row>
    <row r="89" customFormat="false" ht="12.75" hidden="false" customHeight="false" outlineLevel="0" collapsed="false">
      <c r="A89" s="5" t="n">
        <f aca="false">A88+1</f>
        <v>15</v>
      </c>
      <c r="B89" s="6" t="n">
        <v>1427.55</v>
      </c>
      <c r="C89" s="6" t="n">
        <v>1314.02</v>
      </c>
      <c r="D89" s="6" t="n">
        <v>1301.77</v>
      </c>
      <c r="E89" s="6" t="n">
        <v>1260.25</v>
      </c>
      <c r="F89" s="6" t="n">
        <v>1252.29</v>
      </c>
      <c r="G89" s="6" t="n">
        <v>1327.85</v>
      </c>
      <c r="H89" s="6" t="n">
        <v>1443.42</v>
      </c>
      <c r="I89" s="6" t="n">
        <v>1512.88</v>
      </c>
      <c r="J89" s="6" t="n">
        <v>1609.07</v>
      </c>
      <c r="K89" s="6" t="n">
        <v>1618.72</v>
      </c>
      <c r="L89" s="6" t="n">
        <v>1702.61</v>
      </c>
      <c r="M89" s="6" t="n">
        <v>1694.97</v>
      </c>
      <c r="N89" s="6" t="n">
        <v>1615.67</v>
      </c>
      <c r="O89" s="6" t="n">
        <v>1669.88</v>
      </c>
      <c r="P89" s="6" t="n">
        <v>1703.93</v>
      </c>
      <c r="Q89" s="6" t="n">
        <v>1702.29</v>
      </c>
      <c r="R89" s="6" t="n">
        <v>1616.19</v>
      </c>
      <c r="S89" s="6" t="n">
        <v>1614.28</v>
      </c>
      <c r="T89" s="6" t="n">
        <v>1611.15</v>
      </c>
      <c r="U89" s="6" t="n">
        <v>1607.3</v>
      </c>
      <c r="V89" s="6" t="n">
        <v>1562.51</v>
      </c>
      <c r="W89" s="6" t="n">
        <v>1603.47</v>
      </c>
      <c r="X89" s="6" t="n">
        <v>1603.25</v>
      </c>
      <c r="Y89" s="6" t="n">
        <v>1539.07</v>
      </c>
      <c r="Z89" s="7"/>
    </row>
    <row r="90" customFormat="false" ht="12.75" hidden="false" customHeight="false" outlineLevel="0" collapsed="false">
      <c r="A90" s="5" t="n">
        <f aca="false">A89+1</f>
        <v>16</v>
      </c>
      <c r="B90" s="6" t="n">
        <v>1445.94</v>
      </c>
      <c r="C90" s="6" t="n">
        <v>1403.01</v>
      </c>
      <c r="D90" s="6" t="n">
        <v>1394.35</v>
      </c>
      <c r="E90" s="6" t="n">
        <v>1378.86</v>
      </c>
      <c r="F90" s="6" t="n">
        <v>1388.04</v>
      </c>
      <c r="G90" s="6" t="n">
        <v>1395.13</v>
      </c>
      <c r="H90" s="6" t="n">
        <v>1451.35</v>
      </c>
      <c r="I90" s="6" t="n">
        <v>1541.17</v>
      </c>
      <c r="J90" s="6" t="n">
        <v>1613.73</v>
      </c>
      <c r="K90" s="6" t="n">
        <v>1620.84</v>
      </c>
      <c r="L90" s="6" t="n">
        <v>1626</v>
      </c>
      <c r="M90" s="6" t="n">
        <v>1625.02</v>
      </c>
      <c r="N90" s="6" t="n">
        <v>1622.41</v>
      </c>
      <c r="O90" s="6" t="n">
        <v>1624.42</v>
      </c>
      <c r="P90" s="6" t="n">
        <v>1624.68</v>
      </c>
      <c r="Q90" s="6" t="n">
        <v>1622.43</v>
      </c>
      <c r="R90" s="6" t="n">
        <v>1621.11</v>
      </c>
      <c r="S90" s="6" t="n">
        <v>1623.98</v>
      </c>
      <c r="T90" s="6" t="n">
        <v>1623.15</v>
      </c>
      <c r="U90" s="6" t="n">
        <v>1622.97</v>
      </c>
      <c r="V90" s="6" t="n">
        <v>1584.18</v>
      </c>
      <c r="W90" s="6" t="n">
        <v>1619.3</v>
      </c>
      <c r="X90" s="6" t="n">
        <v>1620.15</v>
      </c>
      <c r="Y90" s="6" t="n">
        <v>1568.98</v>
      </c>
      <c r="Z90" s="7"/>
    </row>
    <row r="91" customFormat="false" ht="12.75" hidden="false" customHeight="false" outlineLevel="0" collapsed="false">
      <c r="A91" s="5" t="n">
        <f aca="false">A90+1</f>
        <v>17</v>
      </c>
      <c r="B91" s="6" t="n">
        <v>1440.93</v>
      </c>
      <c r="C91" s="6" t="n">
        <v>1352.39</v>
      </c>
      <c r="D91" s="6" t="n">
        <v>1338.96</v>
      </c>
      <c r="E91" s="6" t="n">
        <v>1311.31</v>
      </c>
      <c r="F91" s="6" t="n">
        <v>1307.63</v>
      </c>
      <c r="G91" s="6" t="n">
        <v>1366.87</v>
      </c>
      <c r="H91" s="6" t="n">
        <v>1447.77</v>
      </c>
      <c r="I91" s="6" t="n">
        <v>1521.27</v>
      </c>
      <c r="J91" s="6" t="n">
        <v>1591.15</v>
      </c>
      <c r="K91" s="6" t="n">
        <v>1625.07</v>
      </c>
      <c r="L91" s="6" t="n">
        <v>1631.96</v>
      </c>
      <c r="M91" s="6" t="n">
        <v>1628.68</v>
      </c>
      <c r="N91" s="6" t="n">
        <v>1620.15</v>
      </c>
      <c r="O91" s="6" t="n">
        <v>1624.03</v>
      </c>
      <c r="P91" s="6" t="n">
        <v>1625.55</v>
      </c>
      <c r="Q91" s="6" t="n">
        <v>1620.88</v>
      </c>
      <c r="R91" s="6" t="n">
        <v>1616.51</v>
      </c>
      <c r="S91" s="6" t="n">
        <v>1594.07</v>
      </c>
      <c r="T91" s="6" t="n">
        <v>1590.52</v>
      </c>
      <c r="U91" s="6" t="n">
        <v>1586.75</v>
      </c>
      <c r="V91" s="6" t="n">
        <v>1564.84</v>
      </c>
      <c r="W91" s="6" t="n">
        <v>1588.27</v>
      </c>
      <c r="X91" s="6" t="n">
        <v>1588.73</v>
      </c>
      <c r="Y91" s="6" t="n">
        <v>1546.59</v>
      </c>
      <c r="Z91" s="7"/>
    </row>
    <row r="92" customFormat="false" ht="12.75" hidden="false" customHeight="false" outlineLevel="0" collapsed="false">
      <c r="A92" s="5" t="n">
        <f aca="false">A91+1</f>
        <v>18</v>
      </c>
      <c r="B92" s="6" t="n">
        <v>1465.82</v>
      </c>
      <c r="C92" s="6" t="n">
        <v>1436.9</v>
      </c>
      <c r="D92" s="6" t="n">
        <v>1403.32</v>
      </c>
      <c r="E92" s="6" t="n">
        <v>1387.43</v>
      </c>
      <c r="F92" s="6" t="n">
        <v>1379.68</v>
      </c>
      <c r="G92" s="6" t="n">
        <v>1386.57</v>
      </c>
      <c r="H92" s="6" t="n">
        <v>1404.49</v>
      </c>
      <c r="I92" s="6" t="n">
        <v>1449.22</v>
      </c>
      <c r="J92" s="6" t="n">
        <v>1494.65</v>
      </c>
      <c r="K92" s="6" t="n">
        <v>1500.75</v>
      </c>
      <c r="L92" s="6" t="n">
        <v>1502.95</v>
      </c>
      <c r="M92" s="6" t="n">
        <v>1503.47</v>
      </c>
      <c r="N92" s="6" t="n">
        <v>1501.67</v>
      </c>
      <c r="O92" s="6" t="n">
        <v>1501.35</v>
      </c>
      <c r="P92" s="6" t="n">
        <v>1501.01</v>
      </c>
      <c r="Q92" s="6" t="n">
        <v>1500.2</v>
      </c>
      <c r="R92" s="6" t="n">
        <v>1500.24</v>
      </c>
      <c r="S92" s="6" t="n">
        <v>1500.49</v>
      </c>
      <c r="T92" s="6" t="n">
        <v>1500.32</v>
      </c>
      <c r="U92" s="6" t="n">
        <v>1499.51</v>
      </c>
      <c r="V92" s="6" t="n">
        <v>1495.66</v>
      </c>
      <c r="W92" s="6" t="n">
        <v>1502.07</v>
      </c>
      <c r="X92" s="6" t="n">
        <v>1503.67</v>
      </c>
      <c r="Y92" s="6" t="n">
        <v>1493.51</v>
      </c>
      <c r="Z92" s="7"/>
    </row>
    <row r="93" customFormat="false" ht="12.75" hidden="false" customHeight="false" outlineLevel="0" collapsed="false">
      <c r="A93" s="5" t="n">
        <f aca="false">A92+1</f>
        <v>19</v>
      </c>
      <c r="B93" s="6" t="n">
        <v>1451.29</v>
      </c>
      <c r="C93" s="6" t="n">
        <v>1422.65</v>
      </c>
      <c r="D93" s="6" t="n">
        <v>1377.67</v>
      </c>
      <c r="E93" s="6" t="n">
        <v>1364.57</v>
      </c>
      <c r="F93" s="6" t="n">
        <v>1343.26</v>
      </c>
      <c r="G93" s="6" t="n">
        <v>1331.87</v>
      </c>
      <c r="H93" s="6" t="n">
        <v>1347.63</v>
      </c>
      <c r="I93" s="6" t="n">
        <v>1402.51</v>
      </c>
      <c r="J93" s="6" t="n">
        <v>1440.78</v>
      </c>
      <c r="K93" s="6" t="n">
        <v>1455.8</v>
      </c>
      <c r="L93" s="6" t="n">
        <v>1458.52</v>
      </c>
      <c r="M93" s="6" t="n">
        <v>1459.56</v>
      </c>
      <c r="N93" s="6" t="n">
        <v>1458.62</v>
      </c>
      <c r="O93" s="6" t="n">
        <v>1458.35</v>
      </c>
      <c r="P93" s="6" t="n">
        <v>1458.75</v>
      </c>
      <c r="Q93" s="6" t="n">
        <v>1457.49</v>
      </c>
      <c r="R93" s="6" t="n">
        <v>1457.79</v>
      </c>
      <c r="S93" s="6" t="n">
        <v>1457.75</v>
      </c>
      <c r="T93" s="6" t="n">
        <v>1457.67</v>
      </c>
      <c r="U93" s="6" t="n">
        <v>1457.36</v>
      </c>
      <c r="V93" s="6" t="n">
        <v>1456.93</v>
      </c>
      <c r="W93" s="6" t="n">
        <v>1461.64</v>
      </c>
      <c r="X93" s="6" t="n">
        <v>1462.76</v>
      </c>
      <c r="Y93" s="6" t="n">
        <v>1456.39</v>
      </c>
      <c r="Z93" s="7"/>
    </row>
    <row r="94" customFormat="false" ht="12.75" hidden="false" customHeight="false" outlineLevel="0" collapsed="false">
      <c r="A94" s="5" t="n">
        <f aca="false">A93+1</f>
        <v>20</v>
      </c>
      <c r="B94" s="6" t="n">
        <v>1449.66</v>
      </c>
      <c r="C94" s="6" t="n">
        <v>1412.32</v>
      </c>
      <c r="D94" s="6" t="n">
        <v>1366.92</v>
      </c>
      <c r="E94" s="6" t="n">
        <v>1347.12</v>
      </c>
      <c r="F94" s="6" t="n">
        <v>1345.16</v>
      </c>
      <c r="G94" s="6" t="n">
        <v>1351.15</v>
      </c>
      <c r="H94" s="6" t="n">
        <v>1421.32</v>
      </c>
      <c r="I94" s="6" t="n">
        <v>1504.33</v>
      </c>
      <c r="J94" s="6" t="n">
        <v>1578.66</v>
      </c>
      <c r="K94" s="6" t="n">
        <v>1633.41</v>
      </c>
      <c r="L94" s="6" t="n">
        <v>1642.21</v>
      </c>
      <c r="M94" s="6" t="n">
        <v>1638.63</v>
      </c>
      <c r="N94" s="6" t="n">
        <v>1631.85</v>
      </c>
      <c r="O94" s="6" t="n">
        <v>1636.17</v>
      </c>
      <c r="P94" s="6" t="n">
        <v>1639.93</v>
      </c>
      <c r="Q94" s="6" t="n">
        <v>1634.58</v>
      </c>
      <c r="R94" s="6" t="n">
        <v>1630.56</v>
      </c>
      <c r="S94" s="6" t="n">
        <v>1623.48</v>
      </c>
      <c r="T94" s="6" t="n">
        <v>1583.53</v>
      </c>
      <c r="U94" s="6" t="n">
        <v>1559.84</v>
      </c>
      <c r="V94" s="6" t="n">
        <v>1517.69</v>
      </c>
      <c r="W94" s="6" t="n">
        <v>1553.71</v>
      </c>
      <c r="X94" s="6" t="n">
        <v>1555.63</v>
      </c>
      <c r="Y94" s="6" t="n">
        <v>1503.92</v>
      </c>
      <c r="Z94" s="7"/>
    </row>
    <row r="95" customFormat="false" ht="12.75" hidden="false" customHeight="false" outlineLevel="0" collapsed="false">
      <c r="A95" s="5" t="n">
        <f aca="false">A94+1</f>
        <v>21</v>
      </c>
      <c r="B95" s="6" t="n">
        <v>1431.6</v>
      </c>
      <c r="C95" s="6" t="n">
        <v>1363.71</v>
      </c>
      <c r="D95" s="6" t="n">
        <v>1343.94</v>
      </c>
      <c r="E95" s="6" t="n">
        <v>1313.27</v>
      </c>
      <c r="F95" s="6" t="n">
        <v>1294.29</v>
      </c>
      <c r="G95" s="6" t="n">
        <v>1319.49</v>
      </c>
      <c r="H95" s="6" t="n">
        <v>1394.09</v>
      </c>
      <c r="I95" s="6" t="n">
        <v>1492.32</v>
      </c>
      <c r="J95" s="6" t="n">
        <v>1533.32</v>
      </c>
      <c r="K95" s="6" t="n">
        <v>1548.1</v>
      </c>
      <c r="L95" s="6" t="n">
        <v>1551.34</v>
      </c>
      <c r="M95" s="6" t="n">
        <v>1546.89</v>
      </c>
      <c r="N95" s="6" t="n">
        <v>1540.91</v>
      </c>
      <c r="O95" s="6" t="n">
        <v>1545.48</v>
      </c>
      <c r="P95" s="6" t="n">
        <v>1547.44</v>
      </c>
      <c r="Q95" s="6" t="n">
        <v>1544.51</v>
      </c>
      <c r="R95" s="6" t="n">
        <v>1539.1</v>
      </c>
      <c r="S95" s="6" t="n">
        <v>1534.33</v>
      </c>
      <c r="T95" s="6" t="n">
        <v>1531.63</v>
      </c>
      <c r="U95" s="6" t="n">
        <v>1528.8</v>
      </c>
      <c r="V95" s="6" t="n">
        <v>1525.95</v>
      </c>
      <c r="W95" s="6" t="n">
        <v>1530.79</v>
      </c>
      <c r="X95" s="6" t="n">
        <v>1530.17</v>
      </c>
      <c r="Y95" s="6" t="n">
        <v>1517.37</v>
      </c>
      <c r="Z95" s="7"/>
    </row>
    <row r="96" customFormat="false" ht="12.75" hidden="false" customHeight="false" outlineLevel="0" collapsed="false">
      <c r="A96" s="5" t="n">
        <f aca="false">A95+1</f>
        <v>22</v>
      </c>
      <c r="B96" s="6" t="n">
        <v>1423.14</v>
      </c>
      <c r="C96" s="6" t="n">
        <v>1344.92</v>
      </c>
      <c r="D96" s="6" t="n">
        <v>1297.15</v>
      </c>
      <c r="E96" s="6" t="n">
        <v>1247.9</v>
      </c>
      <c r="F96" s="6" t="n">
        <v>1236.15</v>
      </c>
      <c r="G96" s="6" t="n">
        <v>1297.77</v>
      </c>
      <c r="H96" s="6" t="n">
        <v>1387.81</v>
      </c>
      <c r="I96" s="6" t="n">
        <v>1475.39</v>
      </c>
      <c r="J96" s="6" t="n">
        <v>1515.38</v>
      </c>
      <c r="K96" s="6" t="n">
        <v>1524.92</v>
      </c>
      <c r="L96" s="6" t="n">
        <v>1530.48</v>
      </c>
      <c r="M96" s="6" t="n">
        <v>1528.72</v>
      </c>
      <c r="N96" s="6" t="n">
        <v>1524.73</v>
      </c>
      <c r="O96" s="6" t="n">
        <v>1529.2</v>
      </c>
      <c r="P96" s="6" t="n">
        <v>1531.58</v>
      </c>
      <c r="Q96" s="6" t="n">
        <v>1528.3</v>
      </c>
      <c r="R96" s="6" t="n">
        <v>1523.68</v>
      </c>
      <c r="S96" s="6" t="n">
        <v>1517.66</v>
      </c>
      <c r="T96" s="6" t="n">
        <v>1516.54</v>
      </c>
      <c r="U96" s="6" t="n">
        <v>1515.38</v>
      </c>
      <c r="V96" s="6" t="n">
        <v>1513.54</v>
      </c>
      <c r="W96" s="6" t="n">
        <v>1517.72</v>
      </c>
      <c r="X96" s="6" t="n">
        <v>1517.43</v>
      </c>
      <c r="Y96" s="6" t="n">
        <v>1502.39</v>
      </c>
      <c r="Z96" s="7"/>
    </row>
    <row r="97" customFormat="false" ht="12.75" hidden="false" customHeight="false" outlineLevel="0" collapsed="false">
      <c r="A97" s="5" t="n">
        <f aca="false">A96+1</f>
        <v>23</v>
      </c>
      <c r="B97" s="6" t="n">
        <v>1432.16</v>
      </c>
      <c r="C97" s="6" t="n">
        <v>1358.74</v>
      </c>
      <c r="D97" s="6" t="n">
        <v>1330.08</v>
      </c>
      <c r="E97" s="6" t="n">
        <v>1322.41</v>
      </c>
      <c r="F97" s="6" t="n">
        <v>1313.83</v>
      </c>
      <c r="G97" s="6" t="n">
        <v>1332.73</v>
      </c>
      <c r="H97" s="6" t="n">
        <v>1401.53</v>
      </c>
      <c r="I97" s="6" t="n">
        <v>1511.84</v>
      </c>
      <c r="J97" s="6" t="n">
        <v>1555.06</v>
      </c>
      <c r="K97" s="6" t="n">
        <v>1581.64</v>
      </c>
      <c r="L97" s="6" t="n">
        <v>1595.14</v>
      </c>
      <c r="M97" s="6" t="n">
        <v>1584.23</v>
      </c>
      <c r="N97" s="6" t="n">
        <v>1576.22</v>
      </c>
      <c r="O97" s="6" t="n">
        <v>1581.37</v>
      </c>
      <c r="P97" s="6" t="n">
        <v>1580.06</v>
      </c>
      <c r="Q97" s="6" t="n">
        <v>1574.66</v>
      </c>
      <c r="R97" s="6" t="n">
        <v>1567</v>
      </c>
      <c r="S97" s="6" t="n">
        <v>1561.2</v>
      </c>
      <c r="T97" s="6" t="n">
        <v>1552.92</v>
      </c>
      <c r="U97" s="6" t="n">
        <v>1527.32</v>
      </c>
      <c r="V97" s="6" t="n">
        <v>1523.72</v>
      </c>
      <c r="W97" s="6" t="n">
        <v>1528.82</v>
      </c>
      <c r="X97" s="6" t="n">
        <v>1529.32</v>
      </c>
      <c r="Y97" s="6" t="n">
        <v>1513.29</v>
      </c>
      <c r="Z97" s="7"/>
    </row>
    <row r="98" customFormat="false" ht="12.75" hidden="false" customHeight="false" outlineLevel="0" collapsed="false">
      <c r="A98" s="5" t="n">
        <f aca="false">A97+1</f>
        <v>24</v>
      </c>
      <c r="B98" s="6" t="n">
        <v>1430.57</v>
      </c>
      <c r="C98" s="6" t="n">
        <v>1357.35</v>
      </c>
      <c r="D98" s="6" t="n">
        <v>1336.17</v>
      </c>
      <c r="E98" s="6" t="n">
        <v>1305.65</v>
      </c>
      <c r="F98" s="6" t="n">
        <v>1306.44</v>
      </c>
      <c r="G98" s="6" t="n">
        <v>1338.78</v>
      </c>
      <c r="H98" s="6" t="n">
        <v>1422.24</v>
      </c>
      <c r="I98" s="6" t="n">
        <v>1505.17</v>
      </c>
      <c r="J98" s="6" t="n">
        <v>1530.17</v>
      </c>
      <c r="K98" s="6" t="n">
        <v>1550.97</v>
      </c>
      <c r="L98" s="6" t="n">
        <v>1554.27</v>
      </c>
      <c r="M98" s="6" t="n">
        <v>1551.06</v>
      </c>
      <c r="N98" s="6" t="n">
        <v>1548.73</v>
      </c>
      <c r="O98" s="6" t="n">
        <v>1552.8</v>
      </c>
      <c r="P98" s="6" t="n">
        <v>1553.91</v>
      </c>
      <c r="Q98" s="6" t="n">
        <v>1551.01</v>
      </c>
      <c r="R98" s="6" t="n">
        <v>1544.52</v>
      </c>
      <c r="S98" s="6" t="n">
        <v>1536.25</v>
      </c>
      <c r="T98" s="6" t="n">
        <v>1533.87</v>
      </c>
      <c r="U98" s="6" t="n">
        <v>1515.72</v>
      </c>
      <c r="V98" s="6" t="n">
        <v>1514.93</v>
      </c>
      <c r="W98" s="6" t="n">
        <v>1520.27</v>
      </c>
      <c r="X98" s="6" t="n">
        <v>1520.25</v>
      </c>
      <c r="Y98" s="6" t="n">
        <v>1506.7</v>
      </c>
      <c r="Z98" s="7"/>
    </row>
    <row r="99" customFormat="false" ht="12.75" hidden="false" customHeight="false" outlineLevel="0" collapsed="false">
      <c r="A99" s="5" t="n">
        <f aca="false">A98+1</f>
        <v>25</v>
      </c>
      <c r="B99" s="6" t="n">
        <v>1459.91</v>
      </c>
      <c r="C99" s="6" t="n">
        <v>1440.78</v>
      </c>
      <c r="D99" s="6" t="n">
        <v>1413.66</v>
      </c>
      <c r="E99" s="6" t="n">
        <v>1368.16</v>
      </c>
      <c r="F99" s="6" t="n">
        <v>1363.38</v>
      </c>
      <c r="G99" s="6" t="n">
        <v>1372.72</v>
      </c>
      <c r="H99" s="6" t="n">
        <v>1379.55</v>
      </c>
      <c r="I99" s="6" t="n">
        <v>1433.29</v>
      </c>
      <c r="J99" s="6" t="n">
        <v>1462.8</v>
      </c>
      <c r="K99" s="6" t="n">
        <v>1467.59</v>
      </c>
      <c r="L99" s="6" t="n">
        <v>1472.13</v>
      </c>
      <c r="M99" s="6" t="n">
        <v>1472.66</v>
      </c>
      <c r="N99" s="6" t="n">
        <v>1471.65</v>
      </c>
      <c r="O99" s="6" t="n">
        <v>1471.94</v>
      </c>
      <c r="P99" s="6" t="n">
        <v>1470.73</v>
      </c>
      <c r="Q99" s="6" t="n">
        <v>1469.41</v>
      </c>
      <c r="R99" s="6" t="n">
        <v>1469.34</v>
      </c>
      <c r="S99" s="6" t="n">
        <v>1468.72</v>
      </c>
      <c r="T99" s="6" t="n">
        <v>1467.3</v>
      </c>
      <c r="U99" s="6" t="n">
        <v>1466.26</v>
      </c>
      <c r="V99" s="6" t="n">
        <v>1464.6</v>
      </c>
      <c r="W99" s="6" t="n">
        <v>1469.57</v>
      </c>
      <c r="X99" s="6" t="n">
        <v>1468.97</v>
      </c>
      <c r="Y99" s="6" t="n">
        <v>1462.12</v>
      </c>
      <c r="Z99" s="7"/>
    </row>
    <row r="100" customFormat="false" ht="12.75" hidden="false" customHeight="false" outlineLevel="0" collapsed="false">
      <c r="A100" s="5" t="n">
        <f aca="false">A99+1</f>
        <v>26</v>
      </c>
      <c r="B100" s="6" t="n">
        <v>1417.41</v>
      </c>
      <c r="C100" s="6" t="n">
        <v>1403.66</v>
      </c>
      <c r="D100" s="6" t="n">
        <v>1338.4</v>
      </c>
      <c r="E100" s="6" t="n">
        <v>1309.46</v>
      </c>
      <c r="F100" s="6" t="n">
        <v>1257.88</v>
      </c>
      <c r="G100" s="6" t="n">
        <v>1263.71</v>
      </c>
      <c r="H100" s="6" t="n">
        <v>1330.99</v>
      </c>
      <c r="I100" s="6" t="n">
        <v>1391.33</v>
      </c>
      <c r="J100" s="6" t="n">
        <v>1422.35</v>
      </c>
      <c r="K100" s="6" t="n">
        <v>1431.41</v>
      </c>
      <c r="L100" s="6" t="n">
        <v>1436.09</v>
      </c>
      <c r="M100" s="6" t="n">
        <v>1437.69</v>
      </c>
      <c r="N100" s="6" t="n">
        <v>1437.19</v>
      </c>
      <c r="O100" s="6" t="n">
        <v>1436.86</v>
      </c>
      <c r="P100" s="6" t="n">
        <v>1436.73</v>
      </c>
      <c r="Q100" s="6" t="n">
        <v>1436.12</v>
      </c>
      <c r="R100" s="6" t="n">
        <v>1436.02</v>
      </c>
      <c r="S100" s="6" t="n">
        <v>1435.41</v>
      </c>
      <c r="T100" s="6" t="n">
        <v>1435.5</v>
      </c>
      <c r="U100" s="6" t="n">
        <v>1433.93</v>
      </c>
      <c r="V100" s="6" t="n">
        <v>1434.25</v>
      </c>
      <c r="W100" s="6" t="n">
        <v>1439</v>
      </c>
      <c r="X100" s="6" t="n">
        <v>1433.57</v>
      </c>
      <c r="Y100" s="6" t="n">
        <v>1428.87</v>
      </c>
      <c r="Z100" s="7"/>
    </row>
    <row r="101" customFormat="false" ht="12.75" hidden="false" customHeight="false" outlineLevel="0" collapsed="false">
      <c r="A101" s="5" t="n">
        <f aca="false">A100+1</f>
        <v>27</v>
      </c>
      <c r="B101" s="6" t="n">
        <v>1451.15</v>
      </c>
      <c r="C101" s="6" t="n">
        <v>1407.65</v>
      </c>
      <c r="D101" s="6" t="n">
        <v>1367.26</v>
      </c>
      <c r="E101" s="6" t="n">
        <v>1353.61</v>
      </c>
      <c r="F101" s="6" t="n">
        <v>1328.66</v>
      </c>
      <c r="G101" s="6" t="n">
        <v>1346.57</v>
      </c>
      <c r="H101" s="6" t="n">
        <v>1398.84</v>
      </c>
      <c r="I101" s="6" t="n">
        <v>1514.61</v>
      </c>
      <c r="J101" s="6" t="n">
        <v>1526.14</v>
      </c>
      <c r="K101" s="6" t="n">
        <v>1545.96</v>
      </c>
      <c r="L101" s="6" t="n">
        <v>1559.1</v>
      </c>
      <c r="M101" s="6" t="n">
        <v>1543.5</v>
      </c>
      <c r="N101" s="6" t="n">
        <v>1531.24</v>
      </c>
      <c r="O101" s="6" t="n">
        <v>1534.8</v>
      </c>
      <c r="P101" s="6" t="n">
        <v>1537.98</v>
      </c>
      <c r="Q101" s="6" t="n">
        <v>1542.57</v>
      </c>
      <c r="R101" s="6" t="n">
        <v>1533.68</v>
      </c>
      <c r="S101" s="6" t="n">
        <v>1531.04</v>
      </c>
      <c r="T101" s="6" t="n">
        <v>1528.33</v>
      </c>
      <c r="U101" s="6" t="n">
        <v>1526.32</v>
      </c>
      <c r="V101" s="6" t="n">
        <v>1524.22</v>
      </c>
      <c r="W101" s="6" t="n">
        <v>1526.87</v>
      </c>
      <c r="X101" s="6" t="n">
        <v>1528.41</v>
      </c>
      <c r="Y101" s="6" t="n">
        <v>1515.88</v>
      </c>
      <c r="Z101" s="7"/>
    </row>
    <row r="102" customFormat="false" ht="12.75" hidden="false" customHeight="false" outlineLevel="0" collapsed="false">
      <c r="A102" s="5" t="n">
        <f aca="false">A101+1</f>
        <v>28</v>
      </c>
      <c r="B102" s="6" t="n">
        <v>1439.07</v>
      </c>
      <c r="C102" s="6" t="n">
        <v>1376.5</v>
      </c>
      <c r="D102" s="6" t="n">
        <v>1341.42</v>
      </c>
      <c r="E102" s="6" t="n">
        <v>1332.27</v>
      </c>
      <c r="F102" s="6" t="n">
        <v>1337.43</v>
      </c>
      <c r="G102" s="6" t="n">
        <v>1349.11</v>
      </c>
      <c r="H102" s="6" t="n">
        <v>1393.86</v>
      </c>
      <c r="I102" s="6" t="n">
        <v>1517.17</v>
      </c>
      <c r="J102" s="6" t="n">
        <v>1533.49</v>
      </c>
      <c r="K102" s="6" t="n">
        <v>1566.02</v>
      </c>
      <c r="L102" s="6" t="n">
        <v>1567.22</v>
      </c>
      <c r="M102" s="6" t="n">
        <v>1542.61</v>
      </c>
      <c r="N102" s="6" t="n">
        <v>1540.36</v>
      </c>
      <c r="O102" s="6" t="n">
        <v>1542.62</v>
      </c>
      <c r="P102" s="6" t="n">
        <v>1553.94</v>
      </c>
      <c r="Q102" s="6" t="n">
        <v>1544.38</v>
      </c>
      <c r="R102" s="6" t="n">
        <v>1540.44</v>
      </c>
      <c r="S102" s="6" t="n">
        <v>1539</v>
      </c>
      <c r="T102" s="6" t="n">
        <v>1535.4</v>
      </c>
      <c r="U102" s="6" t="n">
        <v>1532.04</v>
      </c>
      <c r="V102" s="6" t="n">
        <v>1526.86</v>
      </c>
      <c r="W102" s="6" t="n">
        <v>1531.51</v>
      </c>
      <c r="X102" s="6" t="n">
        <v>1532.82</v>
      </c>
      <c r="Y102" s="6" t="n">
        <v>1522.03</v>
      </c>
      <c r="Z102" s="7"/>
    </row>
    <row r="103" customFormat="false" ht="12.75" hidden="false" customHeight="false" outlineLevel="0" collapsed="false">
      <c r="A103" s="5" t="n">
        <f aca="false">A102+1</f>
        <v>29</v>
      </c>
      <c r="B103" s="6" t="n">
        <v>1444.36</v>
      </c>
      <c r="C103" s="6" t="n">
        <v>1376.21</v>
      </c>
      <c r="D103" s="6" t="n">
        <v>1357.09</v>
      </c>
      <c r="E103" s="6" t="n">
        <v>1347.63</v>
      </c>
      <c r="F103" s="6" t="n">
        <v>1338.29</v>
      </c>
      <c r="G103" s="6" t="n">
        <v>1371.86</v>
      </c>
      <c r="H103" s="6" t="n">
        <v>1411.31</v>
      </c>
      <c r="I103" s="6" t="n">
        <v>1528.6</v>
      </c>
      <c r="J103" s="6" t="n">
        <v>1556.6</v>
      </c>
      <c r="K103" s="6" t="n">
        <v>1571.66</v>
      </c>
      <c r="L103" s="6" t="n">
        <v>1582.97</v>
      </c>
      <c r="M103" s="6" t="n">
        <v>1569.27</v>
      </c>
      <c r="N103" s="6" t="n">
        <v>1564.33</v>
      </c>
      <c r="O103" s="6" t="n">
        <v>1566.69</v>
      </c>
      <c r="P103" s="6" t="n">
        <v>1574.02</v>
      </c>
      <c r="Q103" s="6" t="n">
        <v>1566.61</v>
      </c>
      <c r="R103" s="6" t="n">
        <v>1563.07</v>
      </c>
      <c r="S103" s="6" t="n">
        <v>1561.08</v>
      </c>
      <c r="T103" s="6" t="n">
        <v>1559.21</v>
      </c>
      <c r="U103" s="6" t="n">
        <v>1556.62</v>
      </c>
      <c r="V103" s="6" t="n">
        <v>1552.46</v>
      </c>
      <c r="W103" s="6" t="n">
        <v>1555.82</v>
      </c>
      <c r="X103" s="6" t="n">
        <v>1554.86</v>
      </c>
      <c r="Y103" s="6" t="n">
        <v>1541.97</v>
      </c>
      <c r="Z103" s="7"/>
    </row>
    <row r="104" customFormat="false" ht="12.75" hidden="false" customHeight="false" outlineLevel="0" collapsed="false">
      <c r="A104" s="5" t="n">
        <f aca="false">A103+1</f>
        <v>30</v>
      </c>
      <c r="B104" s="6" t="n">
        <v>1448.8</v>
      </c>
      <c r="C104" s="6" t="n">
        <v>1388.96</v>
      </c>
      <c r="D104" s="6" t="n">
        <v>1349.97</v>
      </c>
      <c r="E104" s="6" t="n">
        <v>1342</v>
      </c>
      <c r="F104" s="6" t="n">
        <v>1324.1</v>
      </c>
      <c r="G104" s="6" t="n">
        <v>1355.97</v>
      </c>
      <c r="H104" s="6" t="n">
        <v>1392.39</v>
      </c>
      <c r="I104" s="6" t="n">
        <v>1516.7</v>
      </c>
      <c r="J104" s="6" t="n">
        <v>1542.61</v>
      </c>
      <c r="K104" s="6" t="n">
        <v>1552.49</v>
      </c>
      <c r="L104" s="6" t="n">
        <v>1570.81</v>
      </c>
      <c r="M104" s="6" t="n">
        <v>1565.2</v>
      </c>
      <c r="N104" s="6" t="n">
        <v>1552.48</v>
      </c>
      <c r="O104" s="6" t="n">
        <v>1559.41</v>
      </c>
      <c r="P104" s="6" t="n">
        <v>1565.98</v>
      </c>
      <c r="Q104" s="6" t="n">
        <v>1560.29</v>
      </c>
      <c r="R104" s="6" t="n">
        <v>1551.48</v>
      </c>
      <c r="S104" s="6" t="n">
        <v>1549.13</v>
      </c>
      <c r="T104" s="6" t="n">
        <v>1546.57</v>
      </c>
      <c r="U104" s="6" t="n">
        <v>1542.63</v>
      </c>
      <c r="V104" s="6" t="n">
        <v>1539.29</v>
      </c>
      <c r="W104" s="6" t="n">
        <v>1542.66</v>
      </c>
      <c r="X104" s="6" t="n">
        <v>1542.89</v>
      </c>
      <c r="Y104" s="6" t="n">
        <v>1528.88</v>
      </c>
      <c r="Z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2" t="s">
        <v>3</v>
      </c>
      <c r="B107" s="2" t="s">
        <v>31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7"/>
    </row>
    <row r="108" customFormat="false" ht="12.75" hidden="false" customHeight="false" outlineLevel="0" collapsed="false">
      <c r="A108" s="2"/>
      <c r="B108" s="4" t="s">
        <v>5</v>
      </c>
      <c r="C108" s="4" t="s">
        <v>6</v>
      </c>
      <c r="D108" s="4" t="s">
        <v>7</v>
      </c>
      <c r="E108" s="4" t="s">
        <v>8</v>
      </c>
      <c r="F108" s="4" t="s">
        <v>9</v>
      </c>
      <c r="G108" s="4" t="s">
        <v>10</v>
      </c>
      <c r="H108" s="4" t="s">
        <v>11</v>
      </c>
      <c r="I108" s="4" t="s">
        <v>12</v>
      </c>
      <c r="J108" s="4" t="s">
        <v>13</v>
      </c>
      <c r="K108" s="4" t="s">
        <v>14</v>
      </c>
      <c r="L108" s="4" t="s">
        <v>15</v>
      </c>
      <c r="M108" s="4" t="s">
        <v>16</v>
      </c>
      <c r="N108" s="4" t="s">
        <v>17</v>
      </c>
      <c r="O108" s="4" t="s">
        <v>18</v>
      </c>
      <c r="P108" s="4" t="s">
        <v>19</v>
      </c>
      <c r="Q108" s="4" t="s">
        <v>20</v>
      </c>
      <c r="R108" s="4" t="s">
        <v>21</v>
      </c>
      <c r="S108" s="4" t="s">
        <v>22</v>
      </c>
      <c r="T108" s="4" t="s">
        <v>23</v>
      </c>
      <c r="U108" s="4" t="s">
        <v>24</v>
      </c>
      <c r="V108" s="4" t="s">
        <v>25</v>
      </c>
      <c r="W108" s="4" t="s">
        <v>26</v>
      </c>
      <c r="X108" s="4" t="s">
        <v>27</v>
      </c>
      <c r="Y108" s="4" t="s">
        <v>28</v>
      </c>
      <c r="Z108" s="7"/>
    </row>
    <row r="109" customFormat="false" ht="12.75" hidden="false" customHeight="false" outlineLevel="0" collapsed="false">
      <c r="A109" s="5" t="n">
        <v>1</v>
      </c>
      <c r="B109" s="6" t="n">
        <v>1524.09</v>
      </c>
      <c r="C109" s="6" t="n">
        <v>1476.58</v>
      </c>
      <c r="D109" s="6" t="n">
        <v>1439.64</v>
      </c>
      <c r="E109" s="6" t="n">
        <v>1409.13</v>
      </c>
      <c r="F109" s="6" t="n">
        <v>1393.2</v>
      </c>
      <c r="G109" s="6" t="n">
        <v>1414.5</v>
      </c>
      <c r="H109" s="6" t="n">
        <v>1429.62</v>
      </c>
      <c r="I109" s="6" t="n">
        <v>1542.28</v>
      </c>
      <c r="J109" s="6" t="n">
        <v>1556.4</v>
      </c>
      <c r="K109" s="6" t="n">
        <v>1562.22</v>
      </c>
      <c r="L109" s="6" t="n">
        <v>1565.94</v>
      </c>
      <c r="M109" s="6" t="n">
        <v>1561.9</v>
      </c>
      <c r="N109" s="6" t="n">
        <v>1560.3</v>
      </c>
      <c r="O109" s="6" t="n">
        <v>1561.62</v>
      </c>
      <c r="P109" s="6" t="n">
        <v>1563.41</v>
      </c>
      <c r="Q109" s="6" t="n">
        <v>1561.81</v>
      </c>
      <c r="R109" s="6" t="n">
        <v>1558.07</v>
      </c>
      <c r="S109" s="6" t="n">
        <v>1555.9</v>
      </c>
      <c r="T109" s="6" t="n">
        <v>1554.95</v>
      </c>
      <c r="U109" s="6" t="n">
        <v>1553.27</v>
      </c>
      <c r="V109" s="6" t="n">
        <v>1553.92</v>
      </c>
      <c r="W109" s="6" t="n">
        <v>1556.91</v>
      </c>
      <c r="X109" s="6" t="n">
        <v>1555.59</v>
      </c>
      <c r="Y109" s="6" t="n">
        <v>1545.26</v>
      </c>
      <c r="Z109" s="7"/>
    </row>
    <row r="110" customFormat="false" ht="12.75" hidden="false" customHeight="false" outlineLevel="0" collapsed="false">
      <c r="A110" s="5" t="n">
        <f aca="false">A109+1</f>
        <v>2</v>
      </c>
      <c r="B110" s="6" t="n">
        <v>1507.7</v>
      </c>
      <c r="C110" s="6" t="n">
        <v>1467.89</v>
      </c>
      <c r="D110" s="6" t="n">
        <v>1475.35</v>
      </c>
      <c r="E110" s="6" t="n">
        <v>1472.19</v>
      </c>
      <c r="F110" s="6" t="n">
        <v>1459.9</v>
      </c>
      <c r="G110" s="6" t="n">
        <v>1439.55</v>
      </c>
      <c r="H110" s="6" t="n">
        <v>1455.49</v>
      </c>
      <c r="I110" s="6" t="n">
        <v>1550.24</v>
      </c>
      <c r="J110" s="6" t="n">
        <v>1563</v>
      </c>
      <c r="K110" s="6" t="n">
        <v>1574.98</v>
      </c>
      <c r="L110" s="6" t="n">
        <v>1584.72</v>
      </c>
      <c r="M110" s="6" t="n">
        <v>1577.01</v>
      </c>
      <c r="N110" s="6" t="n">
        <v>1572.34</v>
      </c>
      <c r="O110" s="6" t="n">
        <v>1578.74</v>
      </c>
      <c r="P110" s="6" t="n">
        <v>1597.1</v>
      </c>
      <c r="Q110" s="6" t="n">
        <v>1582.91</v>
      </c>
      <c r="R110" s="6" t="n">
        <v>1570.2</v>
      </c>
      <c r="S110" s="6" t="n">
        <v>1567.1</v>
      </c>
      <c r="T110" s="6" t="n">
        <v>1564.3</v>
      </c>
      <c r="U110" s="6" t="n">
        <v>1562.99</v>
      </c>
      <c r="V110" s="6" t="n">
        <v>1563.63</v>
      </c>
      <c r="W110" s="6" t="n">
        <v>1568</v>
      </c>
      <c r="X110" s="6" t="n">
        <v>1564.22</v>
      </c>
      <c r="Y110" s="6" t="n">
        <v>1556.13</v>
      </c>
      <c r="Z110" s="7"/>
    </row>
    <row r="111" customFormat="false" ht="12.75" hidden="false" customHeight="false" outlineLevel="0" collapsed="false">
      <c r="A111" s="5" t="n">
        <f aca="false">A110+1</f>
        <v>3</v>
      </c>
      <c r="B111" s="6" t="n">
        <v>1514.31</v>
      </c>
      <c r="C111" s="6" t="n">
        <v>1469.4</v>
      </c>
      <c r="D111" s="6" t="n">
        <v>1470.68</v>
      </c>
      <c r="E111" s="6" t="n">
        <v>1460.86</v>
      </c>
      <c r="F111" s="6" t="n">
        <v>1463.69</v>
      </c>
      <c r="G111" s="6" t="n">
        <v>1462.12</v>
      </c>
      <c r="H111" s="6" t="n">
        <v>1477.84</v>
      </c>
      <c r="I111" s="6" t="n">
        <v>1562.99</v>
      </c>
      <c r="J111" s="6" t="n">
        <v>1579.58</v>
      </c>
      <c r="K111" s="6" t="n">
        <v>1602.17</v>
      </c>
      <c r="L111" s="6" t="n">
        <v>1612.25</v>
      </c>
      <c r="M111" s="6" t="n">
        <v>1590.69</v>
      </c>
      <c r="N111" s="6" t="n">
        <v>1581.58</v>
      </c>
      <c r="O111" s="6" t="n">
        <v>1589.83</v>
      </c>
      <c r="P111" s="6" t="n">
        <v>1614.98</v>
      </c>
      <c r="Q111" s="6" t="n">
        <v>1595.14</v>
      </c>
      <c r="R111" s="6" t="n">
        <v>1581.18</v>
      </c>
      <c r="S111" s="6" t="n">
        <v>1579.73</v>
      </c>
      <c r="T111" s="6" t="n">
        <v>1579.6</v>
      </c>
      <c r="U111" s="6" t="n">
        <v>1575.61</v>
      </c>
      <c r="V111" s="6" t="n">
        <v>1574.7</v>
      </c>
      <c r="W111" s="6" t="n">
        <v>1579.82</v>
      </c>
      <c r="X111" s="6" t="n">
        <v>1577.28</v>
      </c>
      <c r="Y111" s="6" t="n">
        <v>1566.42</v>
      </c>
      <c r="Z111" s="7"/>
    </row>
    <row r="112" customFormat="false" ht="12.75" hidden="false" customHeight="false" outlineLevel="0" collapsed="false">
      <c r="A112" s="5" t="n">
        <f aca="false">A111+1</f>
        <v>4</v>
      </c>
      <c r="B112" s="6" t="n">
        <v>1548.41</v>
      </c>
      <c r="C112" s="6" t="n">
        <v>1524.88</v>
      </c>
      <c r="D112" s="6" t="n">
        <v>1520.68</v>
      </c>
      <c r="E112" s="6" t="n">
        <v>1518.19</v>
      </c>
      <c r="F112" s="6" t="n">
        <v>1542.5</v>
      </c>
      <c r="G112" s="6" t="n">
        <v>1518.17</v>
      </c>
      <c r="H112" s="6" t="n">
        <v>1484.94</v>
      </c>
      <c r="I112" s="6" t="n">
        <v>1483.97</v>
      </c>
      <c r="J112" s="6" t="n">
        <v>1546.58</v>
      </c>
      <c r="K112" s="6" t="n">
        <v>1559.66</v>
      </c>
      <c r="L112" s="6" t="n">
        <v>1561.04</v>
      </c>
      <c r="M112" s="6" t="n">
        <v>1560.86</v>
      </c>
      <c r="N112" s="6" t="n">
        <v>1561.85</v>
      </c>
      <c r="O112" s="6" t="n">
        <v>1560.16</v>
      </c>
      <c r="P112" s="6" t="n">
        <v>1559.03</v>
      </c>
      <c r="Q112" s="6" t="n">
        <v>1558.25</v>
      </c>
      <c r="R112" s="6" t="n">
        <v>1557.78</v>
      </c>
      <c r="S112" s="6" t="n">
        <v>1558.33</v>
      </c>
      <c r="T112" s="6" t="n">
        <v>1557.71</v>
      </c>
      <c r="U112" s="6" t="n">
        <v>1556.94</v>
      </c>
      <c r="V112" s="6" t="n">
        <v>1556.09</v>
      </c>
      <c r="W112" s="6" t="n">
        <v>1561.77</v>
      </c>
      <c r="X112" s="6" t="n">
        <v>1560.92</v>
      </c>
      <c r="Y112" s="6" t="n">
        <v>1553.62</v>
      </c>
      <c r="Z112" s="7"/>
    </row>
    <row r="113" customFormat="false" ht="12.75" hidden="false" customHeight="false" outlineLevel="0" collapsed="false">
      <c r="A113" s="5" t="n">
        <f aca="false">A112+1</f>
        <v>5</v>
      </c>
      <c r="B113" s="6" t="n">
        <v>1496.34</v>
      </c>
      <c r="C113" s="6" t="n">
        <v>1494.16</v>
      </c>
      <c r="D113" s="6" t="n">
        <v>1472.3</v>
      </c>
      <c r="E113" s="6" t="n">
        <v>1477.06</v>
      </c>
      <c r="F113" s="6" t="n">
        <v>1473.08</v>
      </c>
      <c r="G113" s="6" t="n">
        <v>1466.46</v>
      </c>
      <c r="H113" s="6" t="n">
        <v>1445.56</v>
      </c>
      <c r="I113" s="6" t="n">
        <v>1455.9</v>
      </c>
      <c r="J113" s="6" t="n">
        <v>1495.8</v>
      </c>
      <c r="K113" s="6" t="n">
        <v>1502.32</v>
      </c>
      <c r="L113" s="6" t="n">
        <v>1506.39</v>
      </c>
      <c r="M113" s="6" t="n">
        <v>1507.01</v>
      </c>
      <c r="N113" s="6" t="n">
        <v>1506.66</v>
      </c>
      <c r="O113" s="6" t="n">
        <v>1506.74</v>
      </c>
      <c r="P113" s="6" t="n">
        <v>1505.95</v>
      </c>
      <c r="Q113" s="6" t="n">
        <v>1505.69</v>
      </c>
      <c r="R113" s="6" t="n">
        <v>1505.77</v>
      </c>
      <c r="S113" s="6" t="n">
        <v>1505.42</v>
      </c>
      <c r="T113" s="6" t="n">
        <v>1505.42</v>
      </c>
      <c r="U113" s="6" t="n">
        <v>1505.5</v>
      </c>
      <c r="V113" s="6" t="n">
        <v>1507.1</v>
      </c>
      <c r="W113" s="6" t="n">
        <v>1512.04</v>
      </c>
      <c r="X113" s="6" t="n">
        <v>1510.51</v>
      </c>
      <c r="Y113" s="6" t="n">
        <v>1501.96</v>
      </c>
      <c r="Z113" s="7"/>
    </row>
    <row r="114" customFormat="false" ht="12.75" hidden="false" customHeight="false" outlineLevel="0" collapsed="false">
      <c r="A114" s="5" t="n">
        <f aca="false">A113+1</f>
        <v>6</v>
      </c>
      <c r="B114" s="6" t="n">
        <v>1515.4</v>
      </c>
      <c r="C114" s="6" t="n">
        <v>1495.32</v>
      </c>
      <c r="D114" s="6" t="n">
        <v>1484.28</v>
      </c>
      <c r="E114" s="6" t="n">
        <v>1473.65</v>
      </c>
      <c r="F114" s="6" t="n">
        <v>1473.55</v>
      </c>
      <c r="G114" s="6" t="n">
        <v>1450.22</v>
      </c>
      <c r="H114" s="6" t="n">
        <v>1494.49</v>
      </c>
      <c r="I114" s="6" t="n">
        <v>1534.49</v>
      </c>
      <c r="J114" s="6" t="n">
        <v>1623.92</v>
      </c>
      <c r="K114" s="6" t="n">
        <v>1630.99</v>
      </c>
      <c r="L114" s="6" t="n">
        <v>1632.5</v>
      </c>
      <c r="M114" s="6" t="n">
        <v>1630.73</v>
      </c>
      <c r="N114" s="6" t="n">
        <v>1628.17</v>
      </c>
      <c r="O114" s="6" t="n">
        <v>1629.8</v>
      </c>
      <c r="P114" s="6" t="n">
        <v>1630.13</v>
      </c>
      <c r="Q114" s="6" t="n">
        <v>1629.42</v>
      </c>
      <c r="R114" s="6" t="n">
        <v>1627.58</v>
      </c>
      <c r="S114" s="6" t="n">
        <v>1625.56</v>
      </c>
      <c r="T114" s="6" t="n">
        <v>1624.18</v>
      </c>
      <c r="U114" s="6" t="n">
        <v>1621.68</v>
      </c>
      <c r="V114" s="6" t="n">
        <v>1618.81</v>
      </c>
      <c r="W114" s="6" t="n">
        <v>1627.21</v>
      </c>
      <c r="X114" s="6" t="n">
        <v>1626.36</v>
      </c>
      <c r="Y114" s="6" t="n">
        <v>1568.36</v>
      </c>
      <c r="Z114" s="7"/>
    </row>
    <row r="115" customFormat="false" ht="12.75" hidden="false" customHeight="false" outlineLevel="0" collapsed="false">
      <c r="A115" s="5" t="n">
        <f aca="false">A114+1</f>
        <v>7</v>
      </c>
      <c r="B115" s="6" t="n">
        <v>1542.05</v>
      </c>
      <c r="C115" s="6" t="n">
        <v>1508.71</v>
      </c>
      <c r="D115" s="6" t="n">
        <v>1507.62</v>
      </c>
      <c r="E115" s="6" t="n">
        <v>1474.94</v>
      </c>
      <c r="F115" s="6" t="n">
        <v>1514.24</v>
      </c>
      <c r="G115" s="6" t="n">
        <v>1452.9</v>
      </c>
      <c r="H115" s="6" t="n">
        <v>1531.62</v>
      </c>
      <c r="I115" s="6" t="n">
        <v>1590.73</v>
      </c>
      <c r="J115" s="6" t="n">
        <v>1675.47</v>
      </c>
      <c r="K115" s="6" t="n">
        <v>1773.24</v>
      </c>
      <c r="L115" s="6" t="n">
        <v>1783.38</v>
      </c>
      <c r="M115" s="6" t="n">
        <v>1773.33</v>
      </c>
      <c r="N115" s="6" t="n">
        <v>1714.95</v>
      </c>
      <c r="O115" s="6" t="n">
        <v>1772.5</v>
      </c>
      <c r="P115" s="6" t="n">
        <v>1771.5</v>
      </c>
      <c r="Q115" s="6" t="n">
        <v>1729.06</v>
      </c>
      <c r="R115" s="6" t="n">
        <v>1712.11</v>
      </c>
      <c r="S115" s="6" t="n">
        <v>1708.11</v>
      </c>
      <c r="T115" s="6" t="n">
        <v>1705.06</v>
      </c>
      <c r="U115" s="6" t="n">
        <v>1697.35</v>
      </c>
      <c r="V115" s="6" t="n">
        <v>1636.42</v>
      </c>
      <c r="W115" s="6" t="n">
        <v>1705.38</v>
      </c>
      <c r="X115" s="6" t="n">
        <v>1725.51</v>
      </c>
      <c r="Y115" s="6" t="n">
        <v>1619.76</v>
      </c>
      <c r="Z115" s="7"/>
    </row>
    <row r="116" customFormat="false" ht="12.75" hidden="false" customHeight="false" outlineLevel="0" collapsed="false">
      <c r="A116" s="5" t="n">
        <f aca="false">A115+1</f>
        <v>8</v>
      </c>
      <c r="B116" s="6" t="n">
        <v>1592.73</v>
      </c>
      <c r="C116" s="6" t="n">
        <v>1583.79</v>
      </c>
      <c r="D116" s="6" t="n">
        <v>1578.14</v>
      </c>
      <c r="E116" s="6" t="n">
        <v>1575.49</v>
      </c>
      <c r="F116" s="6" t="n">
        <v>1540.78</v>
      </c>
      <c r="G116" s="6" t="n">
        <v>1451.63</v>
      </c>
      <c r="H116" s="6" t="n">
        <v>1548.52</v>
      </c>
      <c r="I116" s="6" t="n">
        <v>1616.63</v>
      </c>
      <c r="J116" s="6" t="n">
        <v>1646.41</v>
      </c>
      <c r="K116" s="6" t="n">
        <v>1655.48</v>
      </c>
      <c r="L116" s="6" t="n">
        <v>1658.64</v>
      </c>
      <c r="M116" s="6" t="n">
        <v>1655.6</v>
      </c>
      <c r="N116" s="6" t="n">
        <v>1653.77</v>
      </c>
      <c r="O116" s="6" t="n">
        <v>1655.57</v>
      </c>
      <c r="P116" s="6" t="n">
        <v>1655.5</v>
      </c>
      <c r="Q116" s="6" t="n">
        <v>1653.55</v>
      </c>
      <c r="R116" s="6" t="n">
        <v>1652.65</v>
      </c>
      <c r="S116" s="6" t="n">
        <v>1650.92</v>
      </c>
      <c r="T116" s="6" t="n">
        <v>1647.95</v>
      </c>
      <c r="U116" s="6" t="n">
        <v>1644.09</v>
      </c>
      <c r="V116" s="6" t="n">
        <v>1636.97</v>
      </c>
      <c r="W116" s="6" t="n">
        <v>1643.83</v>
      </c>
      <c r="X116" s="6" t="n">
        <v>1646.82</v>
      </c>
      <c r="Y116" s="6" t="n">
        <v>1627.5</v>
      </c>
      <c r="Z116" s="7"/>
    </row>
    <row r="117" customFormat="false" ht="12.75" hidden="false" customHeight="false" outlineLevel="0" collapsed="false">
      <c r="A117" s="5" t="n">
        <f aca="false">A116+1</f>
        <v>9</v>
      </c>
      <c r="B117" s="6" t="n">
        <v>1609</v>
      </c>
      <c r="C117" s="6" t="n">
        <v>1546.7</v>
      </c>
      <c r="D117" s="6" t="n">
        <v>1547.81</v>
      </c>
      <c r="E117" s="6" t="n">
        <v>1538.92</v>
      </c>
      <c r="F117" s="6" t="n">
        <v>1536.32</v>
      </c>
      <c r="G117" s="6" t="n">
        <v>1462.51</v>
      </c>
      <c r="H117" s="6" t="n">
        <v>1543.29</v>
      </c>
      <c r="I117" s="6" t="n">
        <v>1607.02</v>
      </c>
      <c r="J117" s="6" t="n">
        <v>1655.82</v>
      </c>
      <c r="K117" s="6" t="n">
        <v>1665.11</v>
      </c>
      <c r="L117" s="6" t="n">
        <v>1666.46</v>
      </c>
      <c r="M117" s="6" t="n">
        <v>1665.55</v>
      </c>
      <c r="N117" s="6" t="n">
        <v>1663.36</v>
      </c>
      <c r="O117" s="6" t="n">
        <v>1665.59</v>
      </c>
      <c r="P117" s="6" t="n">
        <v>1664.45</v>
      </c>
      <c r="Q117" s="6" t="n">
        <v>1662.65</v>
      </c>
      <c r="R117" s="6" t="n">
        <v>1660.65</v>
      </c>
      <c r="S117" s="6" t="n">
        <v>1657.31</v>
      </c>
      <c r="T117" s="6" t="n">
        <v>1655.46</v>
      </c>
      <c r="U117" s="6" t="n">
        <v>1648.64</v>
      </c>
      <c r="V117" s="6" t="n">
        <v>1647.16</v>
      </c>
      <c r="W117" s="6" t="n">
        <v>1654.33</v>
      </c>
      <c r="X117" s="6" t="n">
        <v>1658.65</v>
      </c>
      <c r="Y117" s="6" t="n">
        <v>1632.23</v>
      </c>
      <c r="Z117" s="7"/>
    </row>
    <row r="118" customFormat="false" ht="12.75" hidden="false" customHeight="false" outlineLevel="0" collapsed="false">
      <c r="A118" s="5" t="n">
        <f aca="false">A117+1</f>
        <v>10</v>
      </c>
      <c r="B118" s="6" t="n">
        <v>1545.87</v>
      </c>
      <c r="C118" s="6" t="n">
        <v>1545</v>
      </c>
      <c r="D118" s="6" t="n">
        <v>1553.66</v>
      </c>
      <c r="E118" s="6" t="n">
        <v>1549.18</v>
      </c>
      <c r="F118" s="6" t="n">
        <v>1537.08</v>
      </c>
      <c r="G118" s="6" t="n">
        <v>1554.67</v>
      </c>
      <c r="H118" s="6" t="n">
        <v>1595.85</v>
      </c>
      <c r="I118" s="6" t="n">
        <v>1605.72</v>
      </c>
      <c r="J118" s="6" t="n">
        <v>1629.64</v>
      </c>
      <c r="K118" s="6" t="n">
        <v>1635.74</v>
      </c>
      <c r="L118" s="6" t="n">
        <v>1636.64</v>
      </c>
      <c r="M118" s="6" t="n">
        <v>1635.5</v>
      </c>
      <c r="N118" s="6" t="n">
        <v>1632.43</v>
      </c>
      <c r="O118" s="6" t="n">
        <v>1634</v>
      </c>
      <c r="P118" s="6" t="n">
        <v>1633.66</v>
      </c>
      <c r="Q118" s="6" t="n">
        <v>1632.35</v>
      </c>
      <c r="R118" s="6" t="n">
        <v>1631.43</v>
      </c>
      <c r="S118" s="6" t="n">
        <v>1630.89</v>
      </c>
      <c r="T118" s="6" t="n">
        <v>1625.96</v>
      </c>
      <c r="U118" s="6" t="n">
        <v>1620.37</v>
      </c>
      <c r="V118" s="6" t="n">
        <v>1613.56</v>
      </c>
      <c r="W118" s="6" t="n">
        <v>1617.93</v>
      </c>
      <c r="X118" s="6" t="n">
        <v>1620.17</v>
      </c>
      <c r="Y118" s="6" t="n">
        <v>1609.97</v>
      </c>
      <c r="Z118" s="7"/>
    </row>
    <row r="119" customFormat="false" ht="12.75" hidden="false" customHeight="false" outlineLevel="0" collapsed="false">
      <c r="A119" s="5" t="n">
        <f aca="false">A118+1</f>
        <v>11</v>
      </c>
      <c r="B119" s="6" t="n">
        <v>1594.91</v>
      </c>
      <c r="C119" s="6" t="n">
        <v>1564.75</v>
      </c>
      <c r="D119" s="6" t="n">
        <v>1545.18</v>
      </c>
      <c r="E119" s="6" t="n">
        <v>1545.11</v>
      </c>
      <c r="F119" s="6" t="n">
        <v>1539.65</v>
      </c>
      <c r="G119" s="6" t="n">
        <v>1537.23</v>
      </c>
      <c r="H119" s="6" t="n">
        <v>1544.44</v>
      </c>
      <c r="I119" s="6" t="n">
        <v>1622.22</v>
      </c>
      <c r="J119" s="6" t="n">
        <v>1642.08</v>
      </c>
      <c r="K119" s="6" t="n">
        <v>1657.98</v>
      </c>
      <c r="L119" s="6" t="n">
        <v>1660.27</v>
      </c>
      <c r="M119" s="6" t="n">
        <v>1661.21</v>
      </c>
      <c r="N119" s="6" t="n">
        <v>1659.96</v>
      </c>
      <c r="O119" s="6" t="n">
        <v>1659.34</v>
      </c>
      <c r="P119" s="6" t="n">
        <v>1658.79</v>
      </c>
      <c r="Q119" s="6" t="n">
        <v>1658.26</v>
      </c>
      <c r="R119" s="6" t="n">
        <v>1658.72</v>
      </c>
      <c r="S119" s="6" t="n">
        <v>1658.81</v>
      </c>
      <c r="T119" s="6" t="n">
        <v>1658.26</v>
      </c>
      <c r="U119" s="6" t="n">
        <v>1655.4</v>
      </c>
      <c r="V119" s="6" t="n">
        <v>1655.11</v>
      </c>
      <c r="W119" s="6" t="n">
        <v>1657.77</v>
      </c>
      <c r="X119" s="6" t="n">
        <v>1658.57</v>
      </c>
      <c r="Y119" s="6" t="n">
        <v>1604.23</v>
      </c>
      <c r="Z119" s="7"/>
    </row>
    <row r="120" customFormat="false" ht="12.75" hidden="false" customHeight="false" outlineLevel="0" collapsed="false">
      <c r="A120" s="5" t="n">
        <f aca="false">A119+1</f>
        <v>12</v>
      </c>
      <c r="B120" s="6" t="n">
        <v>1548.84</v>
      </c>
      <c r="C120" s="6" t="n">
        <v>1526.72</v>
      </c>
      <c r="D120" s="6" t="n">
        <v>1523.87</v>
      </c>
      <c r="E120" s="6" t="n">
        <v>1461.03</v>
      </c>
      <c r="F120" s="6" t="n">
        <v>1436.76</v>
      </c>
      <c r="G120" s="6" t="n">
        <v>1430.4</v>
      </c>
      <c r="H120" s="6" t="n">
        <v>1429.02</v>
      </c>
      <c r="I120" s="6" t="n">
        <v>1538.5</v>
      </c>
      <c r="J120" s="6" t="n">
        <v>1554.32</v>
      </c>
      <c r="K120" s="6" t="n">
        <v>1583.41</v>
      </c>
      <c r="L120" s="6" t="n">
        <v>1587.01</v>
      </c>
      <c r="M120" s="6" t="n">
        <v>1587.89</v>
      </c>
      <c r="N120" s="6" t="n">
        <v>1587.59</v>
      </c>
      <c r="O120" s="6" t="n">
        <v>1587.29</v>
      </c>
      <c r="P120" s="6" t="n">
        <v>1587.39</v>
      </c>
      <c r="Q120" s="6" t="n">
        <v>1586.96</v>
      </c>
      <c r="R120" s="6" t="n">
        <v>1587.52</v>
      </c>
      <c r="S120" s="6" t="n">
        <v>1586.6</v>
      </c>
      <c r="T120" s="6" t="n">
        <v>1586.28</v>
      </c>
      <c r="U120" s="6" t="n">
        <v>1584.99</v>
      </c>
      <c r="V120" s="6" t="n">
        <v>1586.5</v>
      </c>
      <c r="W120" s="6" t="n">
        <v>1593.34</v>
      </c>
      <c r="X120" s="6" t="n">
        <v>1594.24</v>
      </c>
      <c r="Y120" s="6" t="n">
        <v>1581.49</v>
      </c>
      <c r="Z120" s="7"/>
    </row>
    <row r="121" customFormat="false" ht="12.75" hidden="false" customHeight="false" outlineLevel="0" collapsed="false">
      <c r="A121" s="5" t="n">
        <f aca="false">A120+1</f>
        <v>13</v>
      </c>
      <c r="B121" s="6" t="n">
        <v>1552.16</v>
      </c>
      <c r="C121" s="6" t="n">
        <v>1515.79</v>
      </c>
      <c r="D121" s="6" t="n">
        <v>1495.34</v>
      </c>
      <c r="E121" s="6" t="n">
        <v>1477.64</v>
      </c>
      <c r="F121" s="6" t="n">
        <v>1450.56</v>
      </c>
      <c r="G121" s="6" t="n">
        <v>1439.96</v>
      </c>
      <c r="H121" s="6" t="n">
        <v>1454.72</v>
      </c>
      <c r="I121" s="6" t="n">
        <v>1537.64</v>
      </c>
      <c r="J121" s="6" t="n">
        <v>1562.37</v>
      </c>
      <c r="K121" s="6" t="n">
        <v>1592.2</v>
      </c>
      <c r="L121" s="6" t="n">
        <v>1596.36</v>
      </c>
      <c r="M121" s="6" t="n">
        <v>1597.4</v>
      </c>
      <c r="N121" s="6" t="n">
        <v>1596.78</v>
      </c>
      <c r="O121" s="6" t="n">
        <v>1596.69</v>
      </c>
      <c r="P121" s="6" t="n">
        <v>1597.02</v>
      </c>
      <c r="Q121" s="6" t="n">
        <v>1596.41</v>
      </c>
      <c r="R121" s="6" t="n">
        <v>1596.42</v>
      </c>
      <c r="S121" s="6" t="n">
        <v>1595.27</v>
      </c>
      <c r="T121" s="6" t="n">
        <v>1594.79</v>
      </c>
      <c r="U121" s="6" t="n">
        <v>1593.44</v>
      </c>
      <c r="V121" s="6" t="n">
        <v>1594.21</v>
      </c>
      <c r="W121" s="6" t="n">
        <v>1599.65</v>
      </c>
      <c r="X121" s="6" t="n">
        <v>1600.18</v>
      </c>
      <c r="Y121" s="6" t="n">
        <v>1588.45</v>
      </c>
      <c r="Z121" s="7"/>
    </row>
    <row r="122" customFormat="false" ht="12.75" hidden="false" customHeight="false" outlineLevel="0" collapsed="false">
      <c r="A122" s="5" t="n">
        <f aca="false">A121+1</f>
        <v>14</v>
      </c>
      <c r="B122" s="6" t="n">
        <v>1546.82</v>
      </c>
      <c r="C122" s="6" t="n">
        <v>1509.53</v>
      </c>
      <c r="D122" s="6" t="n">
        <v>1474.17</v>
      </c>
      <c r="E122" s="6" t="n">
        <v>1462.12</v>
      </c>
      <c r="F122" s="6" t="n">
        <v>1454.54</v>
      </c>
      <c r="G122" s="6" t="n">
        <v>1462.74</v>
      </c>
      <c r="H122" s="6" t="n">
        <v>1551.1</v>
      </c>
      <c r="I122" s="6" t="n">
        <v>1651.51</v>
      </c>
      <c r="J122" s="6" t="n">
        <v>1850.11</v>
      </c>
      <c r="K122" s="6" t="n">
        <v>1857.01</v>
      </c>
      <c r="L122" s="6" t="n">
        <v>1872.36</v>
      </c>
      <c r="M122" s="6" t="n">
        <v>1859.35</v>
      </c>
      <c r="N122" s="6" t="n">
        <v>1854.94</v>
      </c>
      <c r="O122" s="6" t="n">
        <v>1858.05</v>
      </c>
      <c r="P122" s="6" t="n">
        <v>1957.47</v>
      </c>
      <c r="Q122" s="6" t="n">
        <v>1906.79</v>
      </c>
      <c r="R122" s="6" t="n">
        <v>1854.47</v>
      </c>
      <c r="S122" s="6" t="n">
        <v>1851.42</v>
      </c>
      <c r="T122" s="6" t="n">
        <v>1846.76</v>
      </c>
      <c r="U122" s="6" t="n">
        <v>1812.94</v>
      </c>
      <c r="V122" s="6" t="n">
        <v>1734.83</v>
      </c>
      <c r="W122" s="6" t="n">
        <v>1731.66</v>
      </c>
      <c r="X122" s="6" t="n">
        <v>1703.39</v>
      </c>
      <c r="Y122" s="6" t="n">
        <v>1647.26</v>
      </c>
      <c r="Z122" s="7"/>
    </row>
    <row r="123" customFormat="false" ht="12.75" hidden="false" customHeight="false" outlineLevel="0" collapsed="false">
      <c r="A123" s="5" t="n">
        <f aca="false">A122+1</f>
        <v>15</v>
      </c>
      <c r="B123" s="6" t="n">
        <v>1524.85</v>
      </c>
      <c r="C123" s="6" t="n">
        <v>1411.32</v>
      </c>
      <c r="D123" s="6" t="n">
        <v>1399.07</v>
      </c>
      <c r="E123" s="6" t="n">
        <v>1357.55</v>
      </c>
      <c r="F123" s="6" t="n">
        <v>1349.59</v>
      </c>
      <c r="G123" s="6" t="n">
        <v>1425.15</v>
      </c>
      <c r="H123" s="6" t="n">
        <v>1540.72</v>
      </c>
      <c r="I123" s="6" t="n">
        <v>1610.18</v>
      </c>
      <c r="J123" s="6" t="n">
        <v>1706.37</v>
      </c>
      <c r="K123" s="6" t="n">
        <v>1716.02</v>
      </c>
      <c r="L123" s="6" t="n">
        <v>1799.91</v>
      </c>
      <c r="M123" s="6" t="n">
        <v>1792.27</v>
      </c>
      <c r="N123" s="6" t="n">
        <v>1712.97</v>
      </c>
      <c r="O123" s="6" t="n">
        <v>1767.18</v>
      </c>
      <c r="P123" s="6" t="n">
        <v>1801.23</v>
      </c>
      <c r="Q123" s="6" t="n">
        <v>1799.59</v>
      </c>
      <c r="R123" s="6" t="n">
        <v>1713.49</v>
      </c>
      <c r="S123" s="6" t="n">
        <v>1711.58</v>
      </c>
      <c r="T123" s="6" t="n">
        <v>1708.45</v>
      </c>
      <c r="U123" s="6" t="n">
        <v>1704.6</v>
      </c>
      <c r="V123" s="6" t="n">
        <v>1659.81</v>
      </c>
      <c r="W123" s="6" t="n">
        <v>1700.77</v>
      </c>
      <c r="X123" s="6" t="n">
        <v>1700.55</v>
      </c>
      <c r="Y123" s="6" t="n">
        <v>1636.37</v>
      </c>
      <c r="Z123" s="7"/>
    </row>
    <row r="124" customFormat="false" ht="12.75" hidden="false" customHeight="false" outlineLevel="0" collapsed="false">
      <c r="A124" s="5" t="n">
        <f aca="false">A123+1</f>
        <v>16</v>
      </c>
      <c r="B124" s="6" t="n">
        <v>1543.24</v>
      </c>
      <c r="C124" s="6" t="n">
        <v>1500.31</v>
      </c>
      <c r="D124" s="6" t="n">
        <v>1491.65</v>
      </c>
      <c r="E124" s="6" t="n">
        <v>1476.16</v>
      </c>
      <c r="F124" s="6" t="n">
        <v>1485.34</v>
      </c>
      <c r="G124" s="6" t="n">
        <v>1492.43</v>
      </c>
      <c r="H124" s="6" t="n">
        <v>1548.65</v>
      </c>
      <c r="I124" s="6" t="n">
        <v>1638.47</v>
      </c>
      <c r="J124" s="6" t="n">
        <v>1711.03</v>
      </c>
      <c r="K124" s="6" t="n">
        <v>1718.14</v>
      </c>
      <c r="L124" s="6" t="n">
        <v>1723.3</v>
      </c>
      <c r="M124" s="6" t="n">
        <v>1722.32</v>
      </c>
      <c r="N124" s="6" t="n">
        <v>1719.71</v>
      </c>
      <c r="O124" s="6" t="n">
        <v>1721.72</v>
      </c>
      <c r="P124" s="6" t="n">
        <v>1721.98</v>
      </c>
      <c r="Q124" s="6" t="n">
        <v>1719.73</v>
      </c>
      <c r="R124" s="6" t="n">
        <v>1718.41</v>
      </c>
      <c r="S124" s="6" t="n">
        <v>1721.28</v>
      </c>
      <c r="T124" s="6" t="n">
        <v>1720.45</v>
      </c>
      <c r="U124" s="6" t="n">
        <v>1720.27</v>
      </c>
      <c r="V124" s="6" t="n">
        <v>1681.48</v>
      </c>
      <c r="W124" s="6" t="n">
        <v>1716.6</v>
      </c>
      <c r="X124" s="6" t="n">
        <v>1717.45</v>
      </c>
      <c r="Y124" s="6" t="n">
        <v>1666.28</v>
      </c>
      <c r="Z124" s="7"/>
    </row>
    <row r="125" customFormat="false" ht="12.75" hidden="false" customHeight="false" outlineLevel="0" collapsed="false">
      <c r="A125" s="5" t="n">
        <f aca="false">A124+1</f>
        <v>17</v>
      </c>
      <c r="B125" s="6" t="n">
        <v>1538.23</v>
      </c>
      <c r="C125" s="6" t="n">
        <v>1449.69</v>
      </c>
      <c r="D125" s="6" t="n">
        <v>1436.26</v>
      </c>
      <c r="E125" s="6" t="n">
        <v>1408.61</v>
      </c>
      <c r="F125" s="6" t="n">
        <v>1404.93</v>
      </c>
      <c r="G125" s="6" t="n">
        <v>1464.17</v>
      </c>
      <c r="H125" s="6" t="n">
        <v>1545.07</v>
      </c>
      <c r="I125" s="6" t="n">
        <v>1618.57</v>
      </c>
      <c r="J125" s="6" t="n">
        <v>1688.45</v>
      </c>
      <c r="K125" s="6" t="n">
        <v>1722.37</v>
      </c>
      <c r="L125" s="6" t="n">
        <v>1729.26</v>
      </c>
      <c r="M125" s="6" t="n">
        <v>1725.98</v>
      </c>
      <c r="N125" s="6" t="n">
        <v>1717.45</v>
      </c>
      <c r="O125" s="6" t="n">
        <v>1721.33</v>
      </c>
      <c r="P125" s="6" t="n">
        <v>1722.85</v>
      </c>
      <c r="Q125" s="6" t="n">
        <v>1718.18</v>
      </c>
      <c r="R125" s="6" t="n">
        <v>1713.81</v>
      </c>
      <c r="S125" s="6" t="n">
        <v>1691.37</v>
      </c>
      <c r="T125" s="6" t="n">
        <v>1687.82</v>
      </c>
      <c r="U125" s="6" t="n">
        <v>1684.05</v>
      </c>
      <c r="V125" s="6" t="n">
        <v>1662.14</v>
      </c>
      <c r="W125" s="6" t="n">
        <v>1685.57</v>
      </c>
      <c r="X125" s="6" t="n">
        <v>1686.03</v>
      </c>
      <c r="Y125" s="6" t="n">
        <v>1643.89</v>
      </c>
      <c r="Z125" s="7"/>
    </row>
    <row r="126" customFormat="false" ht="12.75" hidden="false" customHeight="false" outlineLevel="0" collapsed="false">
      <c r="A126" s="5" t="n">
        <f aca="false">A125+1</f>
        <v>18</v>
      </c>
      <c r="B126" s="6" t="n">
        <v>1563.12</v>
      </c>
      <c r="C126" s="6" t="n">
        <v>1534.2</v>
      </c>
      <c r="D126" s="6" t="n">
        <v>1500.62</v>
      </c>
      <c r="E126" s="6" t="n">
        <v>1484.73</v>
      </c>
      <c r="F126" s="6" t="n">
        <v>1476.98</v>
      </c>
      <c r="G126" s="6" t="n">
        <v>1483.87</v>
      </c>
      <c r="H126" s="6" t="n">
        <v>1501.79</v>
      </c>
      <c r="I126" s="6" t="n">
        <v>1546.52</v>
      </c>
      <c r="J126" s="6" t="n">
        <v>1591.95</v>
      </c>
      <c r="K126" s="6" t="n">
        <v>1598.05</v>
      </c>
      <c r="L126" s="6" t="n">
        <v>1600.25</v>
      </c>
      <c r="M126" s="6" t="n">
        <v>1600.77</v>
      </c>
      <c r="N126" s="6" t="n">
        <v>1598.97</v>
      </c>
      <c r="O126" s="6" t="n">
        <v>1598.65</v>
      </c>
      <c r="P126" s="6" t="n">
        <v>1598.31</v>
      </c>
      <c r="Q126" s="6" t="n">
        <v>1597.5</v>
      </c>
      <c r="R126" s="6" t="n">
        <v>1597.54</v>
      </c>
      <c r="S126" s="6" t="n">
        <v>1597.79</v>
      </c>
      <c r="T126" s="6" t="n">
        <v>1597.62</v>
      </c>
      <c r="U126" s="6" t="n">
        <v>1596.81</v>
      </c>
      <c r="V126" s="6" t="n">
        <v>1592.96</v>
      </c>
      <c r="W126" s="6" t="n">
        <v>1599.37</v>
      </c>
      <c r="X126" s="6" t="n">
        <v>1600.97</v>
      </c>
      <c r="Y126" s="6" t="n">
        <v>1590.81</v>
      </c>
      <c r="Z126" s="7"/>
    </row>
    <row r="127" customFormat="false" ht="12.75" hidden="false" customHeight="false" outlineLevel="0" collapsed="false">
      <c r="A127" s="5" t="n">
        <f aca="false">A126+1</f>
        <v>19</v>
      </c>
      <c r="B127" s="6" t="n">
        <v>1548.59</v>
      </c>
      <c r="C127" s="6" t="n">
        <v>1519.95</v>
      </c>
      <c r="D127" s="6" t="n">
        <v>1474.97</v>
      </c>
      <c r="E127" s="6" t="n">
        <v>1461.87</v>
      </c>
      <c r="F127" s="6" t="n">
        <v>1440.56</v>
      </c>
      <c r="G127" s="6" t="n">
        <v>1429.17</v>
      </c>
      <c r="H127" s="6" t="n">
        <v>1444.93</v>
      </c>
      <c r="I127" s="6" t="n">
        <v>1499.81</v>
      </c>
      <c r="J127" s="6" t="n">
        <v>1538.08</v>
      </c>
      <c r="K127" s="6" t="n">
        <v>1553.1</v>
      </c>
      <c r="L127" s="6" t="n">
        <v>1555.82</v>
      </c>
      <c r="M127" s="6" t="n">
        <v>1556.86</v>
      </c>
      <c r="N127" s="6" t="n">
        <v>1555.92</v>
      </c>
      <c r="O127" s="6" t="n">
        <v>1555.65</v>
      </c>
      <c r="P127" s="6" t="n">
        <v>1556.05</v>
      </c>
      <c r="Q127" s="6" t="n">
        <v>1554.79</v>
      </c>
      <c r="R127" s="6" t="n">
        <v>1555.09</v>
      </c>
      <c r="S127" s="6" t="n">
        <v>1555.05</v>
      </c>
      <c r="T127" s="6" t="n">
        <v>1554.97</v>
      </c>
      <c r="U127" s="6" t="n">
        <v>1554.66</v>
      </c>
      <c r="V127" s="6" t="n">
        <v>1554.23</v>
      </c>
      <c r="W127" s="6" t="n">
        <v>1558.94</v>
      </c>
      <c r="X127" s="6" t="n">
        <v>1560.06</v>
      </c>
      <c r="Y127" s="6" t="n">
        <v>1553.69</v>
      </c>
      <c r="Z127" s="7"/>
    </row>
    <row r="128" customFormat="false" ht="12.75" hidden="false" customHeight="false" outlineLevel="0" collapsed="false">
      <c r="A128" s="5" t="n">
        <f aca="false">A127+1</f>
        <v>20</v>
      </c>
      <c r="B128" s="6" t="n">
        <v>1546.96</v>
      </c>
      <c r="C128" s="6" t="n">
        <v>1509.62</v>
      </c>
      <c r="D128" s="6" t="n">
        <v>1464.22</v>
      </c>
      <c r="E128" s="6" t="n">
        <v>1444.42</v>
      </c>
      <c r="F128" s="6" t="n">
        <v>1442.46</v>
      </c>
      <c r="G128" s="6" t="n">
        <v>1448.45</v>
      </c>
      <c r="H128" s="6" t="n">
        <v>1518.62</v>
      </c>
      <c r="I128" s="6" t="n">
        <v>1601.63</v>
      </c>
      <c r="J128" s="6" t="n">
        <v>1675.96</v>
      </c>
      <c r="K128" s="6" t="n">
        <v>1730.71</v>
      </c>
      <c r="L128" s="6" t="n">
        <v>1739.51</v>
      </c>
      <c r="M128" s="6" t="n">
        <v>1735.93</v>
      </c>
      <c r="N128" s="6" t="n">
        <v>1729.15</v>
      </c>
      <c r="O128" s="6" t="n">
        <v>1733.47</v>
      </c>
      <c r="P128" s="6" t="n">
        <v>1737.23</v>
      </c>
      <c r="Q128" s="6" t="n">
        <v>1731.88</v>
      </c>
      <c r="R128" s="6" t="n">
        <v>1727.86</v>
      </c>
      <c r="S128" s="6" t="n">
        <v>1720.78</v>
      </c>
      <c r="T128" s="6" t="n">
        <v>1680.83</v>
      </c>
      <c r="U128" s="6" t="n">
        <v>1657.14</v>
      </c>
      <c r="V128" s="6" t="n">
        <v>1614.99</v>
      </c>
      <c r="W128" s="6" t="n">
        <v>1651.01</v>
      </c>
      <c r="X128" s="6" t="n">
        <v>1652.93</v>
      </c>
      <c r="Y128" s="6" t="n">
        <v>1601.22</v>
      </c>
      <c r="Z128" s="7"/>
    </row>
    <row r="129" customFormat="false" ht="12.75" hidden="false" customHeight="false" outlineLevel="0" collapsed="false">
      <c r="A129" s="5" t="n">
        <f aca="false">A128+1</f>
        <v>21</v>
      </c>
      <c r="B129" s="6" t="n">
        <v>1528.9</v>
      </c>
      <c r="C129" s="6" t="n">
        <v>1461.01</v>
      </c>
      <c r="D129" s="6" t="n">
        <v>1441.24</v>
      </c>
      <c r="E129" s="6" t="n">
        <v>1410.57</v>
      </c>
      <c r="F129" s="6" t="n">
        <v>1391.59</v>
      </c>
      <c r="G129" s="6" t="n">
        <v>1416.79</v>
      </c>
      <c r="H129" s="6" t="n">
        <v>1491.39</v>
      </c>
      <c r="I129" s="6" t="n">
        <v>1589.62</v>
      </c>
      <c r="J129" s="6" t="n">
        <v>1630.62</v>
      </c>
      <c r="K129" s="6" t="n">
        <v>1645.4</v>
      </c>
      <c r="L129" s="6" t="n">
        <v>1648.64</v>
      </c>
      <c r="M129" s="6" t="n">
        <v>1644.19</v>
      </c>
      <c r="N129" s="6" t="n">
        <v>1638.21</v>
      </c>
      <c r="O129" s="6" t="n">
        <v>1642.78</v>
      </c>
      <c r="P129" s="6" t="n">
        <v>1644.74</v>
      </c>
      <c r="Q129" s="6" t="n">
        <v>1641.81</v>
      </c>
      <c r="R129" s="6" t="n">
        <v>1636.4</v>
      </c>
      <c r="S129" s="6" t="n">
        <v>1631.63</v>
      </c>
      <c r="T129" s="6" t="n">
        <v>1628.93</v>
      </c>
      <c r="U129" s="6" t="n">
        <v>1626.1</v>
      </c>
      <c r="V129" s="6" t="n">
        <v>1623.25</v>
      </c>
      <c r="W129" s="6" t="n">
        <v>1628.09</v>
      </c>
      <c r="X129" s="6" t="n">
        <v>1627.47</v>
      </c>
      <c r="Y129" s="6" t="n">
        <v>1614.67</v>
      </c>
      <c r="Z129" s="7"/>
    </row>
    <row r="130" customFormat="false" ht="12.75" hidden="false" customHeight="false" outlineLevel="0" collapsed="false">
      <c r="A130" s="5" t="n">
        <f aca="false">A129+1</f>
        <v>22</v>
      </c>
      <c r="B130" s="6" t="n">
        <v>1520.44</v>
      </c>
      <c r="C130" s="6" t="n">
        <v>1442.22</v>
      </c>
      <c r="D130" s="6" t="n">
        <v>1394.45</v>
      </c>
      <c r="E130" s="6" t="n">
        <v>1345.2</v>
      </c>
      <c r="F130" s="6" t="n">
        <v>1333.45</v>
      </c>
      <c r="G130" s="6" t="n">
        <v>1395.07</v>
      </c>
      <c r="H130" s="6" t="n">
        <v>1485.11</v>
      </c>
      <c r="I130" s="6" t="n">
        <v>1572.69</v>
      </c>
      <c r="J130" s="6" t="n">
        <v>1612.68</v>
      </c>
      <c r="K130" s="6" t="n">
        <v>1622.22</v>
      </c>
      <c r="L130" s="6" t="n">
        <v>1627.78</v>
      </c>
      <c r="M130" s="6" t="n">
        <v>1626.02</v>
      </c>
      <c r="N130" s="6" t="n">
        <v>1622.03</v>
      </c>
      <c r="O130" s="6" t="n">
        <v>1626.5</v>
      </c>
      <c r="P130" s="6" t="n">
        <v>1628.88</v>
      </c>
      <c r="Q130" s="6" t="n">
        <v>1625.6</v>
      </c>
      <c r="R130" s="6" t="n">
        <v>1620.98</v>
      </c>
      <c r="S130" s="6" t="n">
        <v>1614.96</v>
      </c>
      <c r="T130" s="6" t="n">
        <v>1613.84</v>
      </c>
      <c r="U130" s="6" t="n">
        <v>1612.68</v>
      </c>
      <c r="V130" s="6" t="n">
        <v>1610.84</v>
      </c>
      <c r="W130" s="6" t="n">
        <v>1615.02</v>
      </c>
      <c r="X130" s="6" t="n">
        <v>1614.73</v>
      </c>
      <c r="Y130" s="6" t="n">
        <v>1599.69</v>
      </c>
      <c r="Z130" s="7"/>
    </row>
    <row r="131" customFormat="false" ht="12.75" hidden="false" customHeight="false" outlineLevel="0" collapsed="false">
      <c r="A131" s="5" t="n">
        <f aca="false">A130+1</f>
        <v>23</v>
      </c>
      <c r="B131" s="6" t="n">
        <v>1529.46</v>
      </c>
      <c r="C131" s="6" t="n">
        <v>1456.04</v>
      </c>
      <c r="D131" s="6" t="n">
        <v>1427.38</v>
      </c>
      <c r="E131" s="6" t="n">
        <v>1419.71</v>
      </c>
      <c r="F131" s="6" t="n">
        <v>1411.13</v>
      </c>
      <c r="G131" s="6" t="n">
        <v>1430.03</v>
      </c>
      <c r="H131" s="6" t="n">
        <v>1498.83</v>
      </c>
      <c r="I131" s="6" t="n">
        <v>1609.14</v>
      </c>
      <c r="J131" s="6" t="n">
        <v>1652.36</v>
      </c>
      <c r="K131" s="6" t="n">
        <v>1678.94</v>
      </c>
      <c r="L131" s="6" t="n">
        <v>1692.44</v>
      </c>
      <c r="M131" s="6" t="n">
        <v>1681.53</v>
      </c>
      <c r="N131" s="6" t="n">
        <v>1673.52</v>
      </c>
      <c r="O131" s="6" t="n">
        <v>1678.67</v>
      </c>
      <c r="P131" s="6" t="n">
        <v>1677.36</v>
      </c>
      <c r="Q131" s="6" t="n">
        <v>1671.96</v>
      </c>
      <c r="R131" s="6" t="n">
        <v>1664.3</v>
      </c>
      <c r="S131" s="6" t="n">
        <v>1658.5</v>
      </c>
      <c r="T131" s="6" t="n">
        <v>1650.22</v>
      </c>
      <c r="U131" s="6" t="n">
        <v>1624.62</v>
      </c>
      <c r="V131" s="6" t="n">
        <v>1621.02</v>
      </c>
      <c r="W131" s="6" t="n">
        <v>1626.12</v>
      </c>
      <c r="X131" s="6" t="n">
        <v>1626.62</v>
      </c>
      <c r="Y131" s="6" t="n">
        <v>1610.59</v>
      </c>
      <c r="Z131" s="7"/>
    </row>
    <row r="132" customFormat="false" ht="12.75" hidden="false" customHeight="false" outlineLevel="0" collapsed="false">
      <c r="A132" s="5" t="n">
        <f aca="false">A131+1</f>
        <v>24</v>
      </c>
      <c r="B132" s="6" t="n">
        <v>1527.87</v>
      </c>
      <c r="C132" s="6" t="n">
        <v>1454.65</v>
      </c>
      <c r="D132" s="6" t="n">
        <v>1433.47</v>
      </c>
      <c r="E132" s="6" t="n">
        <v>1402.95</v>
      </c>
      <c r="F132" s="6" t="n">
        <v>1403.74</v>
      </c>
      <c r="G132" s="6" t="n">
        <v>1436.08</v>
      </c>
      <c r="H132" s="6" t="n">
        <v>1519.54</v>
      </c>
      <c r="I132" s="6" t="n">
        <v>1602.47</v>
      </c>
      <c r="J132" s="6" t="n">
        <v>1627.47</v>
      </c>
      <c r="K132" s="6" t="n">
        <v>1648.27</v>
      </c>
      <c r="L132" s="6" t="n">
        <v>1651.57</v>
      </c>
      <c r="M132" s="6" t="n">
        <v>1648.36</v>
      </c>
      <c r="N132" s="6" t="n">
        <v>1646.03</v>
      </c>
      <c r="O132" s="6" t="n">
        <v>1650.1</v>
      </c>
      <c r="P132" s="6" t="n">
        <v>1651.21</v>
      </c>
      <c r="Q132" s="6" t="n">
        <v>1648.31</v>
      </c>
      <c r="R132" s="6" t="n">
        <v>1641.82</v>
      </c>
      <c r="S132" s="6" t="n">
        <v>1633.55</v>
      </c>
      <c r="T132" s="6" t="n">
        <v>1631.17</v>
      </c>
      <c r="U132" s="6" t="n">
        <v>1613.02</v>
      </c>
      <c r="V132" s="6" t="n">
        <v>1612.23</v>
      </c>
      <c r="W132" s="6" t="n">
        <v>1617.57</v>
      </c>
      <c r="X132" s="6" t="n">
        <v>1617.55</v>
      </c>
      <c r="Y132" s="6" t="n">
        <v>1604</v>
      </c>
      <c r="Z132" s="7"/>
    </row>
    <row r="133" customFormat="false" ht="12.75" hidden="false" customHeight="false" outlineLevel="0" collapsed="false">
      <c r="A133" s="5" t="n">
        <f aca="false">A132+1</f>
        <v>25</v>
      </c>
      <c r="B133" s="6" t="n">
        <v>1557.21</v>
      </c>
      <c r="C133" s="6" t="n">
        <v>1538.08</v>
      </c>
      <c r="D133" s="6" t="n">
        <v>1510.96</v>
      </c>
      <c r="E133" s="6" t="n">
        <v>1465.46</v>
      </c>
      <c r="F133" s="6" t="n">
        <v>1460.68</v>
      </c>
      <c r="G133" s="6" t="n">
        <v>1470.02</v>
      </c>
      <c r="H133" s="6" t="n">
        <v>1476.85</v>
      </c>
      <c r="I133" s="6" t="n">
        <v>1530.59</v>
      </c>
      <c r="J133" s="6" t="n">
        <v>1560.1</v>
      </c>
      <c r="K133" s="6" t="n">
        <v>1564.89</v>
      </c>
      <c r="L133" s="6" t="n">
        <v>1569.43</v>
      </c>
      <c r="M133" s="6" t="n">
        <v>1569.96</v>
      </c>
      <c r="N133" s="6" t="n">
        <v>1568.95</v>
      </c>
      <c r="O133" s="6" t="n">
        <v>1569.24</v>
      </c>
      <c r="P133" s="6" t="n">
        <v>1568.03</v>
      </c>
      <c r="Q133" s="6" t="n">
        <v>1566.71</v>
      </c>
      <c r="R133" s="6" t="n">
        <v>1566.64</v>
      </c>
      <c r="S133" s="6" t="n">
        <v>1566.02</v>
      </c>
      <c r="T133" s="6" t="n">
        <v>1564.6</v>
      </c>
      <c r="U133" s="6" t="n">
        <v>1563.56</v>
      </c>
      <c r="V133" s="6" t="n">
        <v>1561.9</v>
      </c>
      <c r="W133" s="6" t="n">
        <v>1566.87</v>
      </c>
      <c r="X133" s="6" t="n">
        <v>1566.27</v>
      </c>
      <c r="Y133" s="6" t="n">
        <v>1559.42</v>
      </c>
      <c r="Z133" s="7"/>
    </row>
    <row r="134" customFormat="false" ht="12.75" hidden="false" customHeight="false" outlineLevel="0" collapsed="false">
      <c r="A134" s="5" t="n">
        <f aca="false">A133+1</f>
        <v>26</v>
      </c>
      <c r="B134" s="6" t="n">
        <v>1514.71</v>
      </c>
      <c r="C134" s="6" t="n">
        <v>1500.96</v>
      </c>
      <c r="D134" s="6" t="n">
        <v>1435.7</v>
      </c>
      <c r="E134" s="6" t="n">
        <v>1406.76</v>
      </c>
      <c r="F134" s="6" t="n">
        <v>1355.18</v>
      </c>
      <c r="G134" s="6" t="n">
        <v>1361.01</v>
      </c>
      <c r="H134" s="6" t="n">
        <v>1428.29</v>
      </c>
      <c r="I134" s="6" t="n">
        <v>1488.63</v>
      </c>
      <c r="J134" s="6" t="n">
        <v>1519.65</v>
      </c>
      <c r="K134" s="6" t="n">
        <v>1528.71</v>
      </c>
      <c r="L134" s="6" t="n">
        <v>1533.39</v>
      </c>
      <c r="M134" s="6" t="n">
        <v>1534.99</v>
      </c>
      <c r="N134" s="6" t="n">
        <v>1534.49</v>
      </c>
      <c r="O134" s="6" t="n">
        <v>1534.16</v>
      </c>
      <c r="P134" s="6" t="n">
        <v>1534.03</v>
      </c>
      <c r="Q134" s="6" t="n">
        <v>1533.42</v>
      </c>
      <c r="R134" s="6" t="n">
        <v>1533.32</v>
      </c>
      <c r="S134" s="6" t="n">
        <v>1532.71</v>
      </c>
      <c r="T134" s="6" t="n">
        <v>1532.8</v>
      </c>
      <c r="U134" s="6" t="n">
        <v>1531.23</v>
      </c>
      <c r="V134" s="6" t="n">
        <v>1531.55</v>
      </c>
      <c r="W134" s="6" t="n">
        <v>1536.3</v>
      </c>
      <c r="X134" s="6" t="n">
        <v>1530.87</v>
      </c>
      <c r="Y134" s="6" t="n">
        <v>1526.17</v>
      </c>
      <c r="Z134" s="7"/>
    </row>
    <row r="135" customFormat="false" ht="12.75" hidden="false" customHeight="false" outlineLevel="0" collapsed="false">
      <c r="A135" s="5" t="n">
        <f aca="false">A134+1</f>
        <v>27</v>
      </c>
      <c r="B135" s="6" t="n">
        <v>1548.45</v>
      </c>
      <c r="C135" s="6" t="n">
        <v>1504.95</v>
      </c>
      <c r="D135" s="6" t="n">
        <v>1464.56</v>
      </c>
      <c r="E135" s="6" t="n">
        <v>1450.91</v>
      </c>
      <c r="F135" s="6" t="n">
        <v>1425.96</v>
      </c>
      <c r="G135" s="6" t="n">
        <v>1443.87</v>
      </c>
      <c r="H135" s="6" t="n">
        <v>1496.14</v>
      </c>
      <c r="I135" s="6" t="n">
        <v>1611.91</v>
      </c>
      <c r="J135" s="6" t="n">
        <v>1623.44</v>
      </c>
      <c r="K135" s="6" t="n">
        <v>1643.26</v>
      </c>
      <c r="L135" s="6" t="n">
        <v>1656.4</v>
      </c>
      <c r="M135" s="6" t="n">
        <v>1640.8</v>
      </c>
      <c r="N135" s="6" t="n">
        <v>1628.54</v>
      </c>
      <c r="O135" s="6" t="n">
        <v>1632.1</v>
      </c>
      <c r="P135" s="6" t="n">
        <v>1635.28</v>
      </c>
      <c r="Q135" s="6" t="n">
        <v>1639.87</v>
      </c>
      <c r="R135" s="6" t="n">
        <v>1630.98</v>
      </c>
      <c r="S135" s="6" t="n">
        <v>1628.34</v>
      </c>
      <c r="T135" s="6" t="n">
        <v>1625.63</v>
      </c>
      <c r="U135" s="6" t="n">
        <v>1623.62</v>
      </c>
      <c r="V135" s="6" t="n">
        <v>1621.52</v>
      </c>
      <c r="W135" s="6" t="n">
        <v>1624.17</v>
      </c>
      <c r="X135" s="6" t="n">
        <v>1625.71</v>
      </c>
      <c r="Y135" s="6" t="n">
        <v>1613.18</v>
      </c>
      <c r="Z135" s="7"/>
    </row>
    <row r="136" customFormat="false" ht="12.75" hidden="false" customHeight="false" outlineLevel="0" collapsed="false">
      <c r="A136" s="5" t="n">
        <f aca="false">A135+1</f>
        <v>28</v>
      </c>
      <c r="B136" s="6" t="n">
        <v>1536.37</v>
      </c>
      <c r="C136" s="6" t="n">
        <v>1473.8</v>
      </c>
      <c r="D136" s="6" t="n">
        <v>1438.72</v>
      </c>
      <c r="E136" s="6" t="n">
        <v>1429.57</v>
      </c>
      <c r="F136" s="6" t="n">
        <v>1434.73</v>
      </c>
      <c r="G136" s="6" t="n">
        <v>1446.41</v>
      </c>
      <c r="H136" s="6" t="n">
        <v>1491.16</v>
      </c>
      <c r="I136" s="6" t="n">
        <v>1614.47</v>
      </c>
      <c r="J136" s="6" t="n">
        <v>1630.79</v>
      </c>
      <c r="K136" s="6" t="n">
        <v>1663.32</v>
      </c>
      <c r="L136" s="6" t="n">
        <v>1664.52</v>
      </c>
      <c r="M136" s="6" t="n">
        <v>1639.91</v>
      </c>
      <c r="N136" s="6" t="n">
        <v>1637.66</v>
      </c>
      <c r="O136" s="6" t="n">
        <v>1639.92</v>
      </c>
      <c r="P136" s="6" t="n">
        <v>1651.24</v>
      </c>
      <c r="Q136" s="6" t="n">
        <v>1641.68</v>
      </c>
      <c r="R136" s="6" t="n">
        <v>1637.74</v>
      </c>
      <c r="S136" s="6" t="n">
        <v>1636.3</v>
      </c>
      <c r="T136" s="6" t="n">
        <v>1632.7</v>
      </c>
      <c r="U136" s="6" t="n">
        <v>1629.34</v>
      </c>
      <c r="V136" s="6" t="n">
        <v>1624.16</v>
      </c>
      <c r="W136" s="6" t="n">
        <v>1628.81</v>
      </c>
      <c r="X136" s="6" t="n">
        <v>1630.12</v>
      </c>
      <c r="Y136" s="6" t="n">
        <v>1619.33</v>
      </c>
      <c r="Z136" s="7"/>
    </row>
    <row r="137" customFormat="false" ht="12.75" hidden="false" customHeight="false" outlineLevel="0" collapsed="false">
      <c r="A137" s="5" t="n">
        <f aca="false">A136+1</f>
        <v>29</v>
      </c>
      <c r="B137" s="6" t="n">
        <v>1541.66</v>
      </c>
      <c r="C137" s="6" t="n">
        <v>1473.51</v>
      </c>
      <c r="D137" s="6" t="n">
        <v>1454.39</v>
      </c>
      <c r="E137" s="6" t="n">
        <v>1444.93</v>
      </c>
      <c r="F137" s="6" t="n">
        <v>1435.59</v>
      </c>
      <c r="G137" s="6" t="n">
        <v>1469.16</v>
      </c>
      <c r="H137" s="6" t="n">
        <v>1508.61</v>
      </c>
      <c r="I137" s="6" t="n">
        <v>1625.9</v>
      </c>
      <c r="J137" s="6" t="n">
        <v>1653.9</v>
      </c>
      <c r="K137" s="6" t="n">
        <v>1668.96</v>
      </c>
      <c r="L137" s="6" t="n">
        <v>1680.27</v>
      </c>
      <c r="M137" s="6" t="n">
        <v>1666.57</v>
      </c>
      <c r="N137" s="6" t="n">
        <v>1661.63</v>
      </c>
      <c r="O137" s="6" t="n">
        <v>1663.99</v>
      </c>
      <c r="P137" s="6" t="n">
        <v>1671.32</v>
      </c>
      <c r="Q137" s="6" t="n">
        <v>1663.91</v>
      </c>
      <c r="R137" s="6" t="n">
        <v>1660.37</v>
      </c>
      <c r="S137" s="6" t="n">
        <v>1658.38</v>
      </c>
      <c r="T137" s="6" t="n">
        <v>1656.51</v>
      </c>
      <c r="U137" s="6" t="n">
        <v>1653.92</v>
      </c>
      <c r="V137" s="6" t="n">
        <v>1649.76</v>
      </c>
      <c r="W137" s="6" t="n">
        <v>1653.12</v>
      </c>
      <c r="X137" s="6" t="n">
        <v>1652.16</v>
      </c>
      <c r="Y137" s="6" t="n">
        <v>1639.27</v>
      </c>
      <c r="Z137" s="7"/>
    </row>
    <row r="138" customFormat="false" ht="12.75" hidden="false" customHeight="false" outlineLevel="0" collapsed="false">
      <c r="A138" s="5" t="n">
        <f aca="false">A137+1</f>
        <v>30</v>
      </c>
      <c r="B138" s="6" t="n">
        <v>1546.1</v>
      </c>
      <c r="C138" s="6" t="n">
        <v>1486.26</v>
      </c>
      <c r="D138" s="6" t="n">
        <v>1447.27</v>
      </c>
      <c r="E138" s="6" t="n">
        <v>1439.3</v>
      </c>
      <c r="F138" s="6" t="n">
        <v>1421.4</v>
      </c>
      <c r="G138" s="6" t="n">
        <v>1453.27</v>
      </c>
      <c r="H138" s="6" t="n">
        <v>1489.69</v>
      </c>
      <c r="I138" s="6" t="n">
        <v>1614</v>
      </c>
      <c r="J138" s="6" t="n">
        <v>1639.91</v>
      </c>
      <c r="K138" s="6" t="n">
        <v>1649.79</v>
      </c>
      <c r="L138" s="6" t="n">
        <v>1668.11</v>
      </c>
      <c r="M138" s="6" t="n">
        <v>1662.5</v>
      </c>
      <c r="N138" s="6" t="n">
        <v>1649.78</v>
      </c>
      <c r="O138" s="6" t="n">
        <v>1656.71</v>
      </c>
      <c r="P138" s="6" t="n">
        <v>1663.28</v>
      </c>
      <c r="Q138" s="6" t="n">
        <v>1657.59</v>
      </c>
      <c r="R138" s="6" t="n">
        <v>1648.78</v>
      </c>
      <c r="S138" s="6" t="n">
        <v>1646.43</v>
      </c>
      <c r="T138" s="6" t="n">
        <v>1643.87</v>
      </c>
      <c r="U138" s="6" t="n">
        <v>1639.93</v>
      </c>
      <c r="V138" s="6" t="n">
        <v>1636.59</v>
      </c>
      <c r="W138" s="6" t="n">
        <v>1639.96</v>
      </c>
      <c r="X138" s="6" t="n">
        <v>1640.19</v>
      </c>
      <c r="Y138" s="6" t="n">
        <v>1626.18</v>
      </c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2" t="s">
        <v>3</v>
      </c>
      <c r="B140" s="2" t="s">
        <v>32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7"/>
    </row>
    <row r="141" customFormat="false" ht="12.75" hidden="false" customHeight="false" outlineLevel="0" collapsed="false">
      <c r="A141" s="2"/>
      <c r="B141" s="4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4" t="s">
        <v>12</v>
      </c>
      <c r="J141" s="4" t="s">
        <v>13</v>
      </c>
      <c r="K141" s="4" t="s">
        <v>14</v>
      </c>
      <c r="L141" s="4" t="s">
        <v>15</v>
      </c>
      <c r="M141" s="4" t="s">
        <v>16</v>
      </c>
      <c r="N141" s="4" t="s">
        <v>17</v>
      </c>
      <c r="O141" s="4" t="s">
        <v>18</v>
      </c>
      <c r="P141" s="4" t="s">
        <v>19</v>
      </c>
      <c r="Q141" s="4" t="s">
        <v>20</v>
      </c>
      <c r="R141" s="4" t="s">
        <v>21</v>
      </c>
      <c r="S141" s="4" t="s">
        <v>22</v>
      </c>
      <c r="T141" s="4" t="s">
        <v>23</v>
      </c>
      <c r="U141" s="4" t="s">
        <v>24</v>
      </c>
      <c r="V141" s="4" t="s">
        <v>25</v>
      </c>
      <c r="W141" s="4" t="s">
        <v>26</v>
      </c>
      <c r="X141" s="4" t="s">
        <v>27</v>
      </c>
      <c r="Y141" s="4" t="s">
        <v>28</v>
      </c>
      <c r="Z141" s="7"/>
    </row>
    <row r="142" customFormat="false" ht="12.75" hidden="false" customHeight="false" outlineLevel="0" collapsed="false">
      <c r="A142" s="5" t="n">
        <v>1</v>
      </c>
      <c r="B142" s="6" t="n">
        <v>32.18</v>
      </c>
      <c r="C142" s="6" t="n">
        <v>30.21</v>
      </c>
      <c r="D142" s="6" t="n">
        <v>29.03</v>
      </c>
      <c r="E142" s="6" t="n">
        <v>28.22</v>
      </c>
      <c r="F142" s="6" t="n">
        <v>27.3</v>
      </c>
      <c r="G142" s="6" t="n">
        <v>34.07</v>
      </c>
      <c r="H142" s="6" t="n">
        <v>28.09</v>
      </c>
      <c r="I142" s="6" t="n">
        <v>32.21</v>
      </c>
      <c r="J142" s="6" t="n">
        <v>45.77</v>
      </c>
      <c r="K142" s="6" t="n">
        <v>48.7</v>
      </c>
      <c r="L142" s="6" t="n">
        <v>50.03</v>
      </c>
      <c r="M142" s="6" t="n">
        <v>45.25</v>
      </c>
      <c r="N142" s="6" t="n">
        <v>60.88</v>
      </c>
      <c r="O142" s="6" t="n">
        <v>64.95</v>
      </c>
      <c r="P142" s="6" t="n">
        <v>68.87</v>
      </c>
      <c r="Q142" s="6" t="n">
        <v>66.57</v>
      </c>
      <c r="R142" s="6" t="n">
        <v>57.82</v>
      </c>
      <c r="S142" s="6" t="n">
        <v>58.42</v>
      </c>
      <c r="T142" s="6" t="n">
        <v>34.9</v>
      </c>
      <c r="U142" s="6" t="n">
        <v>33.7</v>
      </c>
      <c r="V142" s="6" t="n">
        <v>32.89</v>
      </c>
      <c r="W142" s="6" t="n">
        <v>34.02</v>
      </c>
      <c r="X142" s="6" t="n">
        <v>34.83</v>
      </c>
      <c r="Y142" s="6" t="n">
        <v>33.36</v>
      </c>
      <c r="Z142" s="7"/>
    </row>
    <row r="143" customFormat="false" ht="12.75" hidden="false" customHeight="false" outlineLevel="0" collapsed="false">
      <c r="A143" s="5" t="n">
        <f aca="false">A142+1</f>
        <v>2</v>
      </c>
      <c r="B143" s="6" t="n">
        <v>31</v>
      </c>
      <c r="C143" s="6" t="n">
        <v>30.35</v>
      </c>
      <c r="D143" s="6" t="n">
        <v>30.44</v>
      </c>
      <c r="E143" s="6" t="n">
        <v>30.11</v>
      </c>
      <c r="F143" s="6" t="n">
        <v>29.42</v>
      </c>
      <c r="G143" s="6" t="n">
        <v>28.51</v>
      </c>
      <c r="H143" s="6" t="n">
        <v>28.68</v>
      </c>
      <c r="I143" s="6" t="n">
        <v>30.97</v>
      </c>
      <c r="J143" s="6" t="n">
        <v>34.77</v>
      </c>
      <c r="K143" s="6" t="n">
        <v>35.09</v>
      </c>
      <c r="L143" s="6" t="n">
        <v>33.67</v>
      </c>
      <c r="M143" s="6" t="n">
        <v>34.94</v>
      </c>
      <c r="N143" s="6" t="n">
        <v>46.44</v>
      </c>
      <c r="O143" s="6" t="n">
        <v>42.67</v>
      </c>
      <c r="P143" s="6" t="n">
        <v>36.25</v>
      </c>
      <c r="Q143" s="6" t="n">
        <v>54.64</v>
      </c>
      <c r="R143" s="6" t="n">
        <v>51.46</v>
      </c>
      <c r="S143" s="6" t="n">
        <v>52.66</v>
      </c>
      <c r="T143" s="6" t="n">
        <v>65.49</v>
      </c>
      <c r="U143" s="6" t="n">
        <v>58.26</v>
      </c>
      <c r="V143" s="6" t="n">
        <v>56.53</v>
      </c>
      <c r="W143" s="6" t="n">
        <v>50.32</v>
      </c>
      <c r="X143" s="6" t="n">
        <v>49.89</v>
      </c>
      <c r="Y143" s="6" t="n">
        <v>35.31</v>
      </c>
      <c r="Z143" s="7"/>
    </row>
    <row r="144" customFormat="false" ht="12.75" hidden="false" customHeight="false" outlineLevel="0" collapsed="false">
      <c r="A144" s="5" t="n">
        <f aca="false">A143+1</f>
        <v>3</v>
      </c>
      <c r="B144" s="6" t="n">
        <v>31.82</v>
      </c>
      <c r="C144" s="6" t="n">
        <v>30.12</v>
      </c>
      <c r="D144" s="6" t="n">
        <v>30.78</v>
      </c>
      <c r="E144" s="6" t="n">
        <v>30.32</v>
      </c>
      <c r="F144" s="6" t="n">
        <v>29.93</v>
      </c>
      <c r="G144" s="6" t="n">
        <v>29.11</v>
      </c>
      <c r="H144" s="6" t="n">
        <v>72</v>
      </c>
      <c r="I144" s="6" t="n">
        <v>108.68</v>
      </c>
      <c r="J144" s="6" t="n">
        <v>158.41</v>
      </c>
      <c r="K144" s="6" t="n">
        <v>196.9</v>
      </c>
      <c r="L144" s="6" t="n">
        <v>165.54</v>
      </c>
      <c r="M144" s="6" t="n">
        <v>133.3</v>
      </c>
      <c r="N144" s="6" t="n">
        <v>140.11</v>
      </c>
      <c r="O144" s="6" t="n">
        <v>136.49</v>
      </c>
      <c r="P144" s="6" t="n">
        <v>135.19</v>
      </c>
      <c r="Q144" s="6" t="n">
        <v>115.1</v>
      </c>
      <c r="R144" s="6" t="n">
        <v>108.05</v>
      </c>
      <c r="S144" s="6" t="n">
        <v>107.03</v>
      </c>
      <c r="T144" s="6" t="n">
        <v>64.15</v>
      </c>
      <c r="U144" s="6" t="n">
        <v>56.95</v>
      </c>
      <c r="V144" s="6" t="n">
        <v>46.73</v>
      </c>
      <c r="W144" s="6" t="n">
        <v>35.57</v>
      </c>
      <c r="X144" s="6" t="n">
        <v>36.84</v>
      </c>
      <c r="Y144" s="6" t="n">
        <v>34.97</v>
      </c>
      <c r="Z144" s="7"/>
    </row>
    <row r="145" customFormat="false" ht="12.75" hidden="false" customHeight="false" outlineLevel="0" collapsed="false">
      <c r="A145" s="5" t="n">
        <f aca="false">A144+1</f>
        <v>4</v>
      </c>
      <c r="B145" s="6" t="n">
        <v>30.36</v>
      </c>
      <c r="C145" s="6" t="n">
        <v>28.87</v>
      </c>
      <c r="D145" s="6" t="n">
        <v>28.92</v>
      </c>
      <c r="E145" s="6" t="n">
        <v>30.42</v>
      </c>
      <c r="F145" s="6" t="n">
        <v>29.66</v>
      </c>
      <c r="G145" s="6" t="n">
        <v>29.09</v>
      </c>
      <c r="H145" s="6" t="n">
        <v>28.6</v>
      </c>
      <c r="I145" s="6" t="n">
        <v>29.54</v>
      </c>
      <c r="J145" s="6" t="n">
        <v>31.91</v>
      </c>
      <c r="K145" s="6" t="n">
        <v>32.12</v>
      </c>
      <c r="L145" s="6" t="n">
        <v>33.2</v>
      </c>
      <c r="M145" s="6" t="n">
        <v>33.19</v>
      </c>
      <c r="N145" s="6" t="n">
        <v>33.41</v>
      </c>
      <c r="O145" s="6" t="n">
        <v>33.08</v>
      </c>
      <c r="P145" s="6" t="n">
        <v>32.98</v>
      </c>
      <c r="Q145" s="6" t="n">
        <v>33.12</v>
      </c>
      <c r="R145" s="6" t="n">
        <v>33.06</v>
      </c>
      <c r="S145" s="6" t="n">
        <v>33.13</v>
      </c>
      <c r="T145" s="6" t="n">
        <v>33.08</v>
      </c>
      <c r="U145" s="6" t="n">
        <v>33.06</v>
      </c>
      <c r="V145" s="6" t="n">
        <v>31.97</v>
      </c>
      <c r="W145" s="6" t="n">
        <v>33.39</v>
      </c>
      <c r="X145" s="6" t="n">
        <v>34.26</v>
      </c>
      <c r="Y145" s="6" t="n">
        <v>32.5</v>
      </c>
      <c r="Z145" s="7"/>
    </row>
    <row r="146" customFormat="false" ht="12.75" hidden="false" customHeight="false" outlineLevel="0" collapsed="false">
      <c r="A146" s="5" t="n">
        <f aca="false">A145+1</f>
        <v>5</v>
      </c>
      <c r="B146" s="6" t="n">
        <v>30.54</v>
      </c>
      <c r="C146" s="6" t="n">
        <v>30.27</v>
      </c>
      <c r="D146" s="6" t="n">
        <v>29.07</v>
      </c>
      <c r="E146" s="6" t="n">
        <v>28.55</v>
      </c>
      <c r="F146" s="6" t="n">
        <v>28.3</v>
      </c>
      <c r="G146" s="6" t="n">
        <v>27.84</v>
      </c>
      <c r="H146" s="6" t="n">
        <v>27.46</v>
      </c>
      <c r="I146" s="6" t="n">
        <v>28.13</v>
      </c>
      <c r="J146" s="6" t="n">
        <v>30.06</v>
      </c>
      <c r="K146" s="6" t="n">
        <v>31.48</v>
      </c>
      <c r="L146" s="6" t="n">
        <v>33.65</v>
      </c>
      <c r="M146" s="6" t="n">
        <v>33.92</v>
      </c>
      <c r="N146" s="6" t="n">
        <v>33.99</v>
      </c>
      <c r="O146" s="6" t="n">
        <v>33.86</v>
      </c>
      <c r="P146" s="6" t="n">
        <v>33.75</v>
      </c>
      <c r="Q146" s="6" t="n">
        <v>33.89</v>
      </c>
      <c r="R146" s="6" t="n">
        <v>33.86</v>
      </c>
      <c r="S146" s="6" t="n">
        <v>33.24</v>
      </c>
      <c r="T146" s="6" t="n">
        <v>33.23</v>
      </c>
      <c r="U146" s="6" t="n">
        <v>32.65</v>
      </c>
      <c r="V146" s="6" t="n">
        <v>33.25</v>
      </c>
      <c r="W146" s="6" t="n">
        <v>34.38</v>
      </c>
      <c r="X146" s="6" t="n">
        <v>35.54</v>
      </c>
      <c r="Y146" s="6" t="n">
        <v>34.43</v>
      </c>
      <c r="Z146" s="7"/>
    </row>
    <row r="147" customFormat="false" ht="12.75" hidden="false" customHeight="false" outlineLevel="0" collapsed="false">
      <c r="A147" s="5" t="n">
        <f aca="false">A146+1</f>
        <v>6</v>
      </c>
      <c r="B147" s="6" t="n">
        <v>30.23</v>
      </c>
      <c r="C147" s="6" t="n">
        <v>29.29</v>
      </c>
      <c r="D147" s="6" t="n">
        <v>28.14</v>
      </c>
      <c r="E147" s="6" t="n">
        <v>27.84</v>
      </c>
      <c r="F147" s="6" t="n">
        <v>27.49</v>
      </c>
      <c r="G147" s="6" t="n">
        <v>27.56</v>
      </c>
      <c r="H147" s="6" t="n">
        <v>38.71</v>
      </c>
      <c r="I147" s="6" t="n">
        <v>91.83</v>
      </c>
      <c r="J147" s="6" t="n">
        <v>78.8</v>
      </c>
      <c r="K147" s="6" t="n">
        <v>38.43</v>
      </c>
      <c r="L147" s="6" t="n">
        <v>40.52</v>
      </c>
      <c r="M147" s="6" t="n">
        <v>34.79</v>
      </c>
      <c r="N147" s="6" t="n">
        <v>35.06</v>
      </c>
      <c r="O147" s="6" t="n">
        <v>36.05</v>
      </c>
      <c r="P147" s="6" t="n">
        <v>35.4</v>
      </c>
      <c r="Q147" s="6" t="n">
        <v>34.73</v>
      </c>
      <c r="R147" s="6" t="n">
        <v>34.3</v>
      </c>
      <c r="S147" s="6" t="n">
        <v>34.14</v>
      </c>
      <c r="T147" s="6" t="n">
        <v>32.99</v>
      </c>
      <c r="U147" s="6" t="n">
        <v>32.04</v>
      </c>
      <c r="V147" s="6" t="n">
        <v>31.67</v>
      </c>
      <c r="W147" s="6" t="n">
        <v>97.5</v>
      </c>
      <c r="X147" s="6" t="n">
        <v>95.41</v>
      </c>
      <c r="Y147" s="6" t="n">
        <v>31.94</v>
      </c>
      <c r="Z147" s="7"/>
    </row>
    <row r="148" customFormat="false" ht="12.75" hidden="false" customHeight="false" outlineLevel="0" collapsed="false">
      <c r="A148" s="5" t="n">
        <f aca="false">A147+1</f>
        <v>7</v>
      </c>
      <c r="B148" s="6" t="n">
        <v>28.24</v>
      </c>
      <c r="C148" s="6" t="n">
        <v>26.27</v>
      </c>
      <c r="D148" s="6" t="n">
        <v>26.26</v>
      </c>
      <c r="E148" s="6" t="n">
        <v>25.5</v>
      </c>
      <c r="F148" s="6" t="n">
        <v>26.39</v>
      </c>
      <c r="G148" s="6" t="n">
        <v>25.1</v>
      </c>
      <c r="H148" s="6" t="n">
        <v>27.14</v>
      </c>
      <c r="I148" s="6" t="n">
        <v>28.69</v>
      </c>
      <c r="J148" s="6" t="n">
        <v>148.86</v>
      </c>
      <c r="K148" s="6" t="n">
        <v>235.23</v>
      </c>
      <c r="L148" s="6" t="n">
        <v>228.39</v>
      </c>
      <c r="M148" s="6" t="n">
        <v>235.18</v>
      </c>
      <c r="N148" s="6" t="n">
        <v>292.33</v>
      </c>
      <c r="O148" s="6" t="n">
        <v>237.6</v>
      </c>
      <c r="P148" s="6" t="n">
        <v>238.57</v>
      </c>
      <c r="Q148" s="6" t="n">
        <v>271.7</v>
      </c>
      <c r="R148" s="6" t="n">
        <v>260.99</v>
      </c>
      <c r="S148" s="6" t="n">
        <v>245</v>
      </c>
      <c r="T148" s="6" t="n">
        <v>42.69</v>
      </c>
      <c r="U148" s="6" t="n">
        <v>41.4</v>
      </c>
      <c r="V148" s="6" t="n">
        <v>78.87</v>
      </c>
      <c r="W148" s="6" t="n">
        <v>42.27</v>
      </c>
      <c r="X148" s="6" t="n">
        <v>44.05</v>
      </c>
      <c r="Y148" s="6" t="n">
        <v>36.45</v>
      </c>
      <c r="Z148" s="7"/>
    </row>
    <row r="149" customFormat="false" ht="12.75" hidden="false" customHeight="false" outlineLevel="0" collapsed="false">
      <c r="A149" s="5" t="n">
        <f aca="false">A148+1</f>
        <v>8</v>
      </c>
      <c r="B149" s="6" t="n">
        <v>29.83</v>
      </c>
      <c r="C149" s="6" t="n">
        <v>28.87</v>
      </c>
      <c r="D149" s="6" t="n">
        <v>29.26</v>
      </c>
      <c r="E149" s="6" t="n">
        <v>29.42</v>
      </c>
      <c r="F149" s="6" t="n">
        <v>28.76</v>
      </c>
      <c r="G149" s="6" t="n">
        <v>25.74</v>
      </c>
      <c r="H149" s="6" t="n">
        <v>28.09</v>
      </c>
      <c r="I149" s="6" t="n">
        <v>28.64</v>
      </c>
      <c r="J149" s="6" t="n">
        <v>29.67</v>
      </c>
      <c r="K149" s="6" t="n">
        <v>78.32</v>
      </c>
      <c r="L149" s="6" t="n">
        <v>88.04</v>
      </c>
      <c r="M149" s="6" t="n">
        <v>58.83</v>
      </c>
      <c r="N149" s="6" t="n">
        <v>48.55</v>
      </c>
      <c r="O149" s="6" t="n">
        <v>71.86</v>
      </c>
      <c r="P149" s="6" t="n">
        <v>63.5</v>
      </c>
      <c r="Q149" s="6" t="n">
        <v>31.96</v>
      </c>
      <c r="R149" s="6" t="n">
        <v>31.56</v>
      </c>
      <c r="S149" s="6" t="n">
        <v>31.46</v>
      </c>
      <c r="T149" s="6" t="n">
        <v>30.43</v>
      </c>
      <c r="U149" s="6" t="n">
        <v>30.5</v>
      </c>
      <c r="V149" s="6" t="n">
        <v>30.72</v>
      </c>
      <c r="W149" s="6" t="n">
        <v>32.69</v>
      </c>
      <c r="X149" s="6" t="n">
        <v>33.83</v>
      </c>
      <c r="Y149" s="6" t="n">
        <v>32.87</v>
      </c>
      <c r="Z149" s="7"/>
    </row>
    <row r="150" customFormat="false" ht="12.75" hidden="false" customHeight="false" outlineLevel="0" collapsed="false">
      <c r="A150" s="5" t="n">
        <f aca="false">A149+1</f>
        <v>9</v>
      </c>
      <c r="B150" s="6" t="n">
        <v>33.21</v>
      </c>
      <c r="C150" s="6" t="n">
        <v>29.72</v>
      </c>
      <c r="D150" s="6" t="n">
        <v>29.61</v>
      </c>
      <c r="E150" s="6" t="n">
        <v>29.86</v>
      </c>
      <c r="F150" s="6" t="n">
        <v>31.43</v>
      </c>
      <c r="G150" s="6" t="n">
        <v>26.56</v>
      </c>
      <c r="H150" s="6" t="n">
        <v>28.9</v>
      </c>
      <c r="I150" s="6" t="n">
        <v>31.54</v>
      </c>
      <c r="J150" s="6" t="n">
        <v>31.71</v>
      </c>
      <c r="K150" s="6" t="n">
        <v>40.6</v>
      </c>
      <c r="L150" s="6" t="n">
        <v>38.34</v>
      </c>
      <c r="M150" s="6" t="n">
        <v>34.98</v>
      </c>
      <c r="N150" s="6" t="n">
        <v>42.7</v>
      </c>
      <c r="O150" s="6" t="n">
        <v>45.11</v>
      </c>
      <c r="P150" s="6" t="n">
        <v>43.72</v>
      </c>
      <c r="Q150" s="6" t="n">
        <v>33.61</v>
      </c>
      <c r="R150" s="6" t="n">
        <v>33.51</v>
      </c>
      <c r="S150" s="6" t="n">
        <v>32.67</v>
      </c>
      <c r="T150" s="6" t="n">
        <v>32.47</v>
      </c>
      <c r="U150" s="6" t="n">
        <v>33.17</v>
      </c>
      <c r="V150" s="6" t="n">
        <v>32.86</v>
      </c>
      <c r="W150" s="6" t="n">
        <v>471.91</v>
      </c>
      <c r="X150" s="6" t="n">
        <v>467.59</v>
      </c>
      <c r="Y150" s="6" t="n">
        <v>494.02</v>
      </c>
      <c r="Z150" s="7"/>
    </row>
    <row r="151" customFormat="false" ht="12.75" hidden="false" customHeight="false" outlineLevel="0" collapsed="false">
      <c r="A151" s="5" t="n">
        <f aca="false">A150+1</f>
        <v>10</v>
      </c>
      <c r="B151" s="6" t="n">
        <v>31.47</v>
      </c>
      <c r="C151" s="6" t="n">
        <v>30.33</v>
      </c>
      <c r="D151" s="6" t="n">
        <v>30.35</v>
      </c>
      <c r="E151" s="6" t="n">
        <v>29.88</v>
      </c>
      <c r="F151" s="6" t="n">
        <v>29.66</v>
      </c>
      <c r="G151" s="6" t="n">
        <v>29.41</v>
      </c>
      <c r="H151" s="6" t="n">
        <v>30.5</v>
      </c>
      <c r="I151" s="6" t="n">
        <v>36.36</v>
      </c>
      <c r="J151" s="6" t="n">
        <v>50.3</v>
      </c>
      <c r="K151" s="6" t="n">
        <v>72.51</v>
      </c>
      <c r="L151" s="6" t="n">
        <v>70.53</v>
      </c>
      <c r="M151" s="6" t="n">
        <v>63.42</v>
      </c>
      <c r="N151" s="6" t="n">
        <v>58.52</v>
      </c>
      <c r="O151" s="6" t="n">
        <v>61.04</v>
      </c>
      <c r="P151" s="6" t="n">
        <v>59.95</v>
      </c>
      <c r="Q151" s="6" t="n">
        <v>34.47</v>
      </c>
      <c r="R151" s="6" t="n">
        <v>32.72</v>
      </c>
      <c r="S151" s="6" t="n">
        <v>32.03</v>
      </c>
      <c r="T151" s="6" t="n">
        <v>32.48</v>
      </c>
      <c r="U151" s="6" t="n">
        <v>32.98</v>
      </c>
      <c r="V151" s="6" t="n">
        <v>34.5</v>
      </c>
      <c r="W151" s="6" t="n">
        <v>34.52</v>
      </c>
      <c r="X151" s="6" t="n">
        <v>34.91</v>
      </c>
      <c r="Y151" s="6" t="n">
        <v>35.34</v>
      </c>
      <c r="Z151" s="7"/>
    </row>
    <row r="152" customFormat="false" ht="12.75" hidden="false" customHeight="false" outlineLevel="0" collapsed="false">
      <c r="A152" s="5" t="n">
        <f aca="false">A151+1</f>
        <v>11</v>
      </c>
      <c r="B152" s="6" t="n">
        <v>32.8</v>
      </c>
      <c r="C152" s="6" t="n">
        <v>31.43</v>
      </c>
      <c r="D152" s="6" t="n">
        <v>33.55</v>
      </c>
      <c r="E152" s="6" t="n">
        <v>31.25</v>
      </c>
      <c r="F152" s="6" t="n">
        <v>32.34</v>
      </c>
      <c r="G152" s="6" t="n">
        <v>33.71</v>
      </c>
      <c r="H152" s="6" t="n">
        <v>31.16</v>
      </c>
      <c r="I152" s="6" t="n">
        <v>31.1</v>
      </c>
      <c r="J152" s="6" t="n">
        <v>31.57</v>
      </c>
      <c r="K152" s="6" t="n">
        <v>31.45</v>
      </c>
      <c r="L152" s="6" t="n">
        <v>31.76</v>
      </c>
      <c r="M152" s="6" t="n">
        <v>31.65</v>
      </c>
      <c r="N152" s="6" t="n">
        <v>31.88</v>
      </c>
      <c r="O152" s="6" t="n">
        <v>32.01</v>
      </c>
      <c r="P152" s="6" t="n">
        <v>32.14</v>
      </c>
      <c r="Q152" s="6" t="n">
        <v>32.5</v>
      </c>
      <c r="R152" s="6" t="n">
        <v>32.24</v>
      </c>
      <c r="S152" s="6" t="n">
        <v>32.32</v>
      </c>
      <c r="T152" s="6" t="n">
        <v>31.62</v>
      </c>
      <c r="U152" s="6" t="n">
        <v>30.76</v>
      </c>
      <c r="V152" s="6" t="n">
        <v>30.7</v>
      </c>
      <c r="W152" s="6" t="n">
        <v>32.29</v>
      </c>
      <c r="X152" s="6" t="n">
        <v>33.04</v>
      </c>
      <c r="Y152" s="6" t="n">
        <v>30.78</v>
      </c>
      <c r="Z152" s="7"/>
    </row>
    <row r="153" customFormat="false" ht="12.75" hidden="false" customHeight="false" outlineLevel="0" collapsed="false">
      <c r="A153" s="5" t="n">
        <f aca="false">A152+1</f>
        <v>12</v>
      </c>
      <c r="B153" s="6" t="n">
        <v>27.25</v>
      </c>
      <c r="C153" s="6" t="n">
        <v>26.39</v>
      </c>
      <c r="D153" s="6" t="n">
        <v>26.45</v>
      </c>
      <c r="E153" s="6" t="n">
        <v>24.93</v>
      </c>
      <c r="F153" s="6" t="n">
        <v>23.99</v>
      </c>
      <c r="G153" s="6" t="n">
        <v>23.34</v>
      </c>
      <c r="H153" s="6" t="n">
        <v>22.89</v>
      </c>
      <c r="I153" s="6" t="n">
        <v>25.61</v>
      </c>
      <c r="J153" s="6" t="n">
        <v>25.31</v>
      </c>
      <c r="K153" s="6" t="n">
        <v>27.09</v>
      </c>
      <c r="L153" s="6" t="n">
        <v>28.28</v>
      </c>
      <c r="M153" s="6" t="n">
        <v>28.6</v>
      </c>
      <c r="N153" s="6" t="n">
        <v>28.55</v>
      </c>
      <c r="O153" s="6" t="n">
        <v>28.57</v>
      </c>
      <c r="P153" s="6" t="n">
        <v>28.52</v>
      </c>
      <c r="Q153" s="6" t="n">
        <v>28.74</v>
      </c>
      <c r="R153" s="6" t="n">
        <v>28.67</v>
      </c>
      <c r="S153" s="6" t="n">
        <v>28.89</v>
      </c>
      <c r="T153" s="6" t="n">
        <v>28.58</v>
      </c>
      <c r="U153" s="6" t="n">
        <v>28.36</v>
      </c>
      <c r="V153" s="6" t="n">
        <v>28.58</v>
      </c>
      <c r="W153" s="6" t="n">
        <v>30.22</v>
      </c>
      <c r="X153" s="6" t="n">
        <v>31.12</v>
      </c>
      <c r="Y153" s="6" t="n">
        <v>29.55</v>
      </c>
      <c r="Z153" s="7"/>
    </row>
    <row r="154" customFormat="false" ht="12.75" hidden="false" customHeight="false" outlineLevel="0" collapsed="false">
      <c r="A154" s="5" t="n">
        <f aca="false">A153+1</f>
        <v>13</v>
      </c>
      <c r="B154" s="6" t="n">
        <v>27.45</v>
      </c>
      <c r="C154" s="6" t="n">
        <v>26.25</v>
      </c>
      <c r="D154" s="6" t="n">
        <v>25.65</v>
      </c>
      <c r="E154" s="6" t="n">
        <v>25.39</v>
      </c>
      <c r="F154" s="6" t="n">
        <v>24.35</v>
      </c>
      <c r="G154" s="6" t="n">
        <v>23.43</v>
      </c>
      <c r="H154" s="6" t="n">
        <v>23.49</v>
      </c>
      <c r="I154" s="6" t="n">
        <v>25.37</v>
      </c>
      <c r="J154" s="6" t="n">
        <v>25.49</v>
      </c>
      <c r="K154" s="6" t="n">
        <v>27.36</v>
      </c>
      <c r="L154" s="6" t="n">
        <v>29.06</v>
      </c>
      <c r="M154" s="6" t="n">
        <v>29.02</v>
      </c>
      <c r="N154" s="6" t="n">
        <v>29.22</v>
      </c>
      <c r="O154" s="6" t="n">
        <v>29.17</v>
      </c>
      <c r="P154" s="6" t="n">
        <v>29.14</v>
      </c>
      <c r="Q154" s="6" t="n">
        <v>29.09</v>
      </c>
      <c r="R154" s="6" t="n">
        <v>29.05</v>
      </c>
      <c r="S154" s="6" t="n">
        <v>29.42</v>
      </c>
      <c r="T154" s="6" t="n">
        <v>29.26</v>
      </c>
      <c r="U154" s="6" t="n">
        <v>28.98</v>
      </c>
      <c r="V154" s="6" t="n">
        <v>29.43</v>
      </c>
      <c r="W154" s="6" t="n">
        <v>30.73</v>
      </c>
      <c r="X154" s="6" t="n">
        <v>62.15</v>
      </c>
      <c r="Y154" s="6" t="n">
        <v>31.55</v>
      </c>
      <c r="Z154" s="7"/>
    </row>
    <row r="155" customFormat="false" ht="12.75" hidden="false" customHeight="false" outlineLevel="0" collapsed="false">
      <c r="A155" s="5" t="n">
        <f aca="false">A154+1</f>
        <v>14</v>
      </c>
      <c r="B155" s="6" t="n">
        <v>28.51</v>
      </c>
      <c r="C155" s="6" t="n">
        <v>27.21</v>
      </c>
      <c r="D155" s="6" t="n">
        <v>26.05</v>
      </c>
      <c r="E155" s="6" t="n">
        <v>25.62</v>
      </c>
      <c r="F155" s="6" t="n">
        <v>25.21</v>
      </c>
      <c r="G155" s="6" t="n">
        <v>25.07</v>
      </c>
      <c r="H155" s="6" t="n">
        <v>26.43</v>
      </c>
      <c r="I155" s="6" t="n">
        <v>126.26</v>
      </c>
      <c r="J155" s="6" t="n">
        <v>185.73</v>
      </c>
      <c r="K155" s="6" t="n">
        <v>387.15</v>
      </c>
      <c r="L155" s="6" t="n">
        <v>406.76</v>
      </c>
      <c r="M155" s="6" t="n">
        <v>358.54</v>
      </c>
      <c r="N155" s="6" t="n">
        <v>738.07</v>
      </c>
      <c r="O155" s="6" t="n">
        <v>699.8</v>
      </c>
      <c r="P155" s="6" t="n">
        <v>677.73</v>
      </c>
      <c r="Q155" s="6" t="n">
        <v>51.45</v>
      </c>
      <c r="R155" s="6" t="n">
        <v>40.7</v>
      </c>
      <c r="S155" s="6" t="n">
        <v>40.54</v>
      </c>
      <c r="T155" s="6" t="n">
        <v>37.1</v>
      </c>
      <c r="U155" s="6" t="n">
        <v>33.47</v>
      </c>
      <c r="V155" s="6" t="n">
        <v>31.92</v>
      </c>
      <c r="W155" s="6" t="n">
        <v>33.81</v>
      </c>
      <c r="X155" s="6" t="n">
        <v>34.33</v>
      </c>
      <c r="Y155" s="6" t="n">
        <v>32.09</v>
      </c>
      <c r="Z155" s="7"/>
    </row>
    <row r="156" customFormat="false" ht="12.75" hidden="false" customHeight="false" outlineLevel="0" collapsed="false">
      <c r="A156" s="5" t="n">
        <f aca="false">A155+1</f>
        <v>15</v>
      </c>
      <c r="B156" s="6" t="n">
        <v>29.8</v>
      </c>
      <c r="C156" s="6" t="n">
        <v>25.83</v>
      </c>
      <c r="D156" s="6" t="n">
        <v>25.47</v>
      </c>
      <c r="E156" s="6" t="n">
        <v>23.85</v>
      </c>
      <c r="F156" s="6" t="n">
        <v>23.28</v>
      </c>
      <c r="G156" s="6" t="n">
        <v>25.03</v>
      </c>
      <c r="H156" s="6" t="n">
        <v>28.3</v>
      </c>
      <c r="I156" s="6" t="n">
        <v>29.6</v>
      </c>
      <c r="J156" s="6" t="n">
        <v>32.48</v>
      </c>
      <c r="K156" s="6" t="n">
        <v>292.22</v>
      </c>
      <c r="L156" s="6" t="n">
        <v>239.89</v>
      </c>
      <c r="M156" s="6" t="n">
        <v>224.7</v>
      </c>
      <c r="N156" s="6" t="n">
        <v>129.37</v>
      </c>
      <c r="O156" s="6" t="n">
        <v>227.15</v>
      </c>
      <c r="P156" s="6" t="n">
        <v>240.98</v>
      </c>
      <c r="Q156" s="6" t="n">
        <v>181.78</v>
      </c>
      <c r="R156" s="6" t="n">
        <v>111.57</v>
      </c>
      <c r="S156" s="6" t="n">
        <v>36.74</v>
      </c>
      <c r="T156" s="6" t="n">
        <v>34.18</v>
      </c>
      <c r="U156" s="6" t="n">
        <v>32.67</v>
      </c>
      <c r="V156" s="6" t="n">
        <v>33.37</v>
      </c>
      <c r="W156" s="6" t="n">
        <v>35.33</v>
      </c>
      <c r="X156" s="6" t="n">
        <v>35.69</v>
      </c>
      <c r="Y156" s="6" t="n">
        <v>33.99</v>
      </c>
      <c r="Z156" s="7"/>
    </row>
    <row r="157" customFormat="false" ht="12.75" hidden="false" customHeight="false" outlineLevel="0" collapsed="false">
      <c r="A157" s="5" t="n">
        <f aca="false">A156+1</f>
        <v>16</v>
      </c>
      <c r="B157" s="6" t="n">
        <v>31.14</v>
      </c>
      <c r="C157" s="6" t="n">
        <v>29.82</v>
      </c>
      <c r="D157" s="6" t="n">
        <v>29.26</v>
      </c>
      <c r="E157" s="6" t="n">
        <v>28.23</v>
      </c>
      <c r="F157" s="6" t="n">
        <v>27.95</v>
      </c>
      <c r="G157" s="6" t="n">
        <v>27.82</v>
      </c>
      <c r="H157" s="6" t="n">
        <v>28.45</v>
      </c>
      <c r="I157" s="6" t="n">
        <v>30.69</v>
      </c>
      <c r="J157" s="6" t="n">
        <v>32.54</v>
      </c>
      <c r="K157" s="6" t="n">
        <v>34.88</v>
      </c>
      <c r="L157" s="6" t="n">
        <v>37.27</v>
      </c>
      <c r="M157" s="6" t="n">
        <v>37.06</v>
      </c>
      <c r="N157" s="6" t="n">
        <v>36.99</v>
      </c>
      <c r="O157" s="6" t="n">
        <v>37.69</v>
      </c>
      <c r="P157" s="6" t="n">
        <v>37.86</v>
      </c>
      <c r="Q157" s="6" t="n">
        <v>38</v>
      </c>
      <c r="R157" s="6" t="n">
        <v>36.82</v>
      </c>
      <c r="S157" s="6" t="n">
        <v>36.21</v>
      </c>
      <c r="T157" s="6" t="n">
        <v>35.93</v>
      </c>
      <c r="U157" s="6" t="n">
        <v>35.12</v>
      </c>
      <c r="V157" s="6" t="n">
        <v>32.75</v>
      </c>
      <c r="W157" s="6" t="n">
        <v>36.8</v>
      </c>
      <c r="X157" s="6" t="n">
        <v>38.16</v>
      </c>
      <c r="Y157" s="6" t="n">
        <v>33.75</v>
      </c>
      <c r="Z157" s="7"/>
    </row>
    <row r="158" customFormat="false" ht="12.75" hidden="false" customHeight="false" outlineLevel="0" collapsed="false">
      <c r="A158" s="5" t="n">
        <f aca="false">A157+1</f>
        <v>17</v>
      </c>
      <c r="B158" s="6" t="n">
        <v>31.91</v>
      </c>
      <c r="C158" s="6" t="n">
        <v>28.33</v>
      </c>
      <c r="D158" s="6" t="n">
        <v>27.95</v>
      </c>
      <c r="E158" s="6" t="n">
        <v>26.27</v>
      </c>
      <c r="F158" s="6" t="n">
        <v>25.59</v>
      </c>
      <c r="G158" s="6" t="n">
        <v>27.08</v>
      </c>
      <c r="H158" s="6" t="n">
        <v>28.46</v>
      </c>
      <c r="I158" s="6" t="n">
        <v>29.9</v>
      </c>
      <c r="J158" s="6" t="n">
        <v>32.26</v>
      </c>
      <c r="K158" s="6" t="n">
        <v>36.08</v>
      </c>
      <c r="L158" s="6" t="n">
        <v>37.1</v>
      </c>
      <c r="M158" s="6" t="n">
        <v>36.82</v>
      </c>
      <c r="N158" s="6" t="n">
        <v>36.79</v>
      </c>
      <c r="O158" s="6" t="n">
        <v>37.3</v>
      </c>
      <c r="P158" s="6" t="n">
        <v>37.68</v>
      </c>
      <c r="Q158" s="6" t="n">
        <v>37.73</v>
      </c>
      <c r="R158" s="6" t="n">
        <v>37.19</v>
      </c>
      <c r="S158" s="6" t="n">
        <v>35.85</v>
      </c>
      <c r="T158" s="6" t="n">
        <v>34.13</v>
      </c>
      <c r="U158" s="6" t="n">
        <v>32.8</v>
      </c>
      <c r="V158" s="6" t="n">
        <v>33.21</v>
      </c>
      <c r="W158" s="6" t="n">
        <v>35.11</v>
      </c>
      <c r="X158" s="6" t="n">
        <v>37.17</v>
      </c>
      <c r="Y158" s="6" t="n">
        <v>35.09</v>
      </c>
      <c r="Z158" s="7"/>
    </row>
    <row r="159" customFormat="false" ht="12.75" hidden="false" customHeight="false" outlineLevel="0" collapsed="false">
      <c r="A159" s="5" t="n">
        <f aca="false">A158+1</f>
        <v>18</v>
      </c>
      <c r="B159" s="6" t="n">
        <v>27.54</v>
      </c>
      <c r="C159" s="6" t="n">
        <v>27.32</v>
      </c>
      <c r="D159" s="6" t="n">
        <v>26.49</v>
      </c>
      <c r="E159" s="6" t="n">
        <v>25.64</v>
      </c>
      <c r="F159" s="6" t="n">
        <v>25.09</v>
      </c>
      <c r="G159" s="6" t="n">
        <v>24.55</v>
      </c>
      <c r="H159" s="6" t="n">
        <v>24.69</v>
      </c>
      <c r="I159" s="6" t="n">
        <v>26.02</v>
      </c>
      <c r="J159" s="6" t="n">
        <v>27.01</v>
      </c>
      <c r="K159" s="6" t="n">
        <v>28.82</v>
      </c>
      <c r="L159" s="6" t="n">
        <v>30.08</v>
      </c>
      <c r="M159" s="6" t="n">
        <v>30.28</v>
      </c>
      <c r="N159" s="6" t="n">
        <v>50.7</v>
      </c>
      <c r="O159" s="6" t="n">
        <v>50.68</v>
      </c>
      <c r="P159" s="6" t="n">
        <v>52.86</v>
      </c>
      <c r="Q159" s="6" t="n">
        <v>97.42</v>
      </c>
      <c r="R159" s="6" t="n">
        <v>96.18</v>
      </c>
      <c r="S159" s="6" t="n">
        <v>94.38</v>
      </c>
      <c r="T159" s="6" t="n">
        <v>39.2</v>
      </c>
      <c r="U159" s="6" t="n">
        <v>37.61</v>
      </c>
      <c r="V159" s="6" t="n">
        <v>38.45</v>
      </c>
      <c r="W159" s="6" t="n">
        <v>30.97</v>
      </c>
      <c r="X159" s="6" t="n">
        <v>32.22</v>
      </c>
      <c r="Y159" s="6" t="n">
        <v>29.62</v>
      </c>
      <c r="Z159" s="7"/>
    </row>
    <row r="160" customFormat="false" ht="12.75" hidden="false" customHeight="false" outlineLevel="0" collapsed="false">
      <c r="A160" s="5" t="n">
        <f aca="false">A159+1</f>
        <v>19</v>
      </c>
      <c r="B160" s="6" t="n">
        <v>27.7</v>
      </c>
      <c r="C160" s="6" t="n">
        <v>26.47</v>
      </c>
      <c r="D160" s="6" t="n">
        <v>25.11</v>
      </c>
      <c r="E160" s="6" t="n">
        <v>24.65</v>
      </c>
      <c r="F160" s="6" t="n">
        <v>23.54</v>
      </c>
      <c r="G160" s="6" t="n">
        <v>22.98</v>
      </c>
      <c r="H160" s="6" t="n">
        <v>23.52</v>
      </c>
      <c r="I160" s="6" t="n">
        <v>25.32</v>
      </c>
      <c r="J160" s="6" t="n">
        <v>26.58</v>
      </c>
      <c r="K160" s="6" t="n">
        <v>28.05</v>
      </c>
      <c r="L160" s="6" t="n">
        <v>29.2</v>
      </c>
      <c r="M160" s="6" t="n">
        <v>29.45</v>
      </c>
      <c r="N160" s="6" t="n">
        <v>29.41</v>
      </c>
      <c r="O160" s="6" t="n">
        <v>29.56</v>
      </c>
      <c r="P160" s="6" t="n">
        <v>29.47</v>
      </c>
      <c r="Q160" s="6" t="n">
        <v>98</v>
      </c>
      <c r="R160" s="6" t="n">
        <v>96.14</v>
      </c>
      <c r="S160" s="6" t="n">
        <v>94.73</v>
      </c>
      <c r="T160" s="6" t="n">
        <v>96.87</v>
      </c>
      <c r="U160" s="6" t="n">
        <v>95.28</v>
      </c>
      <c r="V160" s="6" t="n">
        <v>98.23</v>
      </c>
      <c r="W160" s="6" t="n">
        <v>89.99</v>
      </c>
      <c r="X160" s="6" t="n">
        <v>87.68</v>
      </c>
      <c r="Y160" s="6" t="n">
        <v>70.05</v>
      </c>
      <c r="Z160" s="7"/>
    </row>
    <row r="161" customFormat="false" ht="12.75" hidden="false" customHeight="false" outlineLevel="0" collapsed="false">
      <c r="A161" s="5" t="n">
        <f aca="false">A160+1</f>
        <v>20</v>
      </c>
      <c r="B161" s="6" t="n">
        <v>42.33</v>
      </c>
      <c r="C161" s="6" t="n">
        <v>58.99</v>
      </c>
      <c r="D161" s="6" t="n">
        <v>61.79</v>
      </c>
      <c r="E161" s="6" t="n">
        <v>47.02</v>
      </c>
      <c r="F161" s="6" t="n">
        <v>32.93</v>
      </c>
      <c r="G161" s="6" t="n">
        <v>83.63</v>
      </c>
      <c r="H161" s="6" t="n">
        <v>37.55</v>
      </c>
      <c r="I161" s="6" t="n">
        <v>45.32</v>
      </c>
      <c r="J161" s="6" t="n">
        <v>103.34</v>
      </c>
      <c r="K161" s="6" t="n">
        <v>121.26</v>
      </c>
      <c r="L161" s="6" t="n">
        <v>426.63</v>
      </c>
      <c r="M161" s="6" t="n">
        <v>109.64</v>
      </c>
      <c r="N161" s="6" t="n">
        <v>129.83</v>
      </c>
      <c r="O161" s="6" t="n">
        <v>322.12</v>
      </c>
      <c r="P161" s="6" t="n">
        <v>418.88</v>
      </c>
      <c r="Q161" s="6" t="n">
        <v>272.05</v>
      </c>
      <c r="R161" s="6" t="n">
        <v>118.24</v>
      </c>
      <c r="S161" s="6" t="n">
        <v>32.15</v>
      </c>
      <c r="T161" s="6" t="n">
        <v>42.47</v>
      </c>
      <c r="U161" s="6" t="n">
        <v>38.86</v>
      </c>
      <c r="V161" s="6" t="n">
        <v>46.44</v>
      </c>
      <c r="W161" s="6" t="n">
        <v>144.93</v>
      </c>
      <c r="X161" s="6" t="n">
        <v>40.34</v>
      </c>
      <c r="Y161" s="6" t="n">
        <v>31.04</v>
      </c>
      <c r="Z161" s="7"/>
    </row>
    <row r="162" customFormat="false" ht="12.75" hidden="false" customHeight="false" outlineLevel="0" collapsed="false">
      <c r="A162" s="5" t="n">
        <f aca="false">A161+1</f>
        <v>21</v>
      </c>
      <c r="B162" s="6" t="n">
        <v>28.51</v>
      </c>
      <c r="C162" s="6" t="n">
        <v>25.56</v>
      </c>
      <c r="D162" s="6" t="n">
        <v>24.85</v>
      </c>
      <c r="E162" s="6" t="n">
        <v>23.7</v>
      </c>
      <c r="F162" s="6" t="n">
        <v>23.22</v>
      </c>
      <c r="G162" s="6" t="n">
        <v>23.96</v>
      </c>
      <c r="H162" s="6" t="n">
        <v>25.77</v>
      </c>
      <c r="I162" s="6" t="n">
        <v>27.77</v>
      </c>
      <c r="J162" s="6" t="n">
        <v>30.78</v>
      </c>
      <c r="K162" s="6" t="n">
        <v>43.43</v>
      </c>
      <c r="L162" s="6" t="n">
        <v>42.78</v>
      </c>
      <c r="M162" s="6" t="n">
        <v>42.49</v>
      </c>
      <c r="N162" s="6" t="n">
        <v>33.11</v>
      </c>
      <c r="O162" s="6" t="n">
        <v>42.68</v>
      </c>
      <c r="P162" s="6" t="n">
        <v>43.67</v>
      </c>
      <c r="Q162" s="6" t="n">
        <v>45.01</v>
      </c>
      <c r="R162" s="6" t="n">
        <v>33.2</v>
      </c>
      <c r="S162" s="6" t="n">
        <v>32.56</v>
      </c>
      <c r="T162" s="6" t="n">
        <v>31.08</v>
      </c>
      <c r="U162" s="6" t="n">
        <v>31.01</v>
      </c>
      <c r="V162" s="6" t="n">
        <v>30.42</v>
      </c>
      <c r="W162" s="6" t="n">
        <v>32.62</v>
      </c>
      <c r="X162" s="6" t="n">
        <v>34.7</v>
      </c>
      <c r="Y162" s="6" t="n">
        <v>31.29</v>
      </c>
      <c r="Z162" s="7"/>
    </row>
    <row r="163" customFormat="false" ht="12.75" hidden="false" customHeight="false" outlineLevel="0" collapsed="false">
      <c r="A163" s="5" t="n">
        <f aca="false">A162+1</f>
        <v>22</v>
      </c>
      <c r="B163" s="6" t="n">
        <v>28.65</v>
      </c>
      <c r="C163" s="6" t="n">
        <v>26.09</v>
      </c>
      <c r="D163" s="6" t="n">
        <v>24.39</v>
      </c>
      <c r="E163" s="6" t="n">
        <v>22.5</v>
      </c>
      <c r="F163" s="6" t="n">
        <v>21.9</v>
      </c>
      <c r="G163" s="6" t="n">
        <v>23.45</v>
      </c>
      <c r="H163" s="6" t="n">
        <v>25.94</v>
      </c>
      <c r="I163" s="6" t="n">
        <v>27.32</v>
      </c>
      <c r="J163" s="6" t="n">
        <v>29.91</v>
      </c>
      <c r="K163" s="6" t="n">
        <v>32.3</v>
      </c>
      <c r="L163" s="6" t="n">
        <v>33.81</v>
      </c>
      <c r="M163" s="6" t="n">
        <v>33.91</v>
      </c>
      <c r="N163" s="6" t="n">
        <v>33.52</v>
      </c>
      <c r="O163" s="6" t="n">
        <v>33.99</v>
      </c>
      <c r="P163" s="6" t="n">
        <v>34.56</v>
      </c>
      <c r="Q163" s="6" t="n">
        <v>34.84</v>
      </c>
      <c r="R163" s="6" t="n">
        <v>34.17</v>
      </c>
      <c r="S163" s="6" t="n">
        <v>32.98</v>
      </c>
      <c r="T163" s="6" t="n">
        <v>32.61</v>
      </c>
      <c r="U163" s="6" t="n">
        <v>32.62</v>
      </c>
      <c r="V163" s="6" t="n">
        <v>32.21</v>
      </c>
      <c r="W163" s="6" t="n">
        <v>34.75</v>
      </c>
      <c r="X163" s="6" t="n">
        <v>36.28</v>
      </c>
      <c r="Y163" s="6" t="n">
        <v>32.02</v>
      </c>
      <c r="Z163" s="7"/>
    </row>
    <row r="164" customFormat="false" ht="12.75" hidden="false" customHeight="false" outlineLevel="0" collapsed="false">
      <c r="A164" s="5" t="n">
        <f aca="false">A163+1</f>
        <v>23</v>
      </c>
      <c r="B164" s="6" t="n">
        <v>29.85</v>
      </c>
      <c r="C164" s="6" t="n">
        <v>26.71</v>
      </c>
      <c r="D164" s="6" t="n">
        <v>25.72</v>
      </c>
      <c r="E164" s="6" t="n">
        <v>25.27</v>
      </c>
      <c r="F164" s="6" t="n">
        <v>24.67</v>
      </c>
      <c r="G164" s="6" t="n">
        <v>25.06</v>
      </c>
      <c r="H164" s="6" t="n">
        <v>26.31</v>
      </c>
      <c r="I164" s="6" t="n">
        <v>28.57</v>
      </c>
      <c r="J164" s="6" t="n">
        <v>32.3</v>
      </c>
      <c r="K164" s="6" t="n">
        <v>35.29</v>
      </c>
      <c r="L164" s="6" t="n">
        <v>35.83</v>
      </c>
      <c r="M164" s="6" t="n">
        <v>35.79</v>
      </c>
      <c r="N164" s="6" t="n">
        <v>35.65</v>
      </c>
      <c r="O164" s="6" t="n">
        <v>36.09</v>
      </c>
      <c r="P164" s="6" t="n">
        <v>35.88</v>
      </c>
      <c r="Q164" s="6" t="n">
        <v>35.65</v>
      </c>
      <c r="R164" s="6" t="n">
        <v>34.58</v>
      </c>
      <c r="S164" s="6" t="n">
        <v>33.35</v>
      </c>
      <c r="T164" s="6" t="n">
        <v>33.23</v>
      </c>
      <c r="U164" s="6" t="n">
        <v>32.37</v>
      </c>
      <c r="V164" s="6" t="n">
        <v>32.26</v>
      </c>
      <c r="W164" s="6" t="n">
        <v>34.66</v>
      </c>
      <c r="X164" s="6" t="n">
        <v>36.61</v>
      </c>
      <c r="Y164" s="6" t="n">
        <v>32.73</v>
      </c>
      <c r="Z164" s="7"/>
    </row>
    <row r="165" customFormat="false" ht="12.75" hidden="false" customHeight="false" outlineLevel="0" collapsed="false">
      <c r="A165" s="5" t="n">
        <f aca="false">A164+1</f>
        <v>24</v>
      </c>
      <c r="B165" s="6" t="n">
        <v>29.9</v>
      </c>
      <c r="C165" s="6" t="n">
        <v>26.78</v>
      </c>
      <c r="D165" s="6" t="n">
        <v>26.14</v>
      </c>
      <c r="E165" s="6" t="n">
        <v>25.08</v>
      </c>
      <c r="F165" s="6" t="n">
        <v>25.14</v>
      </c>
      <c r="G165" s="6" t="n">
        <v>26.07</v>
      </c>
      <c r="H165" s="6" t="n">
        <v>27.47</v>
      </c>
      <c r="I165" s="6" t="n">
        <v>29.33</v>
      </c>
      <c r="J165" s="6" t="n">
        <v>31.94</v>
      </c>
      <c r="K165" s="6" t="n">
        <v>583.69</v>
      </c>
      <c r="L165" s="6" t="n">
        <v>535.41</v>
      </c>
      <c r="M165" s="6" t="n">
        <v>438.06</v>
      </c>
      <c r="N165" s="6" t="n">
        <v>564.28</v>
      </c>
      <c r="O165" s="6" t="n">
        <v>561.44</v>
      </c>
      <c r="P165" s="6" t="n">
        <v>552.1</v>
      </c>
      <c r="Q165" s="6" t="n">
        <v>278.56</v>
      </c>
      <c r="R165" s="6" t="n">
        <v>34.63</v>
      </c>
      <c r="S165" s="6" t="n">
        <v>34.01</v>
      </c>
      <c r="T165" s="6" t="n">
        <v>33.07</v>
      </c>
      <c r="U165" s="6" t="n">
        <v>32.28</v>
      </c>
      <c r="V165" s="6" t="n">
        <v>31.65</v>
      </c>
      <c r="W165" s="6" t="n">
        <v>33.56</v>
      </c>
      <c r="X165" s="6" t="n">
        <v>35.02</v>
      </c>
      <c r="Y165" s="6" t="n">
        <v>31.45</v>
      </c>
      <c r="Z165" s="7"/>
    </row>
    <row r="166" customFormat="false" ht="12.75" hidden="false" customHeight="false" outlineLevel="0" collapsed="false">
      <c r="A166" s="5" t="n">
        <f aca="false">A165+1</f>
        <v>25</v>
      </c>
      <c r="B166" s="6" t="n">
        <v>30.66</v>
      </c>
      <c r="C166" s="6" t="n">
        <v>29.62</v>
      </c>
      <c r="D166" s="6" t="n">
        <v>29.17</v>
      </c>
      <c r="E166" s="6" t="n">
        <v>27.49</v>
      </c>
      <c r="F166" s="6" t="n">
        <v>27.04</v>
      </c>
      <c r="G166" s="6" t="n">
        <v>26.58</v>
      </c>
      <c r="H166" s="6" t="n">
        <v>26.21</v>
      </c>
      <c r="I166" s="6" t="n">
        <v>27.56</v>
      </c>
      <c r="J166" s="6" t="n">
        <v>28.43</v>
      </c>
      <c r="K166" s="6" t="n">
        <v>29.28</v>
      </c>
      <c r="L166" s="6" t="n">
        <v>31.05</v>
      </c>
      <c r="M166" s="6" t="n">
        <v>31.3</v>
      </c>
      <c r="N166" s="6" t="n">
        <v>31.07</v>
      </c>
      <c r="O166" s="6" t="n">
        <v>31.56</v>
      </c>
      <c r="P166" s="6" t="n">
        <v>31.39</v>
      </c>
      <c r="Q166" s="6" t="n">
        <v>31.39</v>
      </c>
      <c r="R166" s="6" t="n">
        <v>31.26</v>
      </c>
      <c r="S166" s="6" t="n">
        <v>31.36</v>
      </c>
      <c r="T166" s="6" t="n">
        <v>31.26</v>
      </c>
      <c r="U166" s="6" t="n">
        <v>31.29</v>
      </c>
      <c r="V166" s="6" t="n">
        <v>30.73</v>
      </c>
      <c r="W166" s="6" t="n">
        <v>31.97</v>
      </c>
      <c r="X166" s="6" t="n">
        <v>34.32</v>
      </c>
      <c r="Y166" s="6" t="n">
        <v>31.96</v>
      </c>
      <c r="Z166" s="7"/>
    </row>
    <row r="167" customFormat="false" ht="12.75" hidden="false" customHeight="false" outlineLevel="0" collapsed="false">
      <c r="A167" s="5" t="n">
        <f aca="false">A166+1</f>
        <v>26</v>
      </c>
      <c r="B167" s="6" t="n">
        <v>29.97</v>
      </c>
      <c r="C167" s="6" t="n">
        <v>28.16</v>
      </c>
      <c r="D167" s="6" t="n">
        <v>27.41</v>
      </c>
      <c r="E167" s="6" t="n">
        <v>26.47</v>
      </c>
      <c r="F167" s="6" t="n">
        <v>24.33</v>
      </c>
      <c r="G167" s="6" t="n">
        <v>23.88</v>
      </c>
      <c r="H167" s="6" t="n">
        <v>24.89</v>
      </c>
      <c r="I167" s="6" t="n">
        <v>26.1</v>
      </c>
      <c r="J167" s="6" t="n">
        <v>27.09</v>
      </c>
      <c r="K167" s="6" t="n">
        <v>30.33</v>
      </c>
      <c r="L167" s="6" t="n">
        <v>39.42</v>
      </c>
      <c r="M167" s="6" t="n">
        <v>39.14</v>
      </c>
      <c r="N167" s="6" t="n">
        <v>31.76</v>
      </c>
      <c r="O167" s="6" t="n">
        <v>31.71</v>
      </c>
      <c r="P167" s="6" t="n">
        <v>31.57</v>
      </c>
      <c r="Q167" s="6" t="n">
        <v>31.85</v>
      </c>
      <c r="R167" s="6" t="n">
        <v>31.73</v>
      </c>
      <c r="S167" s="6" t="n">
        <v>31.65</v>
      </c>
      <c r="T167" s="6" t="n">
        <v>31.63</v>
      </c>
      <c r="U167" s="6" t="n">
        <v>31.57</v>
      </c>
      <c r="V167" s="6" t="n">
        <v>31.85</v>
      </c>
      <c r="W167" s="6" t="n">
        <v>41.18</v>
      </c>
      <c r="X167" s="6" t="n">
        <v>37.69</v>
      </c>
      <c r="Y167" s="6" t="n">
        <v>32.18</v>
      </c>
      <c r="Z167" s="7"/>
    </row>
    <row r="168" customFormat="false" ht="12.75" hidden="false" customHeight="false" outlineLevel="0" collapsed="false">
      <c r="A168" s="5" t="n">
        <f aca="false">A167+1</f>
        <v>27</v>
      </c>
      <c r="B168" s="6" t="n">
        <v>29.2</v>
      </c>
      <c r="C168" s="6" t="n">
        <v>28.34</v>
      </c>
      <c r="D168" s="6" t="n">
        <v>26.83</v>
      </c>
      <c r="E168" s="6" t="n">
        <v>26.25</v>
      </c>
      <c r="F168" s="6" t="n">
        <v>25.64</v>
      </c>
      <c r="G168" s="6" t="n">
        <v>25.87</v>
      </c>
      <c r="H168" s="6" t="n">
        <v>27.34</v>
      </c>
      <c r="I168" s="6" t="n">
        <v>48.39</v>
      </c>
      <c r="J168" s="6" t="n">
        <v>76</v>
      </c>
      <c r="K168" s="6" t="n">
        <v>106.78</v>
      </c>
      <c r="L168" s="6" t="n">
        <v>67.97</v>
      </c>
      <c r="M168" s="6" t="n">
        <v>69.4</v>
      </c>
      <c r="N168" s="6" t="n">
        <v>74.14</v>
      </c>
      <c r="O168" s="6" t="n">
        <v>76.92</v>
      </c>
      <c r="P168" s="6" t="n">
        <v>75.45</v>
      </c>
      <c r="Q168" s="6" t="n">
        <v>61.11</v>
      </c>
      <c r="R168" s="6" t="n">
        <v>56.31</v>
      </c>
      <c r="S168" s="6" t="n">
        <v>50.49</v>
      </c>
      <c r="T168" s="6" t="n">
        <v>35</v>
      </c>
      <c r="U168" s="6" t="n">
        <v>33.45</v>
      </c>
      <c r="V168" s="6" t="n">
        <v>33.72</v>
      </c>
      <c r="W168" s="6" t="n">
        <v>34.55</v>
      </c>
      <c r="X168" s="6" t="n">
        <v>35.6</v>
      </c>
      <c r="Y168" s="6" t="n">
        <v>32.61</v>
      </c>
      <c r="Z168" s="7"/>
    </row>
    <row r="169" customFormat="false" ht="12.75" hidden="false" customHeight="false" outlineLevel="0" collapsed="false">
      <c r="A169" s="5" t="n">
        <f aca="false">A168+1</f>
        <v>28</v>
      </c>
      <c r="B169" s="6" t="n">
        <v>30.57</v>
      </c>
      <c r="C169" s="6" t="n">
        <v>28.15</v>
      </c>
      <c r="D169" s="6" t="n">
        <v>26.81</v>
      </c>
      <c r="E169" s="6" t="n">
        <v>26.39</v>
      </c>
      <c r="F169" s="6" t="n">
        <v>26.35</v>
      </c>
      <c r="G169" s="6" t="n">
        <v>26.56</v>
      </c>
      <c r="H169" s="6" t="n">
        <v>27.61</v>
      </c>
      <c r="I169" s="6" t="n">
        <v>30.21</v>
      </c>
      <c r="J169" s="6" t="n">
        <v>33.56</v>
      </c>
      <c r="K169" s="6" t="n">
        <v>34.46</v>
      </c>
      <c r="L169" s="6" t="n">
        <v>35.56</v>
      </c>
      <c r="M169" s="6" t="n">
        <v>36.02</v>
      </c>
      <c r="N169" s="6" t="n">
        <v>39.85</v>
      </c>
      <c r="O169" s="6" t="n">
        <v>46.53</v>
      </c>
      <c r="P169" s="6" t="n">
        <v>39.08</v>
      </c>
      <c r="Q169" s="6" t="n">
        <v>40.83</v>
      </c>
      <c r="R169" s="6" t="n">
        <v>35.54</v>
      </c>
      <c r="S169" s="6" t="n">
        <v>35.04</v>
      </c>
      <c r="T169" s="6" t="n">
        <v>35.17</v>
      </c>
      <c r="U169" s="6" t="n">
        <v>34.35</v>
      </c>
      <c r="V169" s="6" t="n">
        <v>33.55</v>
      </c>
      <c r="W169" s="6" t="n">
        <v>35.55</v>
      </c>
      <c r="X169" s="6" t="n">
        <v>36.86</v>
      </c>
      <c r="Y169" s="6" t="n">
        <v>34.04</v>
      </c>
      <c r="Z169" s="7"/>
    </row>
    <row r="170" customFormat="false" ht="12.75" hidden="false" customHeight="false" outlineLevel="0" collapsed="false">
      <c r="A170" s="5" t="n">
        <f aca="false">A169+1</f>
        <v>29</v>
      </c>
      <c r="B170" s="6" t="n">
        <v>30.95</v>
      </c>
      <c r="C170" s="6" t="n">
        <v>28.83</v>
      </c>
      <c r="D170" s="6" t="n">
        <v>28.17</v>
      </c>
      <c r="E170" s="6" t="n">
        <v>27.84</v>
      </c>
      <c r="F170" s="6" t="n">
        <v>27.31</v>
      </c>
      <c r="G170" s="6" t="n">
        <v>28.13</v>
      </c>
      <c r="H170" s="6" t="n">
        <v>28.89</v>
      </c>
      <c r="I170" s="6" t="n">
        <v>31.25</v>
      </c>
      <c r="J170" s="6" t="n">
        <v>34.82</v>
      </c>
      <c r="K170" s="6" t="n">
        <v>36.45</v>
      </c>
      <c r="L170" s="6" t="n">
        <v>36.66</v>
      </c>
      <c r="M170" s="6" t="n">
        <v>36.73</v>
      </c>
      <c r="N170" s="6" t="n">
        <v>36.02</v>
      </c>
      <c r="O170" s="6" t="n">
        <v>36.34</v>
      </c>
      <c r="P170" s="6" t="n">
        <v>36.75</v>
      </c>
      <c r="Q170" s="6" t="n">
        <v>54.93</v>
      </c>
      <c r="R170" s="6" t="n">
        <v>54.21</v>
      </c>
      <c r="S170" s="6" t="n">
        <v>52.43</v>
      </c>
      <c r="T170" s="6" t="n">
        <v>44.85</v>
      </c>
      <c r="U170" s="6" t="n">
        <v>37.78</v>
      </c>
      <c r="V170" s="6" t="n">
        <v>36.25</v>
      </c>
      <c r="W170" s="6" t="n">
        <v>36.63</v>
      </c>
      <c r="X170" s="6" t="n">
        <v>37.22</v>
      </c>
      <c r="Y170" s="6" t="n">
        <v>34.89</v>
      </c>
      <c r="Z170" s="7"/>
    </row>
    <row r="171" customFormat="false" ht="12.75" hidden="false" customHeight="false" outlineLevel="0" collapsed="false">
      <c r="A171" s="5" t="n">
        <f aca="false">A170+1</f>
        <v>30</v>
      </c>
      <c r="B171" s="6" t="n">
        <v>29.85</v>
      </c>
      <c r="C171" s="6" t="n">
        <v>28.62</v>
      </c>
      <c r="D171" s="6" t="n">
        <v>27.6</v>
      </c>
      <c r="E171" s="6" t="n">
        <v>27.37</v>
      </c>
      <c r="F171" s="6" t="n">
        <v>26.47</v>
      </c>
      <c r="G171" s="6" t="n">
        <v>27.04</v>
      </c>
      <c r="H171" s="6" t="n">
        <v>28.18</v>
      </c>
      <c r="I171" s="6" t="n">
        <v>31.03</v>
      </c>
      <c r="J171" s="6" t="n">
        <v>33.46</v>
      </c>
      <c r="K171" s="6" t="n">
        <v>35.52</v>
      </c>
      <c r="L171" s="6" t="n">
        <v>35.81</v>
      </c>
      <c r="M171" s="6" t="n">
        <v>35.51</v>
      </c>
      <c r="N171" s="6" t="n">
        <v>47.43</v>
      </c>
      <c r="O171" s="6" t="n">
        <v>42.95</v>
      </c>
      <c r="P171" s="6" t="n">
        <v>38.91</v>
      </c>
      <c r="Q171" s="6" t="n">
        <v>36.69</v>
      </c>
      <c r="R171" s="6" t="n">
        <v>37.48</v>
      </c>
      <c r="S171" s="6" t="n">
        <v>37.07</v>
      </c>
      <c r="T171" s="6" t="n">
        <v>36.43</v>
      </c>
      <c r="U171" s="6" t="n">
        <v>35.45</v>
      </c>
      <c r="V171" s="6" t="n">
        <v>34.57</v>
      </c>
      <c r="W171" s="6" t="n">
        <v>36.68</v>
      </c>
      <c r="X171" s="6" t="n">
        <v>38.33</v>
      </c>
      <c r="Y171" s="6" t="n">
        <v>35.26</v>
      </c>
      <c r="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2" t="s">
        <v>3</v>
      </c>
      <c r="B174" s="2" t="s">
        <v>33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7"/>
    </row>
    <row r="175" customFormat="false" ht="12.75" hidden="false" customHeight="false" outlineLevel="0" collapsed="false">
      <c r="A175" s="2"/>
      <c r="B175" s="4" t="s">
        <v>5</v>
      </c>
      <c r="C175" s="4" t="s">
        <v>6</v>
      </c>
      <c r="D175" s="4" t="s">
        <v>7</v>
      </c>
      <c r="E175" s="4" t="s">
        <v>8</v>
      </c>
      <c r="F175" s="4" t="s">
        <v>9</v>
      </c>
      <c r="G175" s="4" t="s">
        <v>10</v>
      </c>
      <c r="H175" s="4" t="s">
        <v>11</v>
      </c>
      <c r="I175" s="4" t="s">
        <v>12</v>
      </c>
      <c r="J175" s="4" t="s">
        <v>13</v>
      </c>
      <c r="K175" s="4" t="s">
        <v>14</v>
      </c>
      <c r="L175" s="4" t="s">
        <v>15</v>
      </c>
      <c r="M175" s="4" t="s">
        <v>16</v>
      </c>
      <c r="N175" s="4" t="s">
        <v>17</v>
      </c>
      <c r="O175" s="4" t="s">
        <v>18</v>
      </c>
      <c r="P175" s="4" t="s">
        <v>19</v>
      </c>
      <c r="Q175" s="4" t="s">
        <v>20</v>
      </c>
      <c r="R175" s="4" t="s">
        <v>21</v>
      </c>
      <c r="S175" s="4" t="s">
        <v>22</v>
      </c>
      <c r="T175" s="4" t="s">
        <v>23</v>
      </c>
      <c r="U175" s="4" t="s">
        <v>24</v>
      </c>
      <c r="V175" s="4" t="s">
        <v>25</v>
      </c>
      <c r="W175" s="4" t="s">
        <v>26</v>
      </c>
      <c r="X175" s="4" t="s">
        <v>27</v>
      </c>
      <c r="Y175" s="4" t="s">
        <v>28</v>
      </c>
      <c r="Z175" s="7"/>
    </row>
    <row r="176" customFormat="false" ht="12.75" hidden="false" customHeight="false" outlineLevel="0" collapsed="false">
      <c r="A176" s="5" t="n">
        <v>1</v>
      </c>
      <c r="B176" s="6" t="n">
        <v>6.83</v>
      </c>
      <c r="C176" s="6" t="n">
        <v>51.78</v>
      </c>
      <c r="D176" s="6" t="n">
        <v>27.86</v>
      </c>
      <c r="E176" s="6" t="n">
        <v>16.1</v>
      </c>
      <c r="F176" s="6" t="n">
        <v>0</v>
      </c>
      <c r="G176" s="6" t="n">
        <v>0</v>
      </c>
      <c r="H176" s="6" t="n">
        <v>51.91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5.73</v>
      </c>
      <c r="Z176" s="7"/>
    </row>
    <row r="177" customFormat="false" ht="12.75" hidden="false" customHeight="false" outlineLevel="0" collapsed="false">
      <c r="A177" s="5" t="n">
        <f aca="false">A176+1</f>
        <v>2</v>
      </c>
      <c r="B177" s="6" t="n">
        <v>76.28</v>
      </c>
      <c r="C177" s="6" t="n">
        <v>74.39</v>
      </c>
      <c r="D177" s="6" t="n">
        <v>90.5</v>
      </c>
      <c r="E177" s="6" t="n">
        <v>87.39</v>
      </c>
      <c r="F177" s="6" t="n">
        <v>66.26</v>
      </c>
      <c r="G177" s="6" t="n">
        <v>0</v>
      </c>
      <c r="H177" s="6" t="n">
        <v>0</v>
      </c>
      <c r="I177" s="6" t="n">
        <v>3.4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7"/>
    </row>
    <row r="178" customFormat="false" ht="12.75" hidden="false" customHeight="false" outlineLevel="0" collapsed="false">
      <c r="A178" s="5" t="n">
        <f aca="false">A177+1</f>
        <v>3</v>
      </c>
      <c r="B178" s="6" t="n">
        <v>26.36</v>
      </c>
      <c r="C178" s="6" t="n">
        <v>69.71</v>
      </c>
      <c r="D178" s="6" t="n">
        <v>31.92</v>
      </c>
      <c r="E178" s="6" t="n">
        <v>3.29</v>
      </c>
      <c r="F178" s="6" t="n">
        <v>22.43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36.45</v>
      </c>
      <c r="X178" s="6" t="n">
        <v>37.19</v>
      </c>
      <c r="Y178" s="6" t="n">
        <v>42.63</v>
      </c>
      <c r="Z178" s="7"/>
    </row>
    <row r="179" customFormat="false" ht="12.75" hidden="false" customHeight="false" outlineLevel="0" collapsed="false">
      <c r="A179" s="5" t="n">
        <f aca="false">A178+1</f>
        <v>4</v>
      </c>
      <c r="B179" s="6" t="n">
        <v>1.84</v>
      </c>
      <c r="C179" s="6" t="n">
        <v>7.54</v>
      </c>
      <c r="D179" s="6" t="n">
        <v>10.99</v>
      </c>
      <c r="E179" s="6" t="n">
        <v>0</v>
      </c>
      <c r="F179" s="6" t="n">
        <v>20.7</v>
      </c>
      <c r="G179" s="6" t="n">
        <v>1.49</v>
      </c>
      <c r="H179" s="6" t="n">
        <v>78.24</v>
      </c>
      <c r="I179" s="6" t="n">
        <v>4.79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22.52</v>
      </c>
      <c r="X179" s="6" t="n">
        <v>20.18</v>
      </c>
      <c r="Y179" s="6" t="n">
        <v>26.91</v>
      </c>
      <c r="Z179" s="7"/>
    </row>
    <row r="180" customFormat="false" ht="12.75" hidden="false" customHeight="false" outlineLevel="0" collapsed="false">
      <c r="A180" s="5" t="n">
        <f aca="false">A179+1</f>
        <v>5</v>
      </c>
      <c r="B180" s="6" t="n">
        <v>20.24</v>
      </c>
      <c r="C180" s="6" t="n">
        <v>25</v>
      </c>
      <c r="D180" s="6" t="n">
        <v>22.98</v>
      </c>
      <c r="E180" s="6" t="n">
        <v>55.02</v>
      </c>
      <c r="F180" s="6" t="n">
        <v>94.04</v>
      </c>
      <c r="G180" s="6" t="n">
        <v>80.69</v>
      </c>
      <c r="H180" s="6" t="n">
        <v>84.6</v>
      </c>
      <c r="I180" s="6" t="n">
        <v>53.33</v>
      </c>
      <c r="J180" s="6" t="n">
        <v>34.08</v>
      </c>
      <c r="K180" s="6" t="n">
        <v>19.99</v>
      </c>
      <c r="L180" s="6" t="n">
        <v>20.09</v>
      </c>
      <c r="M180" s="6" t="n">
        <v>21.06</v>
      </c>
      <c r="N180" s="6" t="n">
        <v>23.94</v>
      </c>
      <c r="O180" s="6" t="n">
        <v>25.92</v>
      </c>
      <c r="P180" s="6" t="n">
        <v>26.12</v>
      </c>
      <c r="Q180" s="6" t="n">
        <v>16.95</v>
      </c>
      <c r="R180" s="6" t="n">
        <v>8.31</v>
      </c>
      <c r="S180" s="6" t="n">
        <v>6.12</v>
      </c>
      <c r="T180" s="6" t="n">
        <v>0.88</v>
      </c>
      <c r="U180" s="6" t="n">
        <v>6.96</v>
      </c>
      <c r="V180" s="6" t="n">
        <v>6.8</v>
      </c>
      <c r="W180" s="6" t="n">
        <v>0</v>
      </c>
      <c r="X180" s="6" t="n">
        <v>0</v>
      </c>
      <c r="Y180" s="6" t="n">
        <v>0</v>
      </c>
      <c r="Z180" s="7"/>
    </row>
    <row r="181" customFormat="false" ht="12.75" hidden="false" customHeight="false" outlineLevel="0" collapsed="false">
      <c r="A181" s="5" t="n">
        <f aca="false">A180+1</f>
        <v>6</v>
      </c>
      <c r="B181" s="6" t="n">
        <v>42.54</v>
      </c>
      <c r="C181" s="6" t="n">
        <v>72.34</v>
      </c>
      <c r="D181" s="6" t="n">
        <v>73.22</v>
      </c>
      <c r="E181" s="6" t="n">
        <v>55.2</v>
      </c>
      <c r="F181" s="6" t="n">
        <v>47.05</v>
      </c>
      <c r="G181" s="6" t="n">
        <v>23.93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76.19</v>
      </c>
      <c r="Z181" s="7"/>
    </row>
    <row r="182" customFormat="false" ht="12.75" hidden="false" customHeight="false" outlineLevel="0" collapsed="false">
      <c r="A182" s="5" t="n">
        <f aca="false">A181+1</f>
        <v>7</v>
      </c>
      <c r="B182" s="6" t="n">
        <v>103.69</v>
      </c>
      <c r="C182" s="6" t="n">
        <v>206.46</v>
      </c>
      <c r="D182" s="6" t="n">
        <v>217.98</v>
      </c>
      <c r="E182" s="6" t="n">
        <v>65.08</v>
      </c>
      <c r="F182" s="6" t="n">
        <v>92.62</v>
      </c>
      <c r="G182" s="6" t="n">
        <v>14.23</v>
      </c>
      <c r="H182" s="6" t="n">
        <v>38.17</v>
      </c>
      <c r="I182" s="6" t="n">
        <v>0</v>
      </c>
      <c r="J182" s="6" t="n">
        <v>0.94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13.4</v>
      </c>
      <c r="Y182" s="6" t="n">
        <v>0</v>
      </c>
      <c r="Z182" s="7"/>
    </row>
    <row r="183" customFormat="false" ht="12.75" hidden="false" customHeight="false" outlineLevel="0" collapsed="false">
      <c r="A183" s="5" t="n">
        <f aca="false">A182+1</f>
        <v>8</v>
      </c>
      <c r="B183" s="6" t="n">
        <v>20.2</v>
      </c>
      <c r="C183" s="6" t="n">
        <v>73.09</v>
      </c>
      <c r="D183" s="6" t="n">
        <v>104.07</v>
      </c>
      <c r="E183" s="6" t="n">
        <v>127.5</v>
      </c>
      <c r="F183" s="6" t="n">
        <v>169.4</v>
      </c>
      <c r="G183" s="6" t="n">
        <v>0</v>
      </c>
      <c r="H183" s="6" t="n">
        <v>33.06</v>
      </c>
      <c r="I183" s="6" t="n">
        <v>0.23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11.62</v>
      </c>
      <c r="S183" s="6" t="n">
        <v>11.04</v>
      </c>
      <c r="T183" s="6" t="n">
        <v>21.05</v>
      </c>
      <c r="U183" s="6" t="n">
        <v>23.23</v>
      </c>
      <c r="V183" s="6" t="n">
        <v>15.75</v>
      </c>
      <c r="W183" s="6" t="n">
        <v>33.5</v>
      </c>
      <c r="X183" s="6" t="n">
        <v>36.63</v>
      </c>
      <c r="Y183" s="6" t="n">
        <v>114.79</v>
      </c>
      <c r="Z183" s="7"/>
    </row>
    <row r="184" customFormat="false" ht="12.75" hidden="false" customHeight="false" outlineLevel="0" collapsed="false">
      <c r="A184" s="5" t="n">
        <f aca="false">A183+1</f>
        <v>9</v>
      </c>
      <c r="B184" s="6" t="n">
        <v>41.34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10.1</v>
      </c>
      <c r="H184" s="6" t="n">
        <v>30.51</v>
      </c>
      <c r="I184" s="6" t="n">
        <v>2.53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7"/>
    </row>
    <row r="185" customFormat="false" ht="12.75" hidden="false" customHeight="false" outlineLevel="0" collapsed="false">
      <c r="A185" s="5" t="n">
        <f aca="false">A184+1</f>
        <v>10</v>
      </c>
      <c r="B185" s="6" t="n">
        <v>0</v>
      </c>
      <c r="C185" s="6" t="n">
        <v>0</v>
      </c>
      <c r="D185" s="6" t="n">
        <v>168.82</v>
      </c>
      <c r="E185" s="6" t="n">
        <v>184.97</v>
      </c>
      <c r="F185" s="6" t="n">
        <v>169.91</v>
      </c>
      <c r="G185" s="6" t="n">
        <v>0</v>
      </c>
      <c r="H185" s="6" t="n">
        <v>10.09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19.32</v>
      </c>
      <c r="U185" s="6" t="n">
        <v>23.79</v>
      </c>
      <c r="V185" s="6" t="n">
        <v>42.38</v>
      </c>
      <c r="W185" s="6" t="n">
        <v>52.19</v>
      </c>
      <c r="X185" s="6" t="n">
        <v>60.35</v>
      </c>
      <c r="Y185" s="6" t="n">
        <v>67.19</v>
      </c>
      <c r="Z185" s="7"/>
    </row>
    <row r="186" customFormat="false" ht="12.75" hidden="false" customHeight="false" outlineLevel="0" collapsed="false">
      <c r="A186" s="5" t="n">
        <f aca="false">A185+1</f>
        <v>11</v>
      </c>
      <c r="B186" s="6" t="n">
        <v>6.53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29.34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.18</v>
      </c>
      <c r="P186" s="6" t="n">
        <v>0</v>
      </c>
      <c r="Q186" s="6" t="n">
        <v>27.99</v>
      </c>
      <c r="R186" s="6" t="n">
        <v>29.01</v>
      </c>
      <c r="S186" s="6" t="n">
        <v>30.13</v>
      </c>
      <c r="T186" s="6" t="n">
        <v>61.85</v>
      </c>
      <c r="U186" s="6" t="n">
        <v>66.38</v>
      </c>
      <c r="V186" s="6" t="n">
        <v>73.29</v>
      </c>
      <c r="W186" s="6" t="n">
        <v>94.14</v>
      </c>
      <c r="X186" s="6" t="n">
        <v>95.27</v>
      </c>
      <c r="Y186" s="6" t="n">
        <v>64.72</v>
      </c>
      <c r="Z186" s="7"/>
    </row>
    <row r="187" customFormat="false" ht="12.75" hidden="false" customHeight="false" outlineLevel="0" collapsed="false">
      <c r="A187" s="5" t="n">
        <f aca="false">A186+1</f>
        <v>12</v>
      </c>
      <c r="B187" s="6" t="n">
        <v>12.42</v>
      </c>
      <c r="C187" s="6" t="n">
        <v>43.36</v>
      </c>
      <c r="D187" s="6" t="n">
        <v>63.34</v>
      </c>
      <c r="E187" s="6" t="n">
        <v>57.86</v>
      </c>
      <c r="F187" s="6" t="n">
        <v>102.53</v>
      </c>
      <c r="G187" s="6" t="n">
        <v>63.88</v>
      </c>
      <c r="H187" s="6" t="n">
        <v>92.32</v>
      </c>
      <c r="I187" s="6" t="n">
        <v>55.54</v>
      </c>
      <c r="J187" s="6" t="n">
        <v>29.64</v>
      </c>
      <c r="K187" s="6" t="n">
        <v>31.27</v>
      </c>
      <c r="L187" s="6" t="n">
        <v>26.57</v>
      </c>
      <c r="M187" s="6" t="n">
        <v>27.08</v>
      </c>
      <c r="N187" s="6" t="n">
        <v>33.14</v>
      </c>
      <c r="O187" s="6" t="n">
        <v>33.87</v>
      </c>
      <c r="P187" s="6" t="n">
        <v>34.3</v>
      </c>
      <c r="Q187" s="6" t="n">
        <v>44.72</v>
      </c>
      <c r="R187" s="6" t="n">
        <v>44.6</v>
      </c>
      <c r="S187" s="6" t="n">
        <v>49.65</v>
      </c>
      <c r="T187" s="6" t="n">
        <v>76.02</v>
      </c>
      <c r="U187" s="6" t="n">
        <v>75.33</v>
      </c>
      <c r="V187" s="6" t="n">
        <v>66.39</v>
      </c>
      <c r="W187" s="6" t="n">
        <v>94.78</v>
      </c>
      <c r="X187" s="6" t="n">
        <v>105.06</v>
      </c>
      <c r="Y187" s="6" t="n">
        <v>114.69</v>
      </c>
      <c r="Z187" s="7"/>
    </row>
    <row r="188" customFormat="false" ht="12.75" hidden="false" customHeight="false" outlineLevel="0" collapsed="false">
      <c r="A188" s="5" t="n">
        <f aca="false">A187+1</f>
        <v>13</v>
      </c>
      <c r="B188" s="6" t="n">
        <v>66.3</v>
      </c>
      <c r="C188" s="6" t="n">
        <v>87.31</v>
      </c>
      <c r="D188" s="6" t="n">
        <v>65.99</v>
      </c>
      <c r="E188" s="6" t="n">
        <v>72.96</v>
      </c>
      <c r="F188" s="6" t="n">
        <v>73.94</v>
      </c>
      <c r="G188" s="6" t="n">
        <v>40.03</v>
      </c>
      <c r="H188" s="6" t="n">
        <v>47.24</v>
      </c>
      <c r="I188" s="6" t="n">
        <v>35.77</v>
      </c>
      <c r="J188" s="6" t="n">
        <v>0</v>
      </c>
      <c r="K188" s="6" t="n">
        <v>14.17</v>
      </c>
      <c r="L188" s="6" t="n">
        <v>11.44</v>
      </c>
      <c r="M188" s="6" t="n">
        <v>10.74</v>
      </c>
      <c r="N188" s="6" t="n">
        <v>30.63</v>
      </c>
      <c r="O188" s="6" t="n">
        <v>27.82</v>
      </c>
      <c r="P188" s="6" t="n">
        <v>28.59</v>
      </c>
      <c r="Q188" s="6" t="n">
        <v>23.28</v>
      </c>
      <c r="R188" s="6" t="n">
        <v>24.88</v>
      </c>
      <c r="S188" s="6" t="n">
        <v>27.24</v>
      </c>
      <c r="T188" s="6" t="n">
        <v>42.06</v>
      </c>
      <c r="U188" s="6" t="n">
        <v>44.34</v>
      </c>
      <c r="V188" s="6" t="n">
        <v>39.22</v>
      </c>
      <c r="W188" s="6" t="n">
        <v>63.25</v>
      </c>
      <c r="X188" s="6" t="n">
        <v>5.36</v>
      </c>
      <c r="Y188" s="6" t="n">
        <v>112.93</v>
      </c>
      <c r="Z188" s="7"/>
    </row>
    <row r="189" customFormat="false" ht="12.75" hidden="false" customHeight="false" outlineLevel="0" collapsed="false">
      <c r="A189" s="5" t="n">
        <f aca="false">A188+1</f>
        <v>14</v>
      </c>
      <c r="B189" s="6" t="n">
        <v>29.8</v>
      </c>
      <c r="C189" s="6" t="n">
        <v>47.94</v>
      </c>
      <c r="D189" s="6" t="n">
        <v>69.2</v>
      </c>
      <c r="E189" s="6" t="n">
        <v>107.83</v>
      </c>
      <c r="F189" s="6" t="n">
        <v>120.58</v>
      </c>
      <c r="G189" s="6" t="n">
        <v>21.02</v>
      </c>
      <c r="H189" s="6" t="n">
        <v>6.88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82</v>
      </c>
      <c r="S189" s="6" t="n">
        <v>85.31</v>
      </c>
      <c r="T189" s="6" t="n">
        <v>141.97</v>
      </c>
      <c r="U189" s="6" t="n">
        <v>111.83</v>
      </c>
      <c r="V189" s="6" t="n">
        <v>41.57</v>
      </c>
      <c r="W189" s="6" t="n">
        <v>112.41</v>
      </c>
      <c r="X189" s="6" t="n">
        <v>105.03</v>
      </c>
      <c r="Y189" s="6" t="n">
        <v>85.29</v>
      </c>
      <c r="Z189" s="7"/>
    </row>
    <row r="190" customFormat="false" ht="12.75" hidden="false" customHeight="false" outlineLevel="0" collapsed="false">
      <c r="A190" s="5" t="n">
        <f aca="false">A189+1</f>
        <v>15</v>
      </c>
      <c r="B190" s="6" t="n">
        <v>97.69</v>
      </c>
      <c r="C190" s="6" t="n">
        <v>55.95</v>
      </c>
      <c r="D190" s="6" t="n">
        <v>72.33</v>
      </c>
      <c r="E190" s="6" t="n">
        <v>103.32</v>
      </c>
      <c r="F190" s="6" t="n">
        <v>34.17</v>
      </c>
      <c r="G190" s="6" t="n">
        <v>22.37</v>
      </c>
      <c r="H190" s="6" t="n">
        <v>12.24</v>
      </c>
      <c r="I190" s="6" t="n">
        <v>5.98</v>
      </c>
      <c r="J190" s="6" t="n">
        <v>19.02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24.27</v>
      </c>
      <c r="U190" s="6" t="n">
        <v>35.99</v>
      </c>
      <c r="V190" s="6" t="n">
        <v>0</v>
      </c>
      <c r="W190" s="6" t="n">
        <v>36.2</v>
      </c>
      <c r="X190" s="6" t="n">
        <v>107.52</v>
      </c>
      <c r="Y190" s="6" t="n">
        <v>89.65</v>
      </c>
      <c r="Z190" s="7"/>
    </row>
    <row r="191" customFormat="false" ht="12.75" hidden="false" customHeight="false" outlineLevel="0" collapsed="false">
      <c r="A191" s="5" t="n">
        <f aca="false">A190+1</f>
        <v>16</v>
      </c>
      <c r="B191" s="6" t="n">
        <v>40.07</v>
      </c>
      <c r="C191" s="6" t="n">
        <v>32.53</v>
      </c>
      <c r="D191" s="6" t="n">
        <v>59.68</v>
      </c>
      <c r="E191" s="6" t="n">
        <v>107.41</v>
      </c>
      <c r="F191" s="6" t="n">
        <v>111.07</v>
      </c>
      <c r="G191" s="6" t="n">
        <v>69.78</v>
      </c>
      <c r="H191" s="6" t="n">
        <v>0</v>
      </c>
      <c r="I191" s="6" t="n">
        <v>5.94</v>
      </c>
      <c r="J191" s="6" t="n">
        <v>35.65</v>
      </c>
      <c r="K191" s="6" t="n">
        <v>23.22</v>
      </c>
      <c r="L191" s="6" t="n">
        <v>24.89</v>
      </c>
      <c r="M191" s="6" t="n">
        <v>27.97</v>
      </c>
      <c r="N191" s="6" t="n">
        <v>31.9</v>
      </c>
      <c r="O191" s="6" t="n">
        <v>26.09</v>
      </c>
      <c r="P191" s="6" t="n">
        <v>30.95</v>
      </c>
      <c r="Q191" s="6" t="n">
        <v>64.39</v>
      </c>
      <c r="R191" s="6" t="n">
        <v>68.4</v>
      </c>
      <c r="S191" s="6" t="n">
        <v>72.36</v>
      </c>
      <c r="T191" s="6" t="n">
        <v>75.55</v>
      </c>
      <c r="U191" s="6" t="n">
        <v>81.49</v>
      </c>
      <c r="V191" s="6" t="n">
        <v>44.9</v>
      </c>
      <c r="W191" s="6" t="n">
        <v>127.03</v>
      </c>
      <c r="X191" s="6" t="n">
        <v>133.67</v>
      </c>
      <c r="Y191" s="6" t="n">
        <v>99.26</v>
      </c>
      <c r="Z191" s="7"/>
    </row>
    <row r="192" customFormat="false" ht="12.75" hidden="false" customHeight="false" outlineLevel="0" collapsed="false">
      <c r="A192" s="5" t="n">
        <f aca="false">A191+1</f>
        <v>17</v>
      </c>
      <c r="B192" s="6" t="n">
        <v>61.1</v>
      </c>
      <c r="C192" s="6" t="n">
        <v>37.71</v>
      </c>
      <c r="D192" s="6" t="n">
        <v>79.34</v>
      </c>
      <c r="E192" s="6" t="n">
        <v>59.49</v>
      </c>
      <c r="F192" s="6" t="n">
        <v>46.47</v>
      </c>
      <c r="G192" s="6" t="n">
        <v>15.56</v>
      </c>
      <c r="H192" s="6" t="n">
        <v>0</v>
      </c>
      <c r="I192" s="6" t="n">
        <v>0</v>
      </c>
      <c r="J192" s="6" t="n">
        <v>0</v>
      </c>
      <c r="K192" s="6" t="n">
        <v>16.02</v>
      </c>
      <c r="L192" s="6" t="n">
        <v>19.96</v>
      </c>
      <c r="M192" s="6" t="n">
        <v>24.97</v>
      </c>
      <c r="N192" s="6" t="n">
        <v>33.82</v>
      </c>
      <c r="O192" s="6" t="n">
        <v>35.15</v>
      </c>
      <c r="P192" s="6" t="n">
        <v>37.73</v>
      </c>
      <c r="Q192" s="6" t="n">
        <v>53.03</v>
      </c>
      <c r="R192" s="6" t="n">
        <v>55.39</v>
      </c>
      <c r="S192" s="6" t="n">
        <v>35.53</v>
      </c>
      <c r="T192" s="6" t="n">
        <v>52.71</v>
      </c>
      <c r="U192" s="6" t="n">
        <v>58.4</v>
      </c>
      <c r="V192" s="6" t="n">
        <v>48.98</v>
      </c>
      <c r="W192" s="6" t="n">
        <v>114.78</v>
      </c>
      <c r="X192" s="6" t="n">
        <v>120.99</v>
      </c>
      <c r="Y192" s="6" t="n">
        <v>105.46</v>
      </c>
      <c r="Z192" s="7"/>
    </row>
    <row r="193" customFormat="false" ht="12.75" hidden="false" customHeight="false" outlineLevel="0" collapsed="false">
      <c r="A193" s="5" t="n">
        <f aca="false">A192+1</f>
        <v>18</v>
      </c>
      <c r="B193" s="6" t="n">
        <v>1.93</v>
      </c>
      <c r="C193" s="6" t="n">
        <v>13.8</v>
      </c>
      <c r="D193" s="6" t="n">
        <v>2.0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13.43</v>
      </c>
      <c r="K193" s="6" t="n">
        <v>21.35</v>
      </c>
      <c r="L193" s="6" t="n">
        <v>20.75</v>
      </c>
      <c r="M193" s="6" t="n">
        <v>20.62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29.47</v>
      </c>
      <c r="X193" s="6" t="n">
        <v>28.22</v>
      </c>
      <c r="Y193" s="6" t="n">
        <v>38.96</v>
      </c>
      <c r="Z193" s="7"/>
    </row>
    <row r="194" customFormat="false" ht="12.75" hidden="false" customHeight="false" outlineLevel="0" collapsed="false">
      <c r="A194" s="5" t="n">
        <f aca="false">A193+1</f>
        <v>19</v>
      </c>
      <c r="B194" s="6" t="n">
        <v>0.21</v>
      </c>
      <c r="C194" s="6" t="n">
        <v>20.78</v>
      </c>
      <c r="D194" s="6" t="n">
        <v>6.47</v>
      </c>
      <c r="E194" s="6" t="n">
        <v>16.41</v>
      </c>
      <c r="F194" s="6" t="n">
        <v>29.82</v>
      </c>
      <c r="G194" s="6" t="n">
        <v>12.35</v>
      </c>
      <c r="H194" s="6" t="n">
        <v>91.61</v>
      </c>
      <c r="I194" s="6" t="n">
        <v>1.03</v>
      </c>
      <c r="J194" s="6" t="n">
        <v>2.11</v>
      </c>
      <c r="K194" s="6" t="n">
        <v>3.22</v>
      </c>
      <c r="L194" s="6" t="n">
        <v>1.12</v>
      </c>
      <c r="M194" s="6" t="n">
        <v>0.48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7"/>
    </row>
    <row r="195" customFormat="false" ht="12.75" hidden="false" customHeight="false" outlineLevel="0" collapsed="false">
      <c r="A195" s="5" t="n">
        <f aca="false">A194+1</f>
        <v>20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25.39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4.4</v>
      </c>
      <c r="Y195" s="6" t="n">
        <v>69.81</v>
      </c>
      <c r="Z195" s="7"/>
    </row>
    <row r="196" customFormat="false" ht="12.75" hidden="false" customHeight="false" outlineLevel="0" collapsed="false">
      <c r="A196" s="5" t="n">
        <f aca="false">A195+1</f>
        <v>21</v>
      </c>
      <c r="B196" s="6" t="n">
        <v>67.11</v>
      </c>
      <c r="C196" s="6" t="n">
        <v>55.2</v>
      </c>
      <c r="D196" s="6" t="n">
        <v>100.08</v>
      </c>
      <c r="E196" s="6" t="n">
        <v>75.76</v>
      </c>
      <c r="F196" s="6" t="n">
        <v>55.1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4.16</v>
      </c>
      <c r="O196" s="6" t="n">
        <v>0</v>
      </c>
      <c r="P196" s="6" t="n">
        <v>0</v>
      </c>
      <c r="Q196" s="6" t="n">
        <v>0</v>
      </c>
      <c r="R196" s="6" t="n">
        <v>40.63</v>
      </c>
      <c r="S196" s="6" t="n">
        <v>42.35</v>
      </c>
      <c r="T196" s="6" t="n">
        <v>68.17</v>
      </c>
      <c r="U196" s="6" t="n">
        <v>69.43</v>
      </c>
      <c r="V196" s="6" t="n">
        <v>68.01</v>
      </c>
      <c r="W196" s="6" t="n">
        <v>102.22</v>
      </c>
      <c r="X196" s="6" t="n">
        <v>111.68</v>
      </c>
      <c r="Y196" s="6" t="n">
        <v>132.49</v>
      </c>
      <c r="Z196" s="7"/>
    </row>
    <row r="197" customFormat="false" ht="12.75" hidden="false" customHeight="false" outlineLevel="0" collapsed="false">
      <c r="A197" s="5" t="n">
        <f aca="false">A196+1</f>
        <v>22</v>
      </c>
      <c r="B197" s="6" t="n">
        <v>78.32</v>
      </c>
      <c r="C197" s="6" t="n">
        <v>56.38</v>
      </c>
      <c r="D197" s="6" t="n">
        <v>44.53</v>
      </c>
      <c r="E197" s="6" t="n">
        <v>37.88</v>
      </c>
      <c r="F197" s="6" t="n">
        <v>51.83</v>
      </c>
      <c r="G197" s="6" t="n">
        <v>1.08</v>
      </c>
      <c r="H197" s="6" t="n">
        <v>0</v>
      </c>
      <c r="I197" s="6" t="n">
        <v>3.07</v>
      </c>
      <c r="J197" s="6" t="n">
        <v>0</v>
      </c>
      <c r="K197" s="6" t="n">
        <v>0</v>
      </c>
      <c r="L197" s="6" t="n">
        <v>0</v>
      </c>
      <c r="M197" s="6" t="n">
        <v>4.55</v>
      </c>
      <c r="N197" s="6" t="n">
        <v>29.33</v>
      </c>
      <c r="O197" s="6" t="n">
        <v>31.53</v>
      </c>
      <c r="P197" s="6" t="n">
        <v>29.72</v>
      </c>
      <c r="Q197" s="6" t="n">
        <v>40.43</v>
      </c>
      <c r="R197" s="6" t="n">
        <v>54.28</v>
      </c>
      <c r="S197" s="6" t="n">
        <v>55.85</v>
      </c>
      <c r="T197" s="6" t="n">
        <v>70.94</v>
      </c>
      <c r="U197" s="6" t="n">
        <v>74.77</v>
      </c>
      <c r="V197" s="6" t="n">
        <v>72.65</v>
      </c>
      <c r="W197" s="6" t="n">
        <v>137.14</v>
      </c>
      <c r="X197" s="6" t="n">
        <v>141.93</v>
      </c>
      <c r="Y197" s="6" t="n">
        <v>148.09</v>
      </c>
      <c r="Z197" s="7"/>
    </row>
    <row r="198" customFormat="false" ht="12.75" hidden="false" customHeight="false" outlineLevel="0" collapsed="false">
      <c r="A198" s="5" t="n">
        <f aca="false">A197+1</f>
        <v>23</v>
      </c>
      <c r="B198" s="6" t="n">
        <v>95.19</v>
      </c>
      <c r="C198" s="6" t="n">
        <v>106.21</v>
      </c>
      <c r="D198" s="6" t="n">
        <v>123.5</v>
      </c>
      <c r="E198" s="6" t="n">
        <v>171.61</v>
      </c>
      <c r="F198" s="6" t="n">
        <v>182.18</v>
      </c>
      <c r="G198" s="6" t="n">
        <v>49.92</v>
      </c>
      <c r="H198" s="6" t="n">
        <v>24.64</v>
      </c>
      <c r="I198" s="6" t="n">
        <v>7.69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61.47</v>
      </c>
      <c r="R198" s="6" t="n">
        <v>65.9</v>
      </c>
      <c r="S198" s="6" t="n">
        <v>68.66</v>
      </c>
      <c r="T198" s="6" t="n">
        <v>76.05</v>
      </c>
      <c r="U198" s="6" t="n">
        <v>57.26</v>
      </c>
      <c r="V198" s="6" t="n">
        <v>51.57</v>
      </c>
      <c r="W198" s="6" t="n">
        <v>92.96</v>
      </c>
      <c r="X198" s="6" t="n">
        <v>98.62</v>
      </c>
      <c r="Y198" s="6" t="n">
        <v>115.86</v>
      </c>
      <c r="Z198" s="7"/>
    </row>
    <row r="199" customFormat="false" ht="12.75" hidden="false" customHeight="false" outlineLevel="0" collapsed="false">
      <c r="A199" s="5" t="n">
        <f aca="false">A198+1</f>
        <v>24</v>
      </c>
      <c r="B199" s="6" t="n">
        <v>53.25</v>
      </c>
      <c r="C199" s="6" t="n">
        <v>33.14</v>
      </c>
      <c r="D199" s="6" t="n">
        <v>66.68</v>
      </c>
      <c r="E199" s="6" t="n">
        <v>68.87</v>
      </c>
      <c r="F199" s="6" t="n">
        <v>83.21</v>
      </c>
      <c r="G199" s="6" t="n">
        <v>14.16</v>
      </c>
      <c r="H199" s="6" t="n">
        <v>12.72</v>
      </c>
      <c r="I199" s="6" t="n">
        <v>19.53</v>
      </c>
      <c r="J199" s="6" t="n">
        <v>13.13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60.3</v>
      </c>
      <c r="S199" s="6" t="n">
        <v>61.17</v>
      </c>
      <c r="T199" s="6" t="n">
        <v>78.98</v>
      </c>
      <c r="U199" s="6" t="n">
        <v>67.8</v>
      </c>
      <c r="V199" s="6" t="n">
        <v>65.82</v>
      </c>
      <c r="W199" s="6" t="n">
        <v>111.3</v>
      </c>
      <c r="X199" s="6" t="n">
        <v>120.79</v>
      </c>
      <c r="Y199" s="6" t="n">
        <v>130.77</v>
      </c>
      <c r="Z199" s="7"/>
    </row>
    <row r="200" customFormat="false" ht="12.75" hidden="false" customHeight="false" outlineLevel="0" collapsed="false">
      <c r="A200" s="5" t="n">
        <f aca="false">A199+1</f>
        <v>25</v>
      </c>
      <c r="B200" s="6" t="n">
        <v>50.95</v>
      </c>
      <c r="C200" s="6" t="n">
        <v>159.09</v>
      </c>
      <c r="D200" s="6" t="n">
        <v>199.43</v>
      </c>
      <c r="E200" s="6" t="n">
        <v>72.51</v>
      </c>
      <c r="F200" s="6" t="n">
        <v>103.67</v>
      </c>
      <c r="G200" s="6" t="n">
        <v>23.48</v>
      </c>
      <c r="H200" s="6" t="n">
        <v>43.77</v>
      </c>
      <c r="I200" s="6" t="n">
        <v>32.56</v>
      </c>
      <c r="J200" s="6" t="n">
        <v>18.52</v>
      </c>
      <c r="K200" s="6" t="n">
        <v>19.51</v>
      </c>
      <c r="L200" s="6" t="n">
        <v>19.98</v>
      </c>
      <c r="M200" s="6" t="n">
        <v>20.85</v>
      </c>
      <c r="N200" s="6" t="n">
        <v>33.21</v>
      </c>
      <c r="O200" s="6" t="n">
        <v>32</v>
      </c>
      <c r="P200" s="6" t="n">
        <v>32.02</v>
      </c>
      <c r="Q200" s="6" t="n">
        <v>45.27</v>
      </c>
      <c r="R200" s="6" t="n">
        <v>46.29</v>
      </c>
      <c r="S200" s="6" t="n">
        <v>45.13</v>
      </c>
      <c r="T200" s="6" t="n">
        <v>52.69</v>
      </c>
      <c r="U200" s="6" t="n">
        <v>53.66</v>
      </c>
      <c r="V200" s="6" t="n">
        <v>54.4</v>
      </c>
      <c r="W200" s="6" t="n">
        <v>49.03</v>
      </c>
      <c r="X200" s="6" t="n">
        <v>41.09</v>
      </c>
      <c r="Y200" s="6" t="n">
        <v>55.03</v>
      </c>
      <c r="Z200" s="7"/>
    </row>
    <row r="201" customFormat="false" ht="12.75" hidden="false" customHeight="false" outlineLevel="0" collapsed="false">
      <c r="A201" s="5" t="n">
        <f aca="false">A200+1</f>
        <v>26</v>
      </c>
      <c r="B201" s="6" t="n">
        <v>37.03</v>
      </c>
      <c r="C201" s="6" t="n">
        <v>40.35</v>
      </c>
      <c r="D201" s="6" t="n">
        <v>56.35</v>
      </c>
      <c r="E201" s="6" t="n">
        <v>54.91</v>
      </c>
      <c r="F201" s="6" t="n">
        <v>76.92</v>
      </c>
      <c r="G201" s="6" t="n">
        <v>68.15</v>
      </c>
      <c r="H201" s="6" t="n">
        <v>121.13</v>
      </c>
      <c r="I201" s="6" t="n">
        <v>102.65</v>
      </c>
      <c r="J201" s="6" t="n">
        <v>30.79</v>
      </c>
      <c r="K201" s="6" t="n">
        <v>7.74</v>
      </c>
      <c r="L201" s="6" t="n">
        <v>0</v>
      </c>
      <c r="M201" s="6" t="n">
        <v>0</v>
      </c>
      <c r="N201" s="6" t="n">
        <v>38.87</v>
      </c>
      <c r="O201" s="6" t="n">
        <v>39.75</v>
      </c>
      <c r="P201" s="6" t="n">
        <v>41.68</v>
      </c>
      <c r="Q201" s="6" t="n">
        <v>28.09</v>
      </c>
      <c r="R201" s="6" t="n">
        <v>29.76</v>
      </c>
      <c r="S201" s="6" t="n">
        <v>33.46</v>
      </c>
      <c r="T201" s="6" t="n">
        <v>24.64</v>
      </c>
      <c r="U201" s="6" t="n">
        <v>29.14</v>
      </c>
      <c r="V201" s="6" t="n">
        <v>24.26</v>
      </c>
      <c r="W201" s="6" t="n">
        <v>4.19</v>
      </c>
      <c r="X201" s="6" t="n">
        <v>21.17</v>
      </c>
      <c r="Y201" s="6" t="n">
        <v>27.93</v>
      </c>
      <c r="Z201" s="7"/>
    </row>
    <row r="202" customFormat="false" ht="12.75" hidden="false" customHeight="false" outlineLevel="0" collapsed="false">
      <c r="A202" s="5" t="n">
        <f aca="false">A201+1</f>
        <v>27</v>
      </c>
      <c r="B202" s="6" t="n">
        <v>27.23</v>
      </c>
      <c r="C202" s="6" t="n">
        <v>66.51</v>
      </c>
      <c r="D202" s="6" t="n">
        <v>95.66</v>
      </c>
      <c r="E202" s="6" t="n">
        <v>61.23</v>
      </c>
      <c r="F202" s="6" t="n">
        <v>107.1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  <c r="U202" s="6" t="n">
        <v>0</v>
      </c>
      <c r="V202" s="6" t="n">
        <v>0</v>
      </c>
      <c r="W202" s="6" t="n">
        <v>38.18</v>
      </c>
      <c r="X202" s="6" t="n">
        <v>49.02</v>
      </c>
      <c r="Y202" s="6" t="n">
        <v>70.19</v>
      </c>
      <c r="Z202" s="7"/>
    </row>
    <row r="203" customFormat="false" ht="12.75" hidden="false" customHeight="false" outlineLevel="0" collapsed="false">
      <c r="A203" s="5" t="n">
        <f aca="false">A202+1</f>
        <v>28</v>
      </c>
      <c r="B203" s="6" t="n">
        <v>73.96</v>
      </c>
      <c r="C203" s="6" t="n">
        <v>33.3</v>
      </c>
      <c r="D203" s="6" t="n">
        <v>35.61</v>
      </c>
      <c r="E203" s="6" t="n">
        <v>85.99</v>
      </c>
      <c r="F203" s="6" t="n">
        <v>127.24</v>
      </c>
      <c r="G203" s="6" t="n">
        <v>40.74</v>
      </c>
      <c r="H203" s="6" t="n">
        <v>15.97</v>
      </c>
      <c r="I203" s="6" t="n">
        <v>10.63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3.56</v>
      </c>
      <c r="V203" s="6" t="n">
        <v>0</v>
      </c>
      <c r="W203" s="6" t="n">
        <v>42.68</v>
      </c>
      <c r="X203" s="6" t="n">
        <v>47.32</v>
      </c>
      <c r="Y203" s="6" t="n">
        <v>57.98</v>
      </c>
      <c r="Z203" s="7"/>
    </row>
    <row r="204" customFormat="false" ht="12.75" hidden="false" customHeight="false" outlineLevel="0" collapsed="false">
      <c r="A204" s="5" t="n">
        <f aca="false">A203+1</f>
        <v>29</v>
      </c>
      <c r="B204" s="6" t="n">
        <v>48.6</v>
      </c>
      <c r="C204" s="6" t="n">
        <v>41.02</v>
      </c>
      <c r="D204" s="6" t="n">
        <v>40.55</v>
      </c>
      <c r="E204" s="6" t="n">
        <v>45.38</v>
      </c>
      <c r="F204" s="6" t="n">
        <v>53.89</v>
      </c>
      <c r="G204" s="6" t="n">
        <v>58.1</v>
      </c>
      <c r="H204" s="6" t="n">
        <v>4.93</v>
      </c>
      <c r="I204" s="6" t="n">
        <v>23.3</v>
      </c>
      <c r="J204" s="6" t="n">
        <v>0</v>
      </c>
      <c r="K204" s="6" t="n">
        <v>0</v>
      </c>
      <c r="L204" s="6" t="n">
        <v>1.71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44.17</v>
      </c>
      <c r="X204" s="6" t="n">
        <v>43.88</v>
      </c>
      <c r="Y204" s="6" t="n">
        <v>63.58</v>
      </c>
      <c r="Z204" s="7"/>
    </row>
    <row r="205" customFormat="false" ht="12.75" hidden="false" customHeight="false" outlineLevel="0" collapsed="false">
      <c r="A205" s="5" t="n">
        <f aca="false">A204+1</f>
        <v>30</v>
      </c>
      <c r="B205" s="6" t="n">
        <v>60.48</v>
      </c>
      <c r="C205" s="6" t="n">
        <v>54.2</v>
      </c>
      <c r="D205" s="6" t="n">
        <v>91.77</v>
      </c>
      <c r="E205" s="6" t="n">
        <v>148.99</v>
      </c>
      <c r="F205" s="6" t="n">
        <v>182.91</v>
      </c>
      <c r="G205" s="6" t="n">
        <v>88.07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2.91</v>
      </c>
      <c r="U205" s="6" t="n">
        <v>8.12</v>
      </c>
      <c r="V205" s="6" t="n">
        <v>15.7</v>
      </c>
      <c r="W205" s="6" t="n">
        <v>51.47</v>
      </c>
      <c r="X205" s="6" t="n">
        <v>56.68</v>
      </c>
      <c r="Y205" s="6" t="n">
        <v>62.82</v>
      </c>
      <c r="Z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2.75" hidden="false" customHeight="false" outlineLevel="0" collapsed="false">
      <c r="A208" s="8" t="s">
        <v>34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2" t="s">
        <v>35</v>
      </c>
      <c r="O208" s="2"/>
      <c r="P208" s="2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8.75" hidden="false" customHeight="true" outlineLevel="0" collapsed="false">
      <c r="A209" s="8" t="s">
        <v>3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2" t="n">
        <v>-2.69</v>
      </c>
      <c r="O209" s="2"/>
      <c r="P209" s="2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2.75" hidden="false" customHeight="true" outlineLevel="0" collapsed="false">
      <c r="A210" s="9" t="s">
        <v>3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2" t="n">
        <v>75.04</v>
      </c>
      <c r="O210" s="2"/>
      <c r="P210" s="2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2"/>
      <c r="O211" s="2"/>
      <c r="P211" s="2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10" t="s">
        <v>38</v>
      </c>
      <c r="B214" s="10" t="s">
        <v>39</v>
      </c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 t="s">
        <v>40</v>
      </c>
      <c r="H215" s="2"/>
      <c r="I215" s="2"/>
      <c r="J215" s="2"/>
      <c r="K215" s="2"/>
      <c r="L215" s="2"/>
      <c r="M215" s="2"/>
      <c r="N215" s="2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 t="s">
        <v>41</v>
      </c>
      <c r="H216" s="2"/>
      <c r="I216" s="2" t="s">
        <v>42</v>
      </c>
      <c r="J216" s="2"/>
      <c r="K216" s="2" t="s">
        <v>43</v>
      </c>
      <c r="L216" s="2"/>
      <c r="M216" s="2" t="s">
        <v>44</v>
      </c>
      <c r="N216" s="2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21.75" hidden="false" customHeight="true" outlineLevel="0" collapsed="false">
      <c r="A217" s="8" t="s">
        <v>45</v>
      </c>
      <c r="B217" s="8"/>
      <c r="C217" s="8"/>
      <c r="D217" s="8"/>
      <c r="E217" s="8"/>
      <c r="F217" s="8"/>
      <c r="G217" s="11" t="n">
        <v>717312.4</v>
      </c>
      <c r="H217" s="11"/>
      <c r="I217" s="11" t="n">
        <v>786493.5</v>
      </c>
      <c r="J217" s="11"/>
      <c r="K217" s="11" t="n">
        <v>1375086</v>
      </c>
      <c r="L217" s="11"/>
      <c r="M217" s="11" t="n">
        <v>1855954.4</v>
      </c>
      <c r="N217" s="11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</sheetData>
  <mergeCells count="29">
    <mergeCell ref="A5:A6"/>
    <mergeCell ref="B5:Y5"/>
    <mergeCell ref="A39:A40"/>
    <mergeCell ref="B39:Y39"/>
    <mergeCell ref="A73:A74"/>
    <mergeCell ref="B73:Y73"/>
    <mergeCell ref="A107:A108"/>
    <mergeCell ref="B107:Y107"/>
    <mergeCell ref="A140:A141"/>
    <mergeCell ref="B140:Y140"/>
    <mergeCell ref="A174:A175"/>
    <mergeCell ref="B174:Y174"/>
    <mergeCell ref="A208:M208"/>
    <mergeCell ref="N208:P208"/>
    <mergeCell ref="A209:M209"/>
    <mergeCell ref="N209:P209"/>
    <mergeCell ref="A210:M211"/>
    <mergeCell ref="N210:P211"/>
    <mergeCell ref="A215:F216"/>
    <mergeCell ref="G215:N215"/>
    <mergeCell ref="G216:H216"/>
    <mergeCell ref="I216:J216"/>
    <mergeCell ref="K216:L216"/>
    <mergeCell ref="M216:N216"/>
    <mergeCell ref="A217:F217"/>
    <mergeCell ref="G217:H217"/>
    <mergeCell ref="I217:J217"/>
    <mergeCell ref="K217:L217"/>
    <mergeCell ref="M217:N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musatova</cp:lastModifiedBy>
  <cp:lastPrinted>2011-04-05T11:09:40Z</cp:lastPrinted>
  <dcterms:modified xsi:type="dcterms:W3CDTF">2011-07-05T04:54:34Z</dcterms:modified>
  <cp:revision>0</cp:revision>
  <dc:subject/>
  <dc:title/>
</cp:coreProperties>
</file>