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июль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N216" activeCellId="0" sqref="N216:P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262.37</v>
      </c>
      <c r="C7" s="6" t="n">
        <v>1172.68</v>
      </c>
      <c r="D7" s="6" t="n">
        <v>1150.99</v>
      </c>
      <c r="E7" s="6" t="n">
        <v>1125.13</v>
      </c>
      <c r="F7" s="6" t="n">
        <v>1075.23</v>
      </c>
      <c r="G7" s="6" t="n">
        <v>1121.78</v>
      </c>
      <c r="H7" s="6" t="n">
        <v>1199.33</v>
      </c>
      <c r="I7" s="6" t="n">
        <v>1302.87</v>
      </c>
      <c r="J7" s="6" t="n">
        <v>1358.27</v>
      </c>
      <c r="K7" s="6" t="n">
        <v>1426.77</v>
      </c>
      <c r="L7" s="6" t="n">
        <v>1434.68</v>
      </c>
      <c r="M7" s="6" t="n">
        <v>1429.69</v>
      </c>
      <c r="N7" s="6" t="n">
        <v>1416.79</v>
      </c>
      <c r="O7" s="6" t="n">
        <v>1420.8</v>
      </c>
      <c r="P7" s="6" t="n">
        <v>1421.2</v>
      </c>
      <c r="Q7" s="6" t="n">
        <v>1415.8</v>
      </c>
      <c r="R7" s="6" t="n">
        <v>1407.69</v>
      </c>
      <c r="S7" s="6" t="n">
        <v>1396.43</v>
      </c>
      <c r="T7" s="6" t="n">
        <v>1373.92</v>
      </c>
      <c r="U7" s="6" t="n">
        <v>1354.39</v>
      </c>
      <c r="V7" s="6" t="n">
        <v>1329.18</v>
      </c>
      <c r="W7" s="6" t="n">
        <v>1333.98</v>
      </c>
      <c r="X7" s="6" t="n">
        <v>1334.97</v>
      </c>
      <c r="Y7" s="6" t="n">
        <v>1311.62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323.1</v>
      </c>
      <c r="C8" s="6" t="n">
        <v>1288.19</v>
      </c>
      <c r="D8" s="6" t="n">
        <v>1275.65</v>
      </c>
      <c r="E8" s="6" t="n">
        <v>1248.38</v>
      </c>
      <c r="F8" s="6" t="n">
        <v>1241.2</v>
      </c>
      <c r="G8" s="6" t="n">
        <v>1249.02</v>
      </c>
      <c r="H8" s="6" t="n">
        <v>1257.65</v>
      </c>
      <c r="I8" s="6" t="n">
        <v>1283.15</v>
      </c>
      <c r="J8" s="6" t="n">
        <v>1329.13</v>
      </c>
      <c r="K8" s="6" t="n">
        <v>1354.27</v>
      </c>
      <c r="L8" s="6" t="n">
        <v>1420.32</v>
      </c>
      <c r="M8" s="6" t="n">
        <v>1422.44</v>
      </c>
      <c r="N8" s="6" t="n">
        <v>1417.8</v>
      </c>
      <c r="O8" s="6" t="n">
        <v>1419.85</v>
      </c>
      <c r="P8" s="6" t="n">
        <v>1417.07</v>
      </c>
      <c r="Q8" s="6" t="n">
        <v>1419.25</v>
      </c>
      <c r="R8" s="6" t="n">
        <v>1412.27</v>
      </c>
      <c r="S8" s="6" t="n">
        <v>1408.68</v>
      </c>
      <c r="T8" s="6" t="n">
        <v>1402.66</v>
      </c>
      <c r="U8" s="6" t="n">
        <v>1379.35</v>
      </c>
      <c r="V8" s="6" t="n">
        <v>1346.56</v>
      </c>
      <c r="W8" s="6" t="n">
        <v>1340.9</v>
      </c>
      <c r="X8" s="6" t="n">
        <v>1403.4</v>
      </c>
      <c r="Y8" s="6" t="n">
        <v>1327.97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327.18</v>
      </c>
      <c r="C9" s="6" t="n">
        <v>1283.97</v>
      </c>
      <c r="D9" s="6" t="n">
        <v>1273.23</v>
      </c>
      <c r="E9" s="6" t="n">
        <v>1222.05</v>
      </c>
      <c r="F9" s="6" t="n">
        <v>1201.85</v>
      </c>
      <c r="G9" s="6" t="n">
        <v>1181.48</v>
      </c>
      <c r="H9" s="6" t="n">
        <v>1203.98</v>
      </c>
      <c r="I9" s="6" t="n">
        <v>1253.7</v>
      </c>
      <c r="J9" s="6" t="n">
        <v>1296.59</v>
      </c>
      <c r="K9" s="6" t="n">
        <v>1335.81</v>
      </c>
      <c r="L9" s="6" t="n">
        <v>1380.81</v>
      </c>
      <c r="M9" s="6" t="n">
        <v>1389.78</v>
      </c>
      <c r="N9" s="6" t="n">
        <v>1399.13</v>
      </c>
      <c r="O9" s="6" t="n">
        <v>1399.18</v>
      </c>
      <c r="P9" s="6" t="n">
        <v>1397.96</v>
      </c>
      <c r="Q9" s="6" t="n">
        <v>1396.71</v>
      </c>
      <c r="R9" s="6" t="n">
        <v>1376.95</v>
      </c>
      <c r="S9" s="6" t="n">
        <v>1346.56</v>
      </c>
      <c r="T9" s="6" t="n">
        <v>1350.8</v>
      </c>
      <c r="U9" s="6" t="n">
        <v>1352.55</v>
      </c>
      <c r="V9" s="6" t="n">
        <v>1355.5</v>
      </c>
      <c r="W9" s="6" t="n">
        <v>1366.9</v>
      </c>
      <c r="X9" s="6" t="n">
        <v>1380.03</v>
      </c>
      <c r="Y9" s="6" t="n">
        <v>1336.16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367.54</v>
      </c>
      <c r="C10" s="6" t="n">
        <v>1288.55</v>
      </c>
      <c r="D10" s="6" t="n">
        <v>1238.57</v>
      </c>
      <c r="E10" s="6" t="n">
        <v>1214.7</v>
      </c>
      <c r="F10" s="6" t="n">
        <v>1212.43</v>
      </c>
      <c r="G10" s="6" t="n">
        <v>1221.27</v>
      </c>
      <c r="H10" s="6" t="n">
        <v>1257.31</v>
      </c>
      <c r="I10" s="6" t="n">
        <v>1370.54</v>
      </c>
      <c r="J10" s="6" t="n">
        <v>1438.39</v>
      </c>
      <c r="K10" s="6" t="n">
        <v>1504.3</v>
      </c>
      <c r="L10" s="6" t="n">
        <v>1522.93</v>
      </c>
      <c r="M10" s="6" t="n">
        <v>1518.43</v>
      </c>
      <c r="N10" s="6" t="n">
        <v>1510.72</v>
      </c>
      <c r="O10" s="6" t="n">
        <v>1512.83</v>
      </c>
      <c r="P10" s="6" t="n">
        <v>1512.68</v>
      </c>
      <c r="Q10" s="6" t="n">
        <v>1507.78</v>
      </c>
      <c r="R10" s="6" t="n">
        <v>1492.45</v>
      </c>
      <c r="S10" s="6" t="n">
        <v>1485.12</v>
      </c>
      <c r="T10" s="6" t="n">
        <v>1451.93</v>
      </c>
      <c r="U10" s="6" t="n">
        <v>1421.4</v>
      </c>
      <c r="V10" s="6" t="n">
        <v>1393.33</v>
      </c>
      <c r="W10" s="6" t="n">
        <v>1404.06</v>
      </c>
      <c r="X10" s="6" t="n">
        <v>1406.19</v>
      </c>
      <c r="Y10" s="6" t="n">
        <v>1380.59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315.57</v>
      </c>
      <c r="C11" s="6" t="n">
        <v>1263.45</v>
      </c>
      <c r="D11" s="6" t="n">
        <v>1237.02</v>
      </c>
      <c r="E11" s="6" t="n">
        <v>1211.07</v>
      </c>
      <c r="F11" s="6" t="n">
        <v>1218.76</v>
      </c>
      <c r="G11" s="6" t="n">
        <v>1227.77</v>
      </c>
      <c r="H11" s="6" t="n">
        <v>1269.77</v>
      </c>
      <c r="I11" s="6" t="n">
        <v>1396.36</v>
      </c>
      <c r="J11" s="6" t="n">
        <v>1429.28</v>
      </c>
      <c r="K11" s="6" t="n">
        <v>1525.22</v>
      </c>
      <c r="L11" s="6" t="n">
        <v>1556.51</v>
      </c>
      <c r="M11" s="6" t="n">
        <v>1550.02</v>
      </c>
      <c r="N11" s="6" t="n">
        <v>1543.81</v>
      </c>
      <c r="O11" s="6" t="n">
        <v>1552.66</v>
      </c>
      <c r="P11" s="6" t="n">
        <v>1576.21</v>
      </c>
      <c r="Q11" s="6" t="n">
        <v>1577.56</v>
      </c>
      <c r="R11" s="6" t="n">
        <v>1541.97</v>
      </c>
      <c r="S11" s="6" t="n">
        <v>1502.01</v>
      </c>
      <c r="T11" s="6" t="n">
        <v>1468.08</v>
      </c>
      <c r="U11" s="6" t="n">
        <v>1442</v>
      </c>
      <c r="V11" s="6" t="n">
        <v>1430.32</v>
      </c>
      <c r="W11" s="6" t="n">
        <v>1442.95</v>
      </c>
      <c r="X11" s="6" t="n">
        <v>1446.75</v>
      </c>
      <c r="Y11" s="6" t="n">
        <v>1417.85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277.02</v>
      </c>
      <c r="C12" s="6" t="n">
        <v>1210.88</v>
      </c>
      <c r="D12" s="6" t="n">
        <v>1187.98</v>
      </c>
      <c r="E12" s="6" t="n">
        <v>1131.21</v>
      </c>
      <c r="F12" s="6" t="n">
        <v>1096.7</v>
      </c>
      <c r="G12" s="6" t="n">
        <v>1124.75</v>
      </c>
      <c r="H12" s="6" t="n">
        <v>1255.41</v>
      </c>
      <c r="I12" s="6" t="n">
        <v>1284.35</v>
      </c>
      <c r="J12" s="6" t="n">
        <v>1296.02</v>
      </c>
      <c r="K12" s="6" t="n">
        <v>1385.32</v>
      </c>
      <c r="L12" s="6" t="n">
        <v>1404.02</v>
      </c>
      <c r="M12" s="6" t="n">
        <v>1403.91</v>
      </c>
      <c r="N12" s="6" t="n">
        <v>1406.47</v>
      </c>
      <c r="O12" s="6" t="n">
        <v>1400.33</v>
      </c>
      <c r="P12" s="6" t="n">
        <v>1393.69</v>
      </c>
      <c r="Q12" s="6" t="n">
        <v>1378.86</v>
      </c>
      <c r="R12" s="6" t="n">
        <v>1355.67</v>
      </c>
      <c r="S12" s="6" t="n">
        <v>1338.28</v>
      </c>
      <c r="T12" s="6" t="n">
        <v>1325.76</v>
      </c>
      <c r="U12" s="6" t="n">
        <v>1299.73</v>
      </c>
      <c r="V12" s="6" t="n">
        <v>1291.16</v>
      </c>
      <c r="W12" s="6" t="n">
        <v>1299.36</v>
      </c>
      <c r="X12" s="6" t="n">
        <v>1305.36</v>
      </c>
      <c r="Y12" s="6" t="n">
        <v>1294.55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251.15</v>
      </c>
      <c r="C13" s="6" t="n">
        <v>1172.42</v>
      </c>
      <c r="D13" s="6" t="n">
        <v>1086.05</v>
      </c>
      <c r="E13" s="6" t="n">
        <v>1056.63</v>
      </c>
      <c r="F13" s="6" t="n">
        <v>1058.72</v>
      </c>
      <c r="G13" s="6" t="n">
        <v>1069.65</v>
      </c>
      <c r="H13" s="6" t="n">
        <v>1220.92</v>
      </c>
      <c r="I13" s="6" t="n">
        <v>1266.02</v>
      </c>
      <c r="J13" s="6" t="n">
        <v>1289.44</v>
      </c>
      <c r="K13" s="6" t="n">
        <v>1315.33</v>
      </c>
      <c r="L13" s="6" t="n">
        <v>1461.08</v>
      </c>
      <c r="M13" s="6" t="n">
        <v>1460.54</v>
      </c>
      <c r="N13" s="6" t="n">
        <v>1452.88</v>
      </c>
      <c r="O13" s="6" t="n">
        <v>1479.61</v>
      </c>
      <c r="P13" s="6" t="n">
        <v>1475.69</v>
      </c>
      <c r="Q13" s="6" t="n">
        <v>1464.09</v>
      </c>
      <c r="R13" s="6" t="n">
        <v>1459.69</v>
      </c>
      <c r="S13" s="6" t="n">
        <v>1385.3</v>
      </c>
      <c r="T13" s="6" t="n">
        <v>1346.69</v>
      </c>
      <c r="U13" s="6" t="n">
        <v>1278.99</v>
      </c>
      <c r="V13" s="6" t="n">
        <v>1272.85</v>
      </c>
      <c r="W13" s="6" t="n">
        <v>1275.41</v>
      </c>
      <c r="X13" s="6" t="n">
        <v>1279.79</v>
      </c>
      <c r="Y13" s="6" t="n">
        <v>1267.83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239.61</v>
      </c>
      <c r="C14" s="6" t="n">
        <v>1167.25</v>
      </c>
      <c r="D14" s="6" t="n">
        <v>1075.22</v>
      </c>
      <c r="E14" s="6" t="n">
        <v>1033.68</v>
      </c>
      <c r="F14" s="6" t="n">
        <v>1039.59</v>
      </c>
      <c r="G14" s="6" t="n">
        <v>1045.43</v>
      </c>
      <c r="H14" s="6" t="n">
        <v>1190.72</v>
      </c>
      <c r="I14" s="6" t="n">
        <v>1258.87</v>
      </c>
      <c r="J14" s="6" t="n">
        <v>1271.91</v>
      </c>
      <c r="K14" s="6" t="n">
        <v>1418.28</v>
      </c>
      <c r="L14" s="6" t="n">
        <v>1426.97</v>
      </c>
      <c r="M14" s="6" t="n">
        <v>1425.85</v>
      </c>
      <c r="N14" s="6" t="n">
        <v>1425.62</v>
      </c>
      <c r="O14" s="6" t="n">
        <v>1491.06</v>
      </c>
      <c r="P14" s="6" t="n">
        <v>1484.23</v>
      </c>
      <c r="Q14" s="6" t="n">
        <v>1411.64</v>
      </c>
      <c r="R14" s="6" t="n">
        <v>1369.44</v>
      </c>
      <c r="S14" s="6" t="n">
        <v>1361.95</v>
      </c>
      <c r="T14" s="6" t="n">
        <v>1312.13</v>
      </c>
      <c r="U14" s="6" t="n">
        <v>1274.92</v>
      </c>
      <c r="V14" s="6" t="n">
        <v>1269.37</v>
      </c>
      <c r="W14" s="6" t="n">
        <v>1272.1</v>
      </c>
      <c r="X14" s="6" t="n">
        <v>1281.15</v>
      </c>
      <c r="Y14" s="6" t="n">
        <v>1268.62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329.15</v>
      </c>
      <c r="C15" s="6" t="n">
        <v>1281.09</v>
      </c>
      <c r="D15" s="6" t="n">
        <v>1234.23</v>
      </c>
      <c r="E15" s="6" t="n">
        <v>1220.15</v>
      </c>
      <c r="F15" s="6" t="n">
        <v>1217.55</v>
      </c>
      <c r="G15" s="6" t="n">
        <v>1212.04</v>
      </c>
      <c r="H15" s="6" t="n">
        <v>1241.24</v>
      </c>
      <c r="I15" s="6" t="n">
        <v>1300.92</v>
      </c>
      <c r="J15" s="6" t="n">
        <v>1333.2</v>
      </c>
      <c r="K15" s="6" t="n">
        <v>1344.75</v>
      </c>
      <c r="L15" s="6" t="n">
        <v>1393.38</v>
      </c>
      <c r="M15" s="6" t="n">
        <v>1405.93</v>
      </c>
      <c r="N15" s="6" t="n">
        <v>1388.06</v>
      </c>
      <c r="O15" s="6" t="n">
        <v>1377.31</v>
      </c>
      <c r="P15" s="6" t="n">
        <v>1377.46</v>
      </c>
      <c r="Q15" s="6" t="n">
        <v>1359.4</v>
      </c>
      <c r="R15" s="6" t="n">
        <v>1364.69</v>
      </c>
      <c r="S15" s="6" t="n">
        <v>1364.23</v>
      </c>
      <c r="T15" s="6" t="n">
        <v>1347.9</v>
      </c>
      <c r="U15" s="6" t="n">
        <v>1342.7</v>
      </c>
      <c r="V15" s="6" t="n">
        <v>1340.36</v>
      </c>
      <c r="W15" s="6" t="n">
        <v>1344.72</v>
      </c>
      <c r="X15" s="6" t="n">
        <v>1345.15</v>
      </c>
      <c r="Y15" s="6" t="n">
        <v>1336.28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236.23</v>
      </c>
      <c r="C16" s="6" t="n">
        <v>1219.72</v>
      </c>
      <c r="D16" s="6" t="n">
        <v>1194.31</v>
      </c>
      <c r="E16" s="6" t="n">
        <v>1147.18</v>
      </c>
      <c r="F16" s="6" t="n">
        <v>1073.44</v>
      </c>
      <c r="G16" s="6" t="n">
        <v>997.67</v>
      </c>
      <c r="H16" s="6" t="n">
        <v>1038.12</v>
      </c>
      <c r="I16" s="6" t="n">
        <v>1173.49</v>
      </c>
      <c r="J16" s="6" t="n">
        <v>1231.03</v>
      </c>
      <c r="K16" s="6" t="n">
        <v>1242.4</v>
      </c>
      <c r="L16" s="6" t="n">
        <v>1241.94</v>
      </c>
      <c r="M16" s="6" t="n">
        <v>1243.77</v>
      </c>
      <c r="N16" s="6" t="n">
        <v>1243.95</v>
      </c>
      <c r="O16" s="6" t="n">
        <v>1244.43</v>
      </c>
      <c r="P16" s="6" t="n">
        <v>1244.6</v>
      </c>
      <c r="Q16" s="6" t="n">
        <v>1243.91</v>
      </c>
      <c r="R16" s="6" t="n">
        <v>1243.45</v>
      </c>
      <c r="S16" s="6" t="n">
        <v>1243.51</v>
      </c>
      <c r="T16" s="6" t="n">
        <v>1244.07</v>
      </c>
      <c r="U16" s="6" t="n">
        <v>1243.46</v>
      </c>
      <c r="V16" s="6" t="n">
        <v>1243.26</v>
      </c>
      <c r="W16" s="6" t="n">
        <v>1246.05</v>
      </c>
      <c r="X16" s="6" t="n">
        <v>1247.04</v>
      </c>
      <c r="Y16" s="6" t="n">
        <v>1241.74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251.72</v>
      </c>
      <c r="C17" s="6" t="n">
        <v>1220.9</v>
      </c>
      <c r="D17" s="6" t="n">
        <v>1188.07</v>
      </c>
      <c r="E17" s="6" t="n">
        <v>1082.74</v>
      </c>
      <c r="F17" s="6" t="n">
        <v>1063.4</v>
      </c>
      <c r="G17" s="6" t="n">
        <v>1046.59</v>
      </c>
      <c r="H17" s="6" t="n">
        <v>1189.65</v>
      </c>
      <c r="I17" s="6" t="n">
        <v>1239.28</v>
      </c>
      <c r="J17" s="6" t="n">
        <v>1322.33</v>
      </c>
      <c r="K17" s="6" t="n">
        <v>1397.98</v>
      </c>
      <c r="L17" s="6" t="n">
        <v>1446.82</v>
      </c>
      <c r="M17" s="6" t="n">
        <v>1442.55</v>
      </c>
      <c r="N17" s="6" t="n">
        <v>1438.27</v>
      </c>
      <c r="O17" s="6" t="n">
        <v>1453.56</v>
      </c>
      <c r="P17" s="6" t="n">
        <v>1468.84</v>
      </c>
      <c r="Q17" s="6" t="n">
        <v>1456.79</v>
      </c>
      <c r="R17" s="6" t="n">
        <v>1430.14</v>
      </c>
      <c r="S17" s="6" t="n">
        <v>1376.44</v>
      </c>
      <c r="T17" s="6" t="n">
        <v>1368.72</v>
      </c>
      <c r="U17" s="6" t="n">
        <v>1352.37</v>
      </c>
      <c r="V17" s="6" t="n">
        <v>1317.31</v>
      </c>
      <c r="W17" s="6" t="n">
        <v>1324.39</v>
      </c>
      <c r="X17" s="6" t="n">
        <v>1350.25</v>
      </c>
      <c r="Y17" s="6" t="n">
        <v>1312.34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213.37</v>
      </c>
      <c r="C18" s="6" t="n">
        <v>1069.43</v>
      </c>
      <c r="D18" s="6" t="n">
        <v>1034.4</v>
      </c>
      <c r="E18" s="6" t="n">
        <v>1003.61</v>
      </c>
      <c r="F18" s="6" t="n">
        <v>1013.24</v>
      </c>
      <c r="G18" s="6" t="n">
        <v>1068.25</v>
      </c>
      <c r="H18" s="6" t="n">
        <v>1097.74</v>
      </c>
      <c r="I18" s="6" t="n">
        <v>1213.95</v>
      </c>
      <c r="J18" s="6" t="n">
        <v>1295.95</v>
      </c>
      <c r="K18" s="6" t="n">
        <v>1360.29</v>
      </c>
      <c r="L18" s="6" t="n">
        <v>1408.95</v>
      </c>
      <c r="M18" s="6" t="n">
        <v>1397.13</v>
      </c>
      <c r="N18" s="6" t="n">
        <v>1388.31</v>
      </c>
      <c r="O18" s="6" t="n">
        <v>1411.16</v>
      </c>
      <c r="P18" s="6" t="n">
        <v>1413.87</v>
      </c>
      <c r="Q18" s="6" t="n">
        <v>1413.43</v>
      </c>
      <c r="R18" s="6" t="n">
        <v>1405.93</v>
      </c>
      <c r="S18" s="6" t="n">
        <v>1392.51</v>
      </c>
      <c r="T18" s="6" t="n">
        <v>1377.61</v>
      </c>
      <c r="U18" s="6" t="n">
        <v>1332.74</v>
      </c>
      <c r="V18" s="6" t="n">
        <v>1294.94</v>
      </c>
      <c r="W18" s="6" t="n">
        <v>1298.11</v>
      </c>
      <c r="X18" s="6" t="n">
        <v>1316.52</v>
      </c>
      <c r="Y18" s="6" t="n">
        <v>1294.33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228.63</v>
      </c>
      <c r="C19" s="6" t="n">
        <v>1179</v>
      </c>
      <c r="D19" s="6" t="n">
        <v>1086.13</v>
      </c>
      <c r="E19" s="6" t="n">
        <v>1050.47</v>
      </c>
      <c r="F19" s="6" t="n">
        <v>1034.12</v>
      </c>
      <c r="G19" s="6" t="n">
        <v>1043.69</v>
      </c>
      <c r="H19" s="6" t="n">
        <v>1135.42</v>
      </c>
      <c r="I19" s="6" t="n">
        <v>1236.56</v>
      </c>
      <c r="J19" s="6" t="n">
        <v>1298.62</v>
      </c>
      <c r="K19" s="6" t="n">
        <v>1390.74</v>
      </c>
      <c r="L19" s="6" t="n">
        <v>1419.1</v>
      </c>
      <c r="M19" s="6" t="n">
        <v>1413.78</v>
      </c>
      <c r="N19" s="6" t="n">
        <v>1405.52</v>
      </c>
      <c r="O19" s="6" t="n">
        <v>1417.56</v>
      </c>
      <c r="P19" s="6" t="n">
        <v>1423.37</v>
      </c>
      <c r="Q19" s="6" t="n">
        <v>1420.89</v>
      </c>
      <c r="R19" s="6" t="n">
        <v>1414.6</v>
      </c>
      <c r="S19" s="6" t="n">
        <v>1387.66</v>
      </c>
      <c r="T19" s="6" t="n">
        <v>1355.2</v>
      </c>
      <c r="U19" s="6" t="n">
        <v>1302.92</v>
      </c>
      <c r="V19" s="6" t="n">
        <v>1267.81</v>
      </c>
      <c r="W19" s="6" t="n">
        <v>1271.88</v>
      </c>
      <c r="X19" s="6" t="n">
        <v>1336.83</v>
      </c>
      <c r="Y19" s="6" t="n">
        <v>1272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244.26</v>
      </c>
      <c r="C20" s="6" t="n">
        <v>1195.27</v>
      </c>
      <c r="D20" s="6" t="n">
        <v>1135.45</v>
      </c>
      <c r="E20" s="6" t="n">
        <v>1054.32</v>
      </c>
      <c r="F20" s="6" t="n">
        <v>1059.79</v>
      </c>
      <c r="G20" s="6" t="n">
        <v>1147.91</v>
      </c>
      <c r="H20" s="6" t="n">
        <v>1129.39</v>
      </c>
      <c r="I20" s="6" t="n">
        <v>1247.85</v>
      </c>
      <c r="J20" s="6" t="n">
        <v>1282.61</v>
      </c>
      <c r="K20" s="6" t="n">
        <v>1400.24</v>
      </c>
      <c r="L20" s="6" t="n">
        <v>1414.11</v>
      </c>
      <c r="M20" s="6" t="n">
        <v>1412.25</v>
      </c>
      <c r="N20" s="6" t="n">
        <v>1412.47</v>
      </c>
      <c r="O20" s="6" t="n">
        <v>1417.06</v>
      </c>
      <c r="P20" s="6" t="n">
        <v>1419.21</v>
      </c>
      <c r="Q20" s="6" t="n">
        <v>1426.15</v>
      </c>
      <c r="R20" s="6" t="n">
        <v>1416.86</v>
      </c>
      <c r="S20" s="6" t="n">
        <v>1383.76</v>
      </c>
      <c r="T20" s="6" t="n">
        <v>1371.62</v>
      </c>
      <c r="U20" s="6" t="n">
        <v>1289.84</v>
      </c>
      <c r="V20" s="6" t="n">
        <v>1278.66</v>
      </c>
      <c r="W20" s="6" t="n">
        <v>1280.47</v>
      </c>
      <c r="X20" s="6" t="n">
        <v>1314.39</v>
      </c>
      <c r="Y20" s="6" t="n">
        <v>1274.1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212.81</v>
      </c>
      <c r="C21" s="6" t="n">
        <v>1173.47</v>
      </c>
      <c r="D21" s="6" t="n">
        <v>1078.47</v>
      </c>
      <c r="E21" s="6" t="n">
        <v>1045.24</v>
      </c>
      <c r="F21" s="6" t="n">
        <v>1019.49</v>
      </c>
      <c r="G21" s="6" t="n">
        <v>1087.22</v>
      </c>
      <c r="H21" s="6" t="n">
        <v>1036.24</v>
      </c>
      <c r="I21" s="6" t="n">
        <v>1216.61</v>
      </c>
      <c r="J21" s="6" t="n">
        <v>1284</v>
      </c>
      <c r="K21" s="6" t="n">
        <v>1390.95</v>
      </c>
      <c r="L21" s="6" t="n">
        <v>1403.1</v>
      </c>
      <c r="M21" s="6" t="n">
        <v>1399.66</v>
      </c>
      <c r="N21" s="6" t="n">
        <v>1396.92</v>
      </c>
      <c r="O21" s="6" t="n">
        <v>1406.52</v>
      </c>
      <c r="P21" s="6" t="n">
        <v>1412.79</v>
      </c>
      <c r="Q21" s="6" t="n">
        <v>1409.93</v>
      </c>
      <c r="R21" s="6" t="n">
        <v>1387.81</v>
      </c>
      <c r="S21" s="6" t="n">
        <v>1354.52</v>
      </c>
      <c r="T21" s="6" t="n">
        <v>1327.63</v>
      </c>
      <c r="U21" s="6" t="n">
        <v>1262.42</v>
      </c>
      <c r="V21" s="6" t="n">
        <v>1250.32</v>
      </c>
      <c r="W21" s="6" t="n">
        <v>1254.8</v>
      </c>
      <c r="X21" s="6" t="n">
        <v>1263.39</v>
      </c>
      <c r="Y21" s="6" t="n">
        <v>1226.36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232.93</v>
      </c>
      <c r="C22" s="6" t="n">
        <v>1219.89</v>
      </c>
      <c r="D22" s="6" t="n">
        <v>1178.49</v>
      </c>
      <c r="E22" s="6" t="n">
        <v>1099.59</v>
      </c>
      <c r="F22" s="6" t="n">
        <v>1072.21</v>
      </c>
      <c r="G22" s="6" t="n">
        <v>1056.59</v>
      </c>
      <c r="H22" s="6" t="n">
        <v>984.58</v>
      </c>
      <c r="I22" s="6" t="n">
        <v>1092.85</v>
      </c>
      <c r="J22" s="6" t="n">
        <v>1247.05</v>
      </c>
      <c r="K22" s="6" t="n">
        <v>1263.81</v>
      </c>
      <c r="L22" s="6" t="n">
        <v>1272.13</v>
      </c>
      <c r="M22" s="6" t="n">
        <v>1283.62</v>
      </c>
      <c r="N22" s="6" t="n">
        <v>1262.18</v>
      </c>
      <c r="O22" s="6" t="n">
        <v>1267.79</v>
      </c>
      <c r="P22" s="6" t="n">
        <v>1262.16</v>
      </c>
      <c r="Q22" s="6" t="n">
        <v>1255.96</v>
      </c>
      <c r="R22" s="6" t="n">
        <v>1255.8</v>
      </c>
      <c r="S22" s="6" t="n">
        <v>1266.36</v>
      </c>
      <c r="T22" s="6" t="n">
        <v>1242.29</v>
      </c>
      <c r="U22" s="6" t="n">
        <v>1239.49</v>
      </c>
      <c r="V22" s="6" t="n">
        <v>1237.53</v>
      </c>
      <c r="W22" s="6" t="n">
        <v>1243.08</v>
      </c>
      <c r="X22" s="6" t="n">
        <v>1265.33</v>
      </c>
      <c r="Y22" s="6" t="n">
        <v>1239.92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173.33</v>
      </c>
      <c r="C23" s="6" t="n">
        <v>1158.43</v>
      </c>
      <c r="D23" s="6" t="n">
        <v>1007.77</v>
      </c>
      <c r="E23" s="6" t="n">
        <v>831.58</v>
      </c>
      <c r="F23" s="6" t="n">
        <v>637.21</v>
      </c>
      <c r="G23" s="6" t="n">
        <v>591.52</v>
      </c>
      <c r="H23" s="6" t="n">
        <v>848.06</v>
      </c>
      <c r="I23" s="6" t="n">
        <v>938.48</v>
      </c>
      <c r="J23" s="6" t="n">
        <v>1161.12</v>
      </c>
      <c r="K23" s="6" t="n">
        <v>1178.17</v>
      </c>
      <c r="L23" s="6" t="n">
        <v>1212.63</v>
      </c>
      <c r="M23" s="6" t="n">
        <v>1225.48</v>
      </c>
      <c r="N23" s="6" t="n">
        <v>1227.54</v>
      </c>
      <c r="O23" s="6" t="n">
        <v>1222.75</v>
      </c>
      <c r="P23" s="6" t="n">
        <v>1228.56</v>
      </c>
      <c r="Q23" s="6" t="n">
        <v>1235.9</v>
      </c>
      <c r="R23" s="6" t="n">
        <v>1219.76</v>
      </c>
      <c r="S23" s="6" t="n">
        <v>1216.55</v>
      </c>
      <c r="T23" s="6" t="n">
        <v>1202.4</v>
      </c>
      <c r="U23" s="6" t="n">
        <v>1201.75</v>
      </c>
      <c r="V23" s="6" t="n">
        <v>1219.34</v>
      </c>
      <c r="W23" s="6" t="n">
        <v>1220.35</v>
      </c>
      <c r="X23" s="6" t="n">
        <v>1248.53</v>
      </c>
      <c r="Y23" s="6" t="n">
        <v>1217.52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195.45</v>
      </c>
      <c r="C24" s="6" t="n">
        <v>1176.67</v>
      </c>
      <c r="D24" s="6" t="n">
        <v>1031.17</v>
      </c>
      <c r="E24" s="6" t="n">
        <v>983.06</v>
      </c>
      <c r="F24" s="6" t="n">
        <v>958.29</v>
      </c>
      <c r="G24" s="6" t="n">
        <v>1052.36</v>
      </c>
      <c r="H24" s="6" t="n">
        <v>1074.19</v>
      </c>
      <c r="I24" s="6" t="n">
        <v>1196.97</v>
      </c>
      <c r="J24" s="6" t="n">
        <v>1271.59</v>
      </c>
      <c r="K24" s="6" t="n">
        <v>1395.6</v>
      </c>
      <c r="L24" s="6" t="n">
        <v>1405.78</v>
      </c>
      <c r="M24" s="6" t="n">
        <v>1401.43</v>
      </c>
      <c r="N24" s="6" t="n">
        <v>1398.7</v>
      </c>
      <c r="O24" s="6" t="n">
        <v>1496.41</v>
      </c>
      <c r="P24" s="6" t="n">
        <v>1497.1</v>
      </c>
      <c r="Q24" s="6" t="n">
        <v>1490.93</v>
      </c>
      <c r="R24" s="6" t="n">
        <v>1375.8</v>
      </c>
      <c r="S24" s="6" t="n">
        <v>1379.82</v>
      </c>
      <c r="T24" s="6" t="n">
        <v>1367.75</v>
      </c>
      <c r="U24" s="6" t="n">
        <v>1329.33</v>
      </c>
      <c r="V24" s="6" t="n">
        <v>1273.16</v>
      </c>
      <c r="W24" s="6" t="n">
        <v>1342.7</v>
      </c>
      <c r="X24" s="6" t="n">
        <v>1353.89</v>
      </c>
      <c r="Y24" s="6" t="n">
        <v>1262.16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199.44</v>
      </c>
      <c r="C25" s="6" t="n">
        <v>1102.76</v>
      </c>
      <c r="D25" s="6" t="n">
        <v>1011.99</v>
      </c>
      <c r="E25" s="6" t="n">
        <v>974.64</v>
      </c>
      <c r="F25" s="6" t="n">
        <v>964.18</v>
      </c>
      <c r="G25" s="6" t="n">
        <v>1013.93</v>
      </c>
      <c r="H25" s="6" t="n">
        <v>1043.87</v>
      </c>
      <c r="I25" s="6" t="n">
        <v>1258.97</v>
      </c>
      <c r="J25" s="6" t="n">
        <v>1291.07</v>
      </c>
      <c r="K25" s="6" t="n">
        <v>1383.55</v>
      </c>
      <c r="L25" s="6" t="n">
        <v>1481.07</v>
      </c>
      <c r="M25" s="6" t="n">
        <v>1478.97</v>
      </c>
      <c r="N25" s="6" t="n">
        <v>1475.79</v>
      </c>
      <c r="O25" s="6" t="n">
        <v>1480.41</v>
      </c>
      <c r="P25" s="6" t="n">
        <v>1484.86</v>
      </c>
      <c r="Q25" s="6" t="n">
        <v>1482.67</v>
      </c>
      <c r="R25" s="6" t="n">
        <v>1470.19</v>
      </c>
      <c r="S25" s="6" t="n">
        <v>1464.04</v>
      </c>
      <c r="T25" s="6" t="n">
        <v>1360.88</v>
      </c>
      <c r="U25" s="6" t="n">
        <v>1284.72</v>
      </c>
      <c r="V25" s="6" t="n">
        <v>1283.28</v>
      </c>
      <c r="W25" s="6" t="n">
        <v>1430.38</v>
      </c>
      <c r="X25" s="6" t="n">
        <v>1358.52</v>
      </c>
      <c r="Y25" s="6" t="n">
        <v>1277.32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229.28</v>
      </c>
      <c r="C26" s="6" t="n">
        <v>1152.64</v>
      </c>
      <c r="D26" s="6" t="n">
        <v>1062.01</v>
      </c>
      <c r="E26" s="6" t="n">
        <v>994.06</v>
      </c>
      <c r="F26" s="6" t="n">
        <v>980.31</v>
      </c>
      <c r="G26" s="6" t="n">
        <v>1035.97</v>
      </c>
      <c r="H26" s="6" t="n">
        <v>1035.46</v>
      </c>
      <c r="I26" s="6" t="n">
        <v>1232.89</v>
      </c>
      <c r="J26" s="6" t="n">
        <v>1269.89</v>
      </c>
      <c r="K26" s="6" t="n">
        <v>1370.43</v>
      </c>
      <c r="L26" s="6" t="n">
        <v>1495.82</v>
      </c>
      <c r="M26" s="6" t="n">
        <v>1495.36</v>
      </c>
      <c r="N26" s="6" t="n">
        <v>1491.54</v>
      </c>
      <c r="O26" s="6" t="n">
        <v>1499.04</v>
      </c>
      <c r="P26" s="6" t="n">
        <v>1500.23</v>
      </c>
      <c r="Q26" s="6" t="n">
        <v>1500.92</v>
      </c>
      <c r="R26" s="6" t="n">
        <v>1493.5</v>
      </c>
      <c r="S26" s="6" t="n">
        <v>1481.25</v>
      </c>
      <c r="T26" s="6" t="n">
        <v>1466.52</v>
      </c>
      <c r="U26" s="6" t="n">
        <v>1270.89</v>
      </c>
      <c r="V26" s="6" t="n">
        <v>1266.97</v>
      </c>
      <c r="W26" s="6" t="n">
        <v>1418.93</v>
      </c>
      <c r="X26" s="6" t="n">
        <v>1450.6</v>
      </c>
      <c r="Y26" s="6" t="n">
        <v>1259.39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239.79</v>
      </c>
      <c r="C27" s="6" t="n">
        <v>1160.37</v>
      </c>
      <c r="D27" s="6" t="n">
        <v>1100.79</v>
      </c>
      <c r="E27" s="6" t="n">
        <v>1075.07</v>
      </c>
      <c r="F27" s="6" t="n">
        <v>1058.3</v>
      </c>
      <c r="G27" s="6" t="n">
        <v>1091.15</v>
      </c>
      <c r="H27" s="6" t="n">
        <v>1179.01</v>
      </c>
      <c r="I27" s="6" t="n">
        <v>1281.85</v>
      </c>
      <c r="J27" s="6" t="n">
        <v>1337.71</v>
      </c>
      <c r="K27" s="6" t="n">
        <v>1499.72</v>
      </c>
      <c r="L27" s="6" t="n">
        <v>1501.52</v>
      </c>
      <c r="M27" s="6" t="n">
        <v>1497.89</v>
      </c>
      <c r="N27" s="6" t="n">
        <v>1498.25</v>
      </c>
      <c r="O27" s="6" t="n">
        <v>1503.82</v>
      </c>
      <c r="P27" s="6" t="n">
        <v>1501.79</v>
      </c>
      <c r="Q27" s="6" t="n">
        <v>1501.07</v>
      </c>
      <c r="R27" s="6" t="n">
        <v>1498.55</v>
      </c>
      <c r="S27" s="6" t="n">
        <v>1493.13</v>
      </c>
      <c r="T27" s="6" t="n">
        <v>1490.23</v>
      </c>
      <c r="U27" s="6" t="n">
        <v>1374.87</v>
      </c>
      <c r="V27" s="6" t="n">
        <v>1341.78</v>
      </c>
      <c r="W27" s="6" t="n">
        <v>1467.37</v>
      </c>
      <c r="X27" s="6" t="n">
        <v>1388.89</v>
      </c>
      <c r="Y27" s="6" t="n">
        <v>1308.98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269.43</v>
      </c>
      <c r="C28" s="6" t="n">
        <v>1182.6</v>
      </c>
      <c r="D28" s="6" t="n">
        <v>1152.72</v>
      </c>
      <c r="E28" s="6" t="n">
        <v>1168.54</v>
      </c>
      <c r="F28" s="6" t="n">
        <v>1107.72</v>
      </c>
      <c r="G28" s="6" t="n">
        <v>1167.43</v>
      </c>
      <c r="H28" s="6" t="n">
        <v>1204.69</v>
      </c>
      <c r="I28" s="6" t="n">
        <v>1320.43</v>
      </c>
      <c r="J28" s="6" t="n">
        <v>1391.64</v>
      </c>
      <c r="K28" s="6" t="n">
        <v>1426.05</v>
      </c>
      <c r="L28" s="6" t="n">
        <v>1537.33</v>
      </c>
      <c r="M28" s="6" t="n">
        <v>1522.48</v>
      </c>
      <c r="N28" s="6" t="n">
        <v>1509.48</v>
      </c>
      <c r="O28" s="6" t="n">
        <v>1540.8</v>
      </c>
      <c r="P28" s="6" t="n">
        <v>1558.96</v>
      </c>
      <c r="Q28" s="6" t="n">
        <v>1552.95</v>
      </c>
      <c r="R28" s="6" t="n">
        <v>1499.04</v>
      </c>
      <c r="S28" s="6" t="n">
        <v>1443.12</v>
      </c>
      <c r="T28" s="6" t="n">
        <v>1434.65</v>
      </c>
      <c r="U28" s="6" t="n">
        <v>1419.64</v>
      </c>
      <c r="V28" s="6" t="n">
        <v>1408.49</v>
      </c>
      <c r="W28" s="6" t="n">
        <v>1453.63</v>
      </c>
      <c r="X28" s="6" t="n">
        <v>1485.67</v>
      </c>
      <c r="Y28" s="6" t="n">
        <v>1394.15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293.68</v>
      </c>
      <c r="C29" s="6" t="n">
        <v>1284.1</v>
      </c>
      <c r="D29" s="6" t="n">
        <v>1277.46</v>
      </c>
      <c r="E29" s="6" t="n">
        <v>1226.58</v>
      </c>
      <c r="F29" s="6" t="n">
        <v>1145.85</v>
      </c>
      <c r="G29" s="6" t="n">
        <v>1056.38</v>
      </c>
      <c r="H29" s="6" t="n">
        <v>1011.05</v>
      </c>
      <c r="I29" s="6" t="n">
        <v>1202.03</v>
      </c>
      <c r="J29" s="6" t="n">
        <v>1285.78</v>
      </c>
      <c r="K29" s="6" t="n">
        <v>1293.65</v>
      </c>
      <c r="L29" s="6" t="n">
        <v>1298.1</v>
      </c>
      <c r="M29" s="6" t="n">
        <v>1299.43</v>
      </c>
      <c r="N29" s="6" t="n">
        <v>1299.35</v>
      </c>
      <c r="O29" s="6" t="n">
        <v>1299.18</v>
      </c>
      <c r="P29" s="6" t="n">
        <v>1299.26</v>
      </c>
      <c r="Q29" s="6" t="n">
        <v>1298.94</v>
      </c>
      <c r="R29" s="6" t="n">
        <v>1298.88</v>
      </c>
      <c r="S29" s="6" t="n">
        <v>1298.29</v>
      </c>
      <c r="T29" s="6" t="n">
        <v>1297.91</v>
      </c>
      <c r="U29" s="6" t="n">
        <v>1296.51</v>
      </c>
      <c r="V29" s="6" t="n">
        <v>1295.71</v>
      </c>
      <c r="W29" s="6" t="n">
        <v>1298.04</v>
      </c>
      <c r="X29" s="6" t="n">
        <v>1299.12</v>
      </c>
      <c r="Y29" s="6" t="n">
        <v>1291.1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248.17</v>
      </c>
      <c r="C30" s="6" t="n">
        <v>1226.66</v>
      </c>
      <c r="D30" s="6" t="n">
        <v>1214.74</v>
      </c>
      <c r="E30" s="6" t="n">
        <v>1148.72</v>
      </c>
      <c r="F30" s="6" t="n">
        <v>1024.7</v>
      </c>
      <c r="G30" s="6" t="n">
        <v>968.18</v>
      </c>
      <c r="H30" s="6" t="n">
        <v>949.28</v>
      </c>
      <c r="I30" s="6" t="n">
        <v>1022.97</v>
      </c>
      <c r="J30" s="6" t="n">
        <v>1179.56</v>
      </c>
      <c r="K30" s="6" t="n">
        <v>1255.19</v>
      </c>
      <c r="L30" s="6" t="n">
        <v>1262.92</v>
      </c>
      <c r="M30" s="6" t="n">
        <v>1263.88</v>
      </c>
      <c r="N30" s="6" t="n">
        <v>1264.22</v>
      </c>
      <c r="O30" s="6" t="n">
        <v>1264.25</v>
      </c>
      <c r="P30" s="6" t="n">
        <v>1264.31</v>
      </c>
      <c r="Q30" s="6" t="n">
        <v>1264.07</v>
      </c>
      <c r="R30" s="6" t="n">
        <v>1263.47</v>
      </c>
      <c r="S30" s="6" t="n">
        <v>1263.02</v>
      </c>
      <c r="T30" s="6" t="n">
        <v>1262.92</v>
      </c>
      <c r="U30" s="6" t="n">
        <v>1262.32</v>
      </c>
      <c r="V30" s="6" t="n">
        <v>1263.07</v>
      </c>
      <c r="W30" s="6" t="n">
        <v>1267.08</v>
      </c>
      <c r="X30" s="6" t="n">
        <v>1284.69</v>
      </c>
      <c r="Y30" s="6" t="n">
        <v>1261.77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287.83</v>
      </c>
      <c r="C31" s="6" t="n">
        <v>1237.36</v>
      </c>
      <c r="D31" s="6" t="n">
        <v>1186.05</v>
      </c>
      <c r="E31" s="6" t="n">
        <v>1109.35</v>
      </c>
      <c r="F31" s="6" t="n">
        <v>1081.61</v>
      </c>
      <c r="G31" s="6" t="n">
        <v>1191.79</v>
      </c>
      <c r="H31" s="6" t="n">
        <v>1048.83</v>
      </c>
      <c r="I31" s="6" t="n">
        <v>1251.71</v>
      </c>
      <c r="J31" s="6" t="n">
        <v>1412.58</v>
      </c>
      <c r="K31" s="6" t="n">
        <v>1468.42</v>
      </c>
      <c r="L31" s="6" t="n">
        <v>1488.92</v>
      </c>
      <c r="M31" s="6" t="n">
        <v>1480.57</v>
      </c>
      <c r="N31" s="6" t="n">
        <v>1474.38</v>
      </c>
      <c r="O31" s="6" t="n">
        <v>1555.24</v>
      </c>
      <c r="P31" s="6" t="n">
        <v>1549.13</v>
      </c>
      <c r="Q31" s="6" t="n">
        <v>1553.53</v>
      </c>
      <c r="R31" s="6" t="n">
        <v>1478.53</v>
      </c>
      <c r="S31" s="6" t="n">
        <v>1452.81</v>
      </c>
      <c r="T31" s="6" t="n">
        <v>1429.41</v>
      </c>
      <c r="U31" s="6" t="n">
        <v>1421.43</v>
      </c>
      <c r="V31" s="6" t="n">
        <v>1418.32</v>
      </c>
      <c r="W31" s="6" t="n">
        <v>1423.28</v>
      </c>
      <c r="X31" s="6" t="n">
        <v>1427.99</v>
      </c>
      <c r="Y31" s="6" t="n">
        <v>1396.71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283.46</v>
      </c>
      <c r="C32" s="6" t="n">
        <v>1197.56</v>
      </c>
      <c r="D32" s="6" t="n">
        <v>1186.14</v>
      </c>
      <c r="E32" s="6" t="n">
        <v>1087.16</v>
      </c>
      <c r="F32" s="6" t="n">
        <v>1056.19</v>
      </c>
      <c r="G32" s="6" t="n">
        <v>1179.67</v>
      </c>
      <c r="H32" s="6" t="n">
        <v>1085.55</v>
      </c>
      <c r="I32" s="6" t="n">
        <v>1296.41</v>
      </c>
      <c r="J32" s="6" t="n">
        <v>1416.08</v>
      </c>
      <c r="K32" s="6" t="n">
        <v>1436.29</v>
      </c>
      <c r="L32" s="6" t="n">
        <v>1439.93</v>
      </c>
      <c r="M32" s="6" t="n">
        <v>1436.07</v>
      </c>
      <c r="N32" s="6" t="n">
        <v>1435.33</v>
      </c>
      <c r="O32" s="6" t="n">
        <v>1524.43</v>
      </c>
      <c r="P32" s="6" t="n">
        <v>1522.99</v>
      </c>
      <c r="Q32" s="6" t="n">
        <v>1525.8</v>
      </c>
      <c r="R32" s="6" t="n">
        <v>1442.65</v>
      </c>
      <c r="S32" s="6" t="n">
        <v>1427.26</v>
      </c>
      <c r="T32" s="6" t="n">
        <v>1423.76</v>
      </c>
      <c r="U32" s="6" t="n">
        <v>1420.06</v>
      </c>
      <c r="V32" s="6" t="n">
        <v>1417.78</v>
      </c>
      <c r="W32" s="6" t="n">
        <v>1419.8</v>
      </c>
      <c r="X32" s="6" t="n">
        <v>1421.2</v>
      </c>
      <c r="Y32" s="6" t="n">
        <v>1406.56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202.51</v>
      </c>
      <c r="C33" s="6" t="n">
        <v>1172.69</v>
      </c>
      <c r="D33" s="6" t="n">
        <v>1093.65</v>
      </c>
      <c r="E33" s="6" t="n">
        <v>1048.19</v>
      </c>
      <c r="F33" s="6" t="n">
        <v>1035.62</v>
      </c>
      <c r="G33" s="6" t="n">
        <v>1129.34</v>
      </c>
      <c r="H33" s="6" t="n">
        <v>1028.15</v>
      </c>
      <c r="I33" s="6" t="n">
        <v>1245.8</v>
      </c>
      <c r="J33" s="6" t="n">
        <v>1364.99</v>
      </c>
      <c r="K33" s="6" t="n">
        <v>1390.09</v>
      </c>
      <c r="L33" s="6" t="n">
        <v>1391.85</v>
      </c>
      <c r="M33" s="6" t="n">
        <v>1489.79</v>
      </c>
      <c r="N33" s="6" t="n">
        <v>1489.87</v>
      </c>
      <c r="O33" s="6" t="n">
        <v>1494.77</v>
      </c>
      <c r="P33" s="6" t="n">
        <v>1493.21</v>
      </c>
      <c r="Q33" s="6" t="n">
        <v>1496.57</v>
      </c>
      <c r="R33" s="6" t="n">
        <v>1489.65</v>
      </c>
      <c r="S33" s="6" t="n">
        <v>1375.24</v>
      </c>
      <c r="T33" s="6" t="n">
        <v>1373.7</v>
      </c>
      <c r="U33" s="6" t="n">
        <v>1369.41</v>
      </c>
      <c r="V33" s="6" t="n">
        <v>1366.5</v>
      </c>
      <c r="W33" s="6" t="n">
        <v>1369.51</v>
      </c>
      <c r="X33" s="6" t="n">
        <v>1366.24</v>
      </c>
      <c r="Y33" s="6" t="n">
        <v>1322.33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237.09</v>
      </c>
      <c r="C34" s="6" t="n">
        <v>1159.87</v>
      </c>
      <c r="D34" s="6" t="n">
        <v>1144.65</v>
      </c>
      <c r="E34" s="6" t="n">
        <v>1071.47</v>
      </c>
      <c r="F34" s="6" t="n">
        <v>1039.12</v>
      </c>
      <c r="G34" s="6" t="n">
        <v>1059.2</v>
      </c>
      <c r="H34" s="6" t="n">
        <v>1123.46</v>
      </c>
      <c r="I34" s="6" t="n">
        <v>1247.18</v>
      </c>
      <c r="J34" s="6" t="n">
        <v>1270.52</v>
      </c>
      <c r="K34" s="6" t="n">
        <v>1285.56</v>
      </c>
      <c r="L34" s="6" t="n">
        <v>1288.37</v>
      </c>
      <c r="M34" s="6" t="n">
        <v>1432.24</v>
      </c>
      <c r="N34" s="6" t="n">
        <v>1432.64</v>
      </c>
      <c r="O34" s="6" t="n">
        <v>1433.91</v>
      </c>
      <c r="P34" s="6" t="n">
        <v>1433.14</v>
      </c>
      <c r="Q34" s="6" t="n">
        <v>1434.02</v>
      </c>
      <c r="R34" s="6" t="n">
        <v>1432.15</v>
      </c>
      <c r="S34" s="6" t="n">
        <v>1285.81</v>
      </c>
      <c r="T34" s="6" t="n">
        <v>1284.94</v>
      </c>
      <c r="U34" s="6" t="n">
        <v>1281.78</v>
      </c>
      <c r="V34" s="6" t="n">
        <v>1277.34</v>
      </c>
      <c r="W34" s="6" t="n">
        <v>1428.47</v>
      </c>
      <c r="X34" s="6" t="n">
        <v>1281.43</v>
      </c>
      <c r="Y34" s="6" t="n">
        <v>1261.79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283.32</v>
      </c>
      <c r="C35" s="6" t="n">
        <v>1227.21</v>
      </c>
      <c r="D35" s="6" t="n">
        <v>1173.26</v>
      </c>
      <c r="E35" s="6" t="n">
        <v>1169.12</v>
      </c>
      <c r="F35" s="6" t="n">
        <v>1163.43</v>
      </c>
      <c r="G35" s="6" t="n">
        <v>1175.23</v>
      </c>
      <c r="H35" s="6" t="n">
        <v>1197.9</v>
      </c>
      <c r="I35" s="6" t="n">
        <v>1310.96</v>
      </c>
      <c r="J35" s="6" t="n">
        <v>1404.24</v>
      </c>
      <c r="K35" s="6" t="n">
        <v>1462.07</v>
      </c>
      <c r="L35" s="6" t="n">
        <v>1502.54</v>
      </c>
      <c r="M35" s="6" t="n">
        <v>1499.44</v>
      </c>
      <c r="N35" s="6" t="n">
        <v>1501.41</v>
      </c>
      <c r="O35" s="6" t="n">
        <v>1529.48</v>
      </c>
      <c r="P35" s="6" t="n">
        <v>1511.75</v>
      </c>
      <c r="Q35" s="6" t="n">
        <v>1511.26</v>
      </c>
      <c r="R35" s="6" t="n">
        <v>1483.44</v>
      </c>
      <c r="S35" s="6" t="n">
        <v>1439.5</v>
      </c>
      <c r="T35" s="6" t="n">
        <v>1414.15</v>
      </c>
      <c r="U35" s="6" t="n">
        <v>1411.8</v>
      </c>
      <c r="V35" s="6" t="n">
        <v>1409</v>
      </c>
      <c r="W35" s="6" t="n">
        <v>1412.72</v>
      </c>
      <c r="X35" s="6" t="n">
        <v>1413.39</v>
      </c>
      <c r="Y35" s="6" t="n">
        <v>1377.01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283.44</v>
      </c>
      <c r="C36" s="6" t="n">
        <v>1239</v>
      </c>
      <c r="D36" s="6" t="n">
        <v>1215.48</v>
      </c>
      <c r="E36" s="6" t="n">
        <v>1204.67</v>
      </c>
      <c r="F36" s="6" t="n">
        <v>1199.1</v>
      </c>
      <c r="G36" s="6" t="n">
        <v>1174.64</v>
      </c>
      <c r="H36" s="6" t="n">
        <v>994.43</v>
      </c>
      <c r="I36" s="6" t="n">
        <v>1213.6</v>
      </c>
      <c r="J36" s="6" t="n">
        <v>1281.21</v>
      </c>
      <c r="K36" s="6" t="n">
        <v>1290.74</v>
      </c>
      <c r="L36" s="6" t="n">
        <v>1295.78</v>
      </c>
      <c r="M36" s="6" t="n">
        <v>1297.6</v>
      </c>
      <c r="N36" s="6" t="n">
        <v>1296.66</v>
      </c>
      <c r="O36" s="6" t="n">
        <v>1296.94</v>
      </c>
      <c r="P36" s="6" t="n">
        <v>1296.51</v>
      </c>
      <c r="Q36" s="6" t="n">
        <v>1296.36</v>
      </c>
      <c r="R36" s="6" t="n">
        <v>1296.79</v>
      </c>
      <c r="S36" s="6" t="n">
        <v>1296.94</v>
      </c>
      <c r="T36" s="6" t="n">
        <v>1296.44</v>
      </c>
      <c r="U36" s="6" t="n">
        <v>1295.29</v>
      </c>
      <c r="V36" s="6" t="n">
        <v>1294.65</v>
      </c>
      <c r="W36" s="6" t="n">
        <v>1297.28</v>
      </c>
      <c r="X36" s="6" t="n">
        <v>1296.27</v>
      </c>
      <c r="Y36" s="6" t="n">
        <v>1286.13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226.82</v>
      </c>
      <c r="C37" s="6" t="n">
        <v>1201.39</v>
      </c>
      <c r="D37" s="6" t="n">
        <v>1186.84</v>
      </c>
      <c r="E37" s="6" t="n">
        <v>1159.14</v>
      </c>
      <c r="F37" s="6" t="n">
        <v>1073.84</v>
      </c>
      <c r="G37" s="6" t="n">
        <v>1030.27</v>
      </c>
      <c r="H37" s="6" t="n">
        <v>949.46</v>
      </c>
      <c r="I37" s="6" t="n">
        <v>1068.36</v>
      </c>
      <c r="J37" s="6" t="n">
        <v>1212.29</v>
      </c>
      <c r="K37" s="6" t="n">
        <v>1235.99</v>
      </c>
      <c r="L37" s="6" t="n">
        <v>1239.72</v>
      </c>
      <c r="M37" s="6" t="n">
        <v>1240.81</v>
      </c>
      <c r="N37" s="6" t="n">
        <v>1241.21</v>
      </c>
      <c r="O37" s="6" t="n">
        <v>1241.65</v>
      </c>
      <c r="P37" s="6" t="n">
        <v>1242.08</v>
      </c>
      <c r="Q37" s="6" t="n">
        <v>1243.54</v>
      </c>
      <c r="R37" s="6" t="n">
        <v>1241.36</v>
      </c>
      <c r="S37" s="6" t="n">
        <v>1241.18</v>
      </c>
      <c r="T37" s="6" t="n">
        <v>1238.4</v>
      </c>
      <c r="U37" s="6" t="n">
        <v>1236.94</v>
      </c>
      <c r="V37" s="6" t="n">
        <v>1236.89</v>
      </c>
      <c r="W37" s="6" t="n">
        <v>1402.98</v>
      </c>
      <c r="X37" s="6" t="n">
        <v>1242.44</v>
      </c>
      <c r="Y37" s="6" t="n">
        <v>1234.88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387.67</v>
      </c>
      <c r="C42" s="6" t="n">
        <v>1297.98</v>
      </c>
      <c r="D42" s="6" t="n">
        <v>1276.29</v>
      </c>
      <c r="E42" s="6" t="n">
        <v>1250.43</v>
      </c>
      <c r="F42" s="6" t="n">
        <v>1200.53</v>
      </c>
      <c r="G42" s="6" t="n">
        <v>1247.08</v>
      </c>
      <c r="H42" s="6" t="n">
        <v>1324.63</v>
      </c>
      <c r="I42" s="6" t="n">
        <v>1428.17</v>
      </c>
      <c r="J42" s="6" t="n">
        <v>1483.57</v>
      </c>
      <c r="K42" s="6" t="n">
        <v>1552.07</v>
      </c>
      <c r="L42" s="6" t="n">
        <v>1559.98</v>
      </c>
      <c r="M42" s="6" t="n">
        <v>1554.99</v>
      </c>
      <c r="N42" s="6" t="n">
        <v>1542.09</v>
      </c>
      <c r="O42" s="6" t="n">
        <v>1546.1</v>
      </c>
      <c r="P42" s="6" t="n">
        <v>1546.5</v>
      </c>
      <c r="Q42" s="6" t="n">
        <v>1541.1</v>
      </c>
      <c r="R42" s="6" t="n">
        <v>1532.99</v>
      </c>
      <c r="S42" s="6" t="n">
        <v>1521.73</v>
      </c>
      <c r="T42" s="6" t="n">
        <v>1499.22</v>
      </c>
      <c r="U42" s="6" t="n">
        <v>1479.69</v>
      </c>
      <c r="V42" s="6" t="n">
        <v>1454.48</v>
      </c>
      <c r="W42" s="6" t="n">
        <v>1459.28</v>
      </c>
      <c r="X42" s="6" t="n">
        <v>1460.27</v>
      </c>
      <c r="Y42" s="6" t="n">
        <v>1436.92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448.4</v>
      </c>
      <c r="C43" s="6" t="n">
        <v>1413.49</v>
      </c>
      <c r="D43" s="6" t="n">
        <v>1400.95</v>
      </c>
      <c r="E43" s="6" t="n">
        <v>1373.68</v>
      </c>
      <c r="F43" s="6" t="n">
        <v>1366.5</v>
      </c>
      <c r="G43" s="6" t="n">
        <v>1374.32</v>
      </c>
      <c r="H43" s="6" t="n">
        <v>1382.95</v>
      </c>
      <c r="I43" s="6" t="n">
        <v>1408.45</v>
      </c>
      <c r="J43" s="6" t="n">
        <v>1454.43</v>
      </c>
      <c r="K43" s="6" t="n">
        <v>1479.57</v>
      </c>
      <c r="L43" s="6" t="n">
        <v>1545.62</v>
      </c>
      <c r="M43" s="6" t="n">
        <v>1547.74</v>
      </c>
      <c r="N43" s="6" t="n">
        <v>1543.1</v>
      </c>
      <c r="O43" s="6" t="n">
        <v>1545.15</v>
      </c>
      <c r="P43" s="6" t="n">
        <v>1542.37</v>
      </c>
      <c r="Q43" s="6" t="n">
        <v>1544.55</v>
      </c>
      <c r="R43" s="6" t="n">
        <v>1537.57</v>
      </c>
      <c r="S43" s="6" t="n">
        <v>1533.98</v>
      </c>
      <c r="T43" s="6" t="n">
        <v>1527.96</v>
      </c>
      <c r="U43" s="6" t="n">
        <v>1504.65</v>
      </c>
      <c r="V43" s="6" t="n">
        <v>1471.86</v>
      </c>
      <c r="W43" s="6" t="n">
        <v>1466.2</v>
      </c>
      <c r="X43" s="6" t="n">
        <v>1528.7</v>
      </c>
      <c r="Y43" s="6" t="n">
        <v>1453.27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452.48</v>
      </c>
      <c r="C44" s="6" t="n">
        <v>1409.27</v>
      </c>
      <c r="D44" s="6" t="n">
        <v>1398.53</v>
      </c>
      <c r="E44" s="6" t="n">
        <v>1347.35</v>
      </c>
      <c r="F44" s="6" t="n">
        <v>1327.15</v>
      </c>
      <c r="G44" s="6" t="n">
        <v>1306.78</v>
      </c>
      <c r="H44" s="6" t="n">
        <v>1329.28</v>
      </c>
      <c r="I44" s="6" t="n">
        <v>1379</v>
      </c>
      <c r="J44" s="6" t="n">
        <v>1421.89</v>
      </c>
      <c r="K44" s="6" t="n">
        <v>1461.11</v>
      </c>
      <c r="L44" s="6" t="n">
        <v>1506.11</v>
      </c>
      <c r="M44" s="6" t="n">
        <v>1515.08</v>
      </c>
      <c r="N44" s="6" t="n">
        <v>1524.43</v>
      </c>
      <c r="O44" s="6" t="n">
        <v>1524.48</v>
      </c>
      <c r="P44" s="6" t="n">
        <v>1523.26</v>
      </c>
      <c r="Q44" s="6" t="n">
        <v>1522.01</v>
      </c>
      <c r="R44" s="6" t="n">
        <v>1502.25</v>
      </c>
      <c r="S44" s="6" t="n">
        <v>1471.86</v>
      </c>
      <c r="T44" s="6" t="n">
        <v>1476.1</v>
      </c>
      <c r="U44" s="6" t="n">
        <v>1477.85</v>
      </c>
      <c r="V44" s="6" t="n">
        <v>1480.8</v>
      </c>
      <c r="W44" s="6" t="n">
        <v>1492.2</v>
      </c>
      <c r="X44" s="6" t="n">
        <v>1505.33</v>
      </c>
      <c r="Y44" s="6" t="n">
        <v>1461.46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492.84</v>
      </c>
      <c r="C45" s="6" t="n">
        <v>1413.85</v>
      </c>
      <c r="D45" s="6" t="n">
        <v>1363.87</v>
      </c>
      <c r="E45" s="6" t="n">
        <v>1340</v>
      </c>
      <c r="F45" s="6" t="n">
        <v>1337.73</v>
      </c>
      <c r="G45" s="6" t="n">
        <v>1346.57</v>
      </c>
      <c r="H45" s="6" t="n">
        <v>1382.61</v>
      </c>
      <c r="I45" s="6" t="n">
        <v>1495.84</v>
      </c>
      <c r="J45" s="6" t="n">
        <v>1563.69</v>
      </c>
      <c r="K45" s="6" t="n">
        <v>1629.6</v>
      </c>
      <c r="L45" s="6" t="n">
        <v>1648.23</v>
      </c>
      <c r="M45" s="6" t="n">
        <v>1643.73</v>
      </c>
      <c r="N45" s="6" t="n">
        <v>1636.02</v>
      </c>
      <c r="O45" s="6" t="n">
        <v>1638.13</v>
      </c>
      <c r="P45" s="6" t="n">
        <v>1637.98</v>
      </c>
      <c r="Q45" s="6" t="n">
        <v>1633.08</v>
      </c>
      <c r="R45" s="6" t="n">
        <v>1617.75</v>
      </c>
      <c r="S45" s="6" t="n">
        <v>1610.42</v>
      </c>
      <c r="T45" s="6" t="n">
        <v>1577.23</v>
      </c>
      <c r="U45" s="6" t="n">
        <v>1546.7</v>
      </c>
      <c r="V45" s="6" t="n">
        <v>1518.63</v>
      </c>
      <c r="W45" s="6" t="n">
        <v>1529.36</v>
      </c>
      <c r="X45" s="6" t="n">
        <v>1531.49</v>
      </c>
      <c r="Y45" s="6" t="n">
        <v>1505.89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440.87</v>
      </c>
      <c r="C46" s="6" t="n">
        <v>1388.75</v>
      </c>
      <c r="D46" s="6" t="n">
        <v>1362.32</v>
      </c>
      <c r="E46" s="6" t="n">
        <v>1336.37</v>
      </c>
      <c r="F46" s="6" t="n">
        <v>1344.06</v>
      </c>
      <c r="G46" s="6" t="n">
        <v>1353.07</v>
      </c>
      <c r="H46" s="6" t="n">
        <v>1395.07</v>
      </c>
      <c r="I46" s="6" t="n">
        <v>1521.66</v>
      </c>
      <c r="J46" s="6" t="n">
        <v>1554.58</v>
      </c>
      <c r="K46" s="6" t="n">
        <v>1650.52</v>
      </c>
      <c r="L46" s="6" t="n">
        <v>1681.81</v>
      </c>
      <c r="M46" s="6" t="n">
        <v>1675.32</v>
      </c>
      <c r="N46" s="6" t="n">
        <v>1669.11</v>
      </c>
      <c r="O46" s="6" t="n">
        <v>1677.96</v>
      </c>
      <c r="P46" s="6" t="n">
        <v>1701.51</v>
      </c>
      <c r="Q46" s="6" t="n">
        <v>1702.86</v>
      </c>
      <c r="R46" s="6" t="n">
        <v>1667.27</v>
      </c>
      <c r="S46" s="6" t="n">
        <v>1627.31</v>
      </c>
      <c r="T46" s="6" t="n">
        <v>1593.38</v>
      </c>
      <c r="U46" s="6" t="n">
        <v>1567.3</v>
      </c>
      <c r="V46" s="6" t="n">
        <v>1555.62</v>
      </c>
      <c r="W46" s="6" t="n">
        <v>1568.25</v>
      </c>
      <c r="X46" s="6" t="n">
        <v>1572.05</v>
      </c>
      <c r="Y46" s="6" t="n">
        <v>1543.15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402.32</v>
      </c>
      <c r="C47" s="6" t="n">
        <v>1336.18</v>
      </c>
      <c r="D47" s="6" t="n">
        <v>1313.28</v>
      </c>
      <c r="E47" s="6" t="n">
        <v>1256.51</v>
      </c>
      <c r="F47" s="6" t="n">
        <v>1222</v>
      </c>
      <c r="G47" s="6" t="n">
        <v>1250.05</v>
      </c>
      <c r="H47" s="6" t="n">
        <v>1380.71</v>
      </c>
      <c r="I47" s="6" t="n">
        <v>1409.65</v>
      </c>
      <c r="J47" s="6" t="n">
        <v>1421.32</v>
      </c>
      <c r="K47" s="6" t="n">
        <v>1510.62</v>
      </c>
      <c r="L47" s="6" t="n">
        <v>1529.32</v>
      </c>
      <c r="M47" s="6" t="n">
        <v>1529.21</v>
      </c>
      <c r="N47" s="6" t="n">
        <v>1531.77</v>
      </c>
      <c r="O47" s="6" t="n">
        <v>1525.63</v>
      </c>
      <c r="P47" s="6" t="n">
        <v>1518.99</v>
      </c>
      <c r="Q47" s="6" t="n">
        <v>1504.16</v>
      </c>
      <c r="R47" s="6" t="n">
        <v>1480.97</v>
      </c>
      <c r="S47" s="6" t="n">
        <v>1463.58</v>
      </c>
      <c r="T47" s="6" t="n">
        <v>1451.06</v>
      </c>
      <c r="U47" s="6" t="n">
        <v>1425.03</v>
      </c>
      <c r="V47" s="6" t="n">
        <v>1416.46</v>
      </c>
      <c r="W47" s="6" t="n">
        <v>1424.66</v>
      </c>
      <c r="X47" s="6" t="n">
        <v>1430.66</v>
      </c>
      <c r="Y47" s="6" t="n">
        <v>1419.85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376.45</v>
      </c>
      <c r="C48" s="6" t="n">
        <v>1297.72</v>
      </c>
      <c r="D48" s="6" t="n">
        <v>1211.35</v>
      </c>
      <c r="E48" s="6" t="n">
        <v>1181.93</v>
      </c>
      <c r="F48" s="6" t="n">
        <v>1184.02</v>
      </c>
      <c r="G48" s="6" t="n">
        <v>1194.95</v>
      </c>
      <c r="H48" s="6" t="n">
        <v>1346.22</v>
      </c>
      <c r="I48" s="6" t="n">
        <v>1391.32</v>
      </c>
      <c r="J48" s="6" t="n">
        <v>1414.74</v>
      </c>
      <c r="K48" s="6" t="n">
        <v>1440.63</v>
      </c>
      <c r="L48" s="6" t="n">
        <v>1586.38</v>
      </c>
      <c r="M48" s="6" t="n">
        <v>1585.84</v>
      </c>
      <c r="N48" s="6" t="n">
        <v>1578.18</v>
      </c>
      <c r="O48" s="6" t="n">
        <v>1604.91</v>
      </c>
      <c r="P48" s="6" t="n">
        <v>1600.99</v>
      </c>
      <c r="Q48" s="6" t="n">
        <v>1589.39</v>
      </c>
      <c r="R48" s="6" t="n">
        <v>1584.99</v>
      </c>
      <c r="S48" s="6" t="n">
        <v>1510.6</v>
      </c>
      <c r="T48" s="6" t="n">
        <v>1471.99</v>
      </c>
      <c r="U48" s="6" t="n">
        <v>1404.29</v>
      </c>
      <c r="V48" s="6" t="n">
        <v>1398.15</v>
      </c>
      <c r="W48" s="6" t="n">
        <v>1400.71</v>
      </c>
      <c r="X48" s="6" t="n">
        <v>1405.09</v>
      </c>
      <c r="Y48" s="6" t="n">
        <v>1393.13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364.91</v>
      </c>
      <c r="C49" s="6" t="n">
        <v>1292.55</v>
      </c>
      <c r="D49" s="6" t="n">
        <v>1200.52</v>
      </c>
      <c r="E49" s="6" t="n">
        <v>1158.98</v>
      </c>
      <c r="F49" s="6" t="n">
        <v>1164.89</v>
      </c>
      <c r="G49" s="6" t="n">
        <v>1170.73</v>
      </c>
      <c r="H49" s="6" t="n">
        <v>1316.02</v>
      </c>
      <c r="I49" s="6" t="n">
        <v>1384.17</v>
      </c>
      <c r="J49" s="6" t="n">
        <v>1397.21</v>
      </c>
      <c r="K49" s="6" t="n">
        <v>1543.58</v>
      </c>
      <c r="L49" s="6" t="n">
        <v>1552.27</v>
      </c>
      <c r="M49" s="6" t="n">
        <v>1551.15</v>
      </c>
      <c r="N49" s="6" t="n">
        <v>1550.92</v>
      </c>
      <c r="O49" s="6" t="n">
        <v>1616.36</v>
      </c>
      <c r="P49" s="6" t="n">
        <v>1609.53</v>
      </c>
      <c r="Q49" s="6" t="n">
        <v>1536.94</v>
      </c>
      <c r="R49" s="6" t="n">
        <v>1494.74</v>
      </c>
      <c r="S49" s="6" t="n">
        <v>1487.25</v>
      </c>
      <c r="T49" s="6" t="n">
        <v>1437.43</v>
      </c>
      <c r="U49" s="6" t="n">
        <v>1400.22</v>
      </c>
      <c r="V49" s="6" t="n">
        <v>1394.67</v>
      </c>
      <c r="W49" s="6" t="n">
        <v>1397.4</v>
      </c>
      <c r="X49" s="6" t="n">
        <v>1406.45</v>
      </c>
      <c r="Y49" s="6" t="n">
        <v>1393.92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454.45</v>
      </c>
      <c r="C50" s="6" t="n">
        <v>1406.39</v>
      </c>
      <c r="D50" s="6" t="n">
        <v>1359.53</v>
      </c>
      <c r="E50" s="6" t="n">
        <v>1345.45</v>
      </c>
      <c r="F50" s="6" t="n">
        <v>1342.85</v>
      </c>
      <c r="G50" s="6" t="n">
        <v>1337.34</v>
      </c>
      <c r="H50" s="6" t="n">
        <v>1366.54</v>
      </c>
      <c r="I50" s="6" t="n">
        <v>1426.22</v>
      </c>
      <c r="J50" s="6" t="n">
        <v>1458.5</v>
      </c>
      <c r="K50" s="6" t="n">
        <v>1470.05</v>
      </c>
      <c r="L50" s="6" t="n">
        <v>1518.68</v>
      </c>
      <c r="M50" s="6" t="n">
        <v>1531.23</v>
      </c>
      <c r="N50" s="6" t="n">
        <v>1513.36</v>
      </c>
      <c r="O50" s="6" t="n">
        <v>1502.61</v>
      </c>
      <c r="P50" s="6" t="n">
        <v>1502.76</v>
      </c>
      <c r="Q50" s="6" t="n">
        <v>1484.7</v>
      </c>
      <c r="R50" s="6" t="n">
        <v>1489.99</v>
      </c>
      <c r="S50" s="6" t="n">
        <v>1489.53</v>
      </c>
      <c r="T50" s="6" t="n">
        <v>1473.2</v>
      </c>
      <c r="U50" s="6" t="n">
        <v>1468</v>
      </c>
      <c r="V50" s="6" t="n">
        <v>1465.66</v>
      </c>
      <c r="W50" s="6" t="n">
        <v>1470.02</v>
      </c>
      <c r="X50" s="6" t="n">
        <v>1470.45</v>
      </c>
      <c r="Y50" s="6" t="n">
        <v>1461.58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361.53</v>
      </c>
      <c r="C51" s="6" t="n">
        <v>1345.02</v>
      </c>
      <c r="D51" s="6" t="n">
        <v>1319.61</v>
      </c>
      <c r="E51" s="6" t="n">
        <v>1272.48</v>
      </c>
      <c r="F51" s="6" t="n">
        <v>1198.74</v>
      </c>
      <c r="G51" s="6" t="n">
        <v>1122.97</v>
      </c>
      <c r="H51" s="6" t="n">
        <v>1163.42</v>
      </c>
      <c r="I51" s="6" t="n">
        <v>1298.79</v>
      </c>
      <c r="J51" s="6" t="n">
        <v>1356.33</v>
      </c>
      <c r="K51" s="6" t="n">
        <v>1367.7</v>
      </c>
      <c r="L51" s="6" t="n">
        <v>1367.24</v>
      </c>
      <c r="M51" s="6" t="n">
        <v>1369.07</v>
      </c>
      <c r="N51" s="6" t="n">
        <v>1369.25</v>
      </c>
      <c r="O51" s="6" t="n">
        <v>1369.73</v>
      </c>
      <c r="P51" s="6" t="n">
        <v>1369.9</v>
      </c>
      <c r="Q51" s="6" t="n">
        <v>1369.21</v>
      </c>
      <c r="R51" s="6" t="n">
        <v>1368.75</v>
      </c>
      <c r="S51" s="6" t="n">
        <v>1368.81</v>
      </c>
      <c r="T51" s="6" t="n">
        <v>1369.37</v>
      </c>
      <c r="U51" s="6" t="n">
        <v>1368.76</v>
      </c>
      <c r="V51" s="6" t="n">
        <v>1368.56</v>
      </c>
      <c r="W51" s="6" t="n">
        <v>1371.35</v>
      </c>
      <c r="X51" s="6" t="n">
        <v>1372.34</v>
      </c>
      <c r="Y51" s="6" t="n">
        <v>1367.04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377.02</v>
      </c>
      <c r="C52" s="6" t="n">
        <v>1346.2</v>
      </c>
      <c r="D52" s="6" t="n">
        <v>1313.37</v>
      </c>
      <c r="E52" s="6" t="n">
        <v>1208.04</v>
      </c>
      <c r="F52" s="6" t="n">
        <v>1188.7</v>
      </c>
      <c r="G52" s="6" t="n">
        <v>1171.89</v>
      </c>
      <c r="H52" s="6" t="n">
        <v>1314.95</v>
      </c>
      <c r="I52" s="6" t="n">
        <v>1364.58</v>
      </c>
      <c r="J52" s="6" t="n">
        <v>1447.63</v>
      </c>
      <c r="K52" s="6" t="n">
        <v>1523.28</v>
      </c>
      <c r="L52" s="6" t="n">
        <v>1572.12</v>
      </c>
      <c r="M52" s="6" t="n">
        <v>1567.85</v>
      </c>
      <c r="N52" s="6" t="n">
        <v>1563.57</v>
      </c>
      <c r="O52" s="6" t="n">
        <v>1578.86</v>
      </c>
      <c r="P52" s="6" t="n">
        <v>1594.14</v>
      </c>
      <c r="Q52" s="6" t="n">
        <v>1582.09</v>
      </c>
      <c r="R52" s="6" t="n">
        <v>1555.44</v>
      </c>
      <c r="S52" s="6" t="n">
        <v>1501.74</v>
      </c>
      <c r="T52" s="6" t="n">
        <v>1494.02</v>
      </c>
      <c r="U52" s="6" t="n">
        <v>1477.67</v>
      </c>
      <c r="V52" s="6" t="n">
        <v>1442.61</v>
      </c>
      <c r="W52" s="6" t="n">
        <v>1449.69</v>
      </c>
      <c r="X52" s="6" t="n">
        <v>1475.55</v>
      </c>
      <c r="Y52" s="6" t="n">
        <v>1437.64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338.67</v>
      </c>
      <c r="C53" s="6" t="n">
        <v>1194.73</v>
      </c>
      <c r="D53" s="6" t="n">
        <v>1159.7</v>
      </c>
      <c r="E53" s="6" t="n">
        <v>1128.91</v>
      </c>
      <c r="F53" s="6" t="n">
        <v>1138.54</v>
      </c>
      <c r="G53" s="6" t="n">
        <v>1193.55</v>
      </c>
      <c r="H53" s="6" t="n">
        <v>1223.04</v>
      </c>
      <c r="I53" s="6" t="n">
        <v>1339.25</v>
      </c>
      <c r="J53" s="6" t="n">
        <v>1421.25</v>
      </c>
      <c r="K53" s="6" t="n">
        <v>1485.59</v>
      </c>
      <c r="L53" s="6" t="n">
        <v>1534.25</v>
      </c>
      <c r="M53" s="6" t="n">
        <v>1522.43</v>
      </c>
      <c r="N53" s="6" t="n">
        <v>1513.61</v>
      </c>
      <c r="O53" s="6" t="n">
        <v>1536.46</v>
      </c>
      <c r="P53" s="6" t="n">
        <v>1539.17</v>
      </c>
      <c r="Q53" s="6" t="n">
        <v>1538.73</v>
      </c>
      <c r="R53" s="6" t="n">
        <v>1531.23</v>
      </c>
      <c r="S53" s="6" t="n">
        <v>1517.81</v>
      </c>
      <c r="T53" s="6" t="n">
        <v>1502.91</v>
      </c>
      <c r="U53" s="6" t="n">
        <v>1458.04</v>
      </c>
      <c r="V53" s="6" t="n">
        <v>1420.24</v>
      </c>
      <c r="W53" s="6" t="n">
        <v>1423.41</v>
      </c>
      <c r="X53" s="6" t="n">
        <v>1441.82</v>
      </c>
      <c r="Y53" s="6" t="n">
        <v>1419.63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353.93</v>
      </c>
      <c r="C54" s="6" t="n">
        <v>1304.3</v>
      </c>
      <c r="D54" s="6" t="n">
        <v>1211.43</v>
      </c>
      <c r="E54" s="6" t="n">
        <v>1175.77</v>
      </c>
      <c r="F54" s="6" t="n">
        <v>1159.42</v>
      </c>
      <c r="G54" s="6" t="n">
        <v>1168.99</v>
      </c>
      <c r="H54" s="6" t="n">
        <v>1260.72</v>
      </c>
      <c r="I54" s="6" t="n">
        <v>1361.86</v>
      </c>
      <c r="J54" s="6" t="n">
        <v>1423.92</v>
      </c>
      <c r="K54" s="6" t="n">
        <v>1516.04</v>
      </c>
      <c r="L54" s="6" t="n">
        <v>1544.4</v>
      </c>
      <c r="M54" s="6" t="n">
        <v>1539.08</v>
      </c>
      <c r="N54" s="6" t="n">
        <v>1530.82</v>
      </c>
      <c r="O54" s="6" t="n">
        <v>1542.86</v>
      </c>
      <c r="P54" s="6" t="n">
        <v>1548.67</v>
      </c>
      <c r="Q54" s="6" t="n">
        <v>1546.19</v>
      </c>
      <c r="R54" s="6" t="n">
        <v>1539.9</v>
      </c>
      <c r="S54" s="6" t="n">
        <v>1512.96</v>
      </c>
      <c r="T54" s="6" t="n">
        <v>1480.5</v>
      </c>
      <c r="U54" s="6" t="n">
        <v>1428.22</v>
      </c>
      <c r="V54" s="6" t="n">
        <v>1393.11</v>
      </c>
      <c r="W54" s="6" t="n">
        <v>1397.18</v>
      </c>
      <c r="X54" s="6" t="n">
        <v>1462.13</v>
      </c>
      <c r="Y54" s="6" t="n">
        <v>1397.3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369.56</v>
      </c>
      <c r="C55" s="6" t="n">
        <v>1320.57</v>
      </c>
      <c r="D55" s="6" t="n">
        <v>1260.75</v>
      </c>
      <c r="E55" s="6" t="n">
        <v>1179.62</v>
      </c>
      <c r="F55" s="6" t="n">
        <v>1185.09</v>
      </c>
      <c r="G55" s="6" t="n">
        <v>1273.21</v>
      </c>
      <c r="H55" s="6" t="n">
        <v>1254.69</v>
      </c>
      <c r="I55" s="6" t="n">
        <v>1373.15</v>
      </c>
      <c r="J55" s="6" t="n">
        <v>1407.91</v>
      </c>
      <c r="K55" s="6" t="n">
        <v>1525.54</v>
      </c>
      <c r="L55" s="6" t="n">
        <v>1539.41</v>
      </c>
      <c r="M55" s="6" t="n">
        <v>1537.55</v>
      </c>
      <c r="N55" s="6" t="n">
        <v>1537.77</v>
      </c>
      <c r="O55" s="6" t="n">
        <v>1542.36</v>
      </c>
      <c r="P55" s="6" t="n">
        <v>1544.51</v>
      </c>
      <c r="Q55" s="6" t="n">
        <v>1551.45</v>
      </c>
      <c r="R55" s="6" t="n">
        <v>1542.16</v>
      </c>
      <c r="S55" s="6" t="n">
        <v>1509.06</v>
      </c>
      <c r="T55" s="6" t="n">
        <v>1496.92</v>
      </c>
      <c r="U55" s="6" t="n">
        <v>1415.14</v>
      </c>
      <c r="V55" s="6" t="n">
        <v>1403.96</v>
      </c>
      <c r="W55" s="6" t="n">
        <v>1405.77</v>
      </c>
      <c r="X55" s="6" t="n">
        <v>1439.69</v>
      </c>
      <c r="Y55" s="6" t="n">
        <v>1399.4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338.11</v>
      </c>
      <c r="C56" s="6" t="n">
        <v>1298.77</v>
      </c>
      <c r="D56" s="6" t="n">
        <v>1203.77</v>
      </c>
      <c r="E56" s="6" t="n">
        <v>1170.54</v>
      </c>
      <c r="F56" s="6" t="n">
        <v>1144.79</v>
      </c>
      <c r="G56" s="6" t="n">
        <v>1212.52</v>
      </c>
      <c r="H56" s="6" t="n">
        <v>1161.54</v>
      </c>
      <c r="I56" s="6" t="n">
        <v>1341.91</v>
      </c>
      <c r="J56" s="6" t="n">
        <v>1409.3</v>
      </c>
      <c r="K56" s="6" t="n">
        <v>1516.25</v>
      </c>
      <c r="L56" s="6" t="n">
        <v>1528.4</v>
      </c>
      <c r="M56" s="6" t="n">
        <v>1524.96</v>
      </c>
      <c r="N56" s="6" t="n">
        <v>1522.22</v>
      </c>
      <c r="O56" s="6" t="n">
        <v>1531.82</v>
      </c>
      <c r="P56" s="6" t="n">
        <v>1538.09</v>
      </c>
      <c r="Q56" s="6" t="n">
        <v>1535.23</v>
      </c>
      <c r="R56" s="6" t="n">
        <v>1513.11</v>
      </c>
      <c r="S56" s="6" t="n">
        <v>1479.82</v>
      </c>
      <c r="T56" s="6" t="n">
        <v>1452.93</v>
      </c>
      <c r="U56" s="6" t="n">
        <v>1387.72</v>
      </c>
      <c r="V56" s="6" t="n">
        <v>1375.62</v>
      </c>
      <c r="W56" s="6" t="n">
        <v>1380.1</v>
      </c>
      <c r="X56" s="6" t="n">
        <v>1388.69</v>
      </c>
      <c r="Y56" s="6" t="n">
        <v>1351.66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358.23</v>
      </c>
      <c r="C57" s="6" t="n">
        <v>1345.19</v>
      </c>
      <c r="D57" s="6" t="n">
        <v>1303.79</v>
      </c>
      <c r="E57" s="6" t="n">
        <v>1224.89</v>
      </c>
      <c r="F57" s="6" t="n">
        <v>1197.51</v>
      </c>
      <c r="G57" s="6" t="n">
        <v>1181.89</v>
      </c>
      <c r="H57" s="6" t="n">
        <v>1109.88</v>
      </c>
      <c r="I57" s="6" t="n">
        <v>1218.15</v>
      </c>
      <c r="J57" s="6" t="n">
        <v>1372.35</v>
      </c>
      <c r="K57" s="6" t="n">
        <v>1389.11</v>
      </c>
      <c r="L57" s="6" t="n">
        <v>1397.43</v>
      </c>
      <c r="M57" s="6" t="n">
        <v>1408.92</v>
      </c>
      <c r="N57" s="6" t="n">
        <v>1387.48</v>
      </c>
      <c r="O57" s="6" t="n">
        <v>1393.09</v>
      </c>
      <c r="P57" s="6" t="n">
        <v>1387.46</v>
      </c>
      <c r="Q57" s="6" t="n">
        <v>1381.26</v>
      </c>
      <c r="R57" s="6" t="n">
        <v>1381.1</v>
      </c>
      <c r="S57" s="6" t="n">
        <v>1391.66</v>
      </c>
      <c r="T57" s="6" t="n">
        <v>1367.59</v>
      </c>
      <c r="U57" s="6" t="n">
        <v>1364.79</v>
      </c>
      <c r="V57" s="6" t="n">
        <v>1362.83</v>
      </c>
      <c r="W57" s="6" t="n">
        <v>1368.38</v>
      </c>
      <c r="X57" s="6" t="n">
        <v>1390.63</v>
      </c>
      <c r="Y57" s="6" t="n">
        <v>1365.22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298.63</v>
      </c>
      <c r="C58" s="6" t="n">
        <v>1283.73</v>
      </c>
      <c r="D58" s="6" t="n">
        <v>1133.07</v>
      </c>
      <c r="E58" s="6" t="n">
        <v>956.88</v>
      </c>
      <c r="F58" s="6" t="n">
        <v>762.51</v>
      </c>
      <c r="G58" s="6" t="n">
        <v>716.82</v>
      </c>
      <c r="H58" s="6" t="n">
        <v>973.36</v>
      </c>
      <c r="I58" s="6" t="n">
        <v>1063.78</v>
      </c>
      <c r="J58" s="6" t="n">
        <v>1286.42</v>
      </c>
      <c r="K58" s="6" t="n">
        <v>1303.47</v>
      </c>
      <c r="L58" s="6" t="n">
        <v>1337.93</v>
      </c>
      <c r="M58" s="6" t="n">
        <v>1350.78</v>
      </c>
      <c r="N58" s="6" t="n">
        <v>1352.84</v>
      </c>
      <c r="O58" s="6" t="n">
        <v>1348.05</v>
      </c>
      <c r="P58" s="6" t="n">
        <v>1353.86</v>
      </c>
      <c r="Q58" s="6" t="n">
        <v>1361.2</v>
      </c>
      <c r="R58" s="6" t="n">
        <v>1345.06</v>
      </c>
      <c r="S58" s="6" t="n">
        <v>1341.85</v>
      </c>
      <c r="T58" s="6" t="n">
        <v>1327.7</v>
      </c>
      <c r="U58" s="6" t="n">
        <v>1327.05</v>
      </c>
      <c r="V58" s="6" t="n">
        <v>1344.64</v>
      </c>
      <c r="W58" s="6" t="n">
        <v>1345.65</v>
      </c>
      <c r="X58" s="6" t="n">
        <v>1373.83</v>
      </c>
      <c r="Y58" s="6" t="n">
        <v>1342.82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320.75</v>
      </c>
      <c r="C59" s="6" t="n">
        <v>1301.97</v>
      </c>
      <c r="D59" s="6" t="n">
        <v>1156.47</v>
      </c>
      <c r="E59" s="6" t="n">
        <v>1108.36</v>
      </c>
      <c r="F59" s="6" t="n">
        <v>1083.59</v>
      </c>
      <c r="G59" s="6" t="n">
        <v>1177.66</v>
      </c>
      <c r="H59" s="6" t="n">
        <v>1199.49</v>
      </c>
      <c r="I59" s="6" t="n">
        <v>1322.27</v>
      </c>
      <c r="J59" s="6" t="n">
        <v>1396.89</v>
      </c>
      <c r="K59" s="6" t="n">
        <v>1520.9</v>
      </c>
      <c r="L59" s="6" t="n">
        <v>1531.08</v>
      </c>
      <c r="M59" s="6" t="n">
        <v>1526.73</v>
      </c>
      <c r="N59" s="6" t="n">
        <v>1524</v>
      </c>
      <c r="O59" s="6" t="n">
        <v>1621.71</v>
      </c>
      <c r="P59" s="6" t="n">
        <v>1622.4</v>
      </c>
      <c r="Q59" s="6" t="n">
        <v>1616.23</v>
      </c>
      <c r="R59" s="6" t="n">
        <v>1501.1</v>
      </c>
      <c r="S59" s="6" t="n">
        <v>1505.12</v>
      </c>
      <c r="T59" s="6" t="n">
        <v>1493.05</v>
      </c>
      <c r="U59" s="6" t="n">
        <v>1454.63</v>
      </c>
      <c r="V59" s="6" t="n">
        <v>1398.46</v>
      </c>
      <c r="W59" s="6" t="n">
        <v>1468</v>
      </c>
      <c r="X59" s="6" t="n">
        <v>1479.19</v>
      </c>
      <c r="Y59" s="6" t="n">
        <v>1387.46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324.74</v>
      </c>
      <c r="C60" s="6" t="n">
        <v>1228.06</v>
      </c>
      <c r="D60" s="6" t="n">
        <v>1137.29</v>
      </c>
      <c r="E60" s="6" t="n">
        <v>1099.94</v>
      </c>
      <c r="F60" s="6" t="n">
        <v>1089.48</v>
      </c>
      <c r="G60" s="6" t="n">
        <v>1139.23</v>
      </c>
      <c r="H60" s="6" t="n">
        <v>1169.17</v>
      </c>
      <c r="I60" s="6" t="n">
        <v>1384.27</v>
      </c>
      <c r="J60" s="6" t="n">
        <v>1416.37</v>
      </c>
      <c r="K60" s="6" t="n">
        <v>1508.85</v>
      </c>
      <c r="L60" s="6" t="n">
        <v>1606.37</v>
      </c>
      <c r="M60" s="6" t="n">
        <v>1604.27</v>
      </c>
      <c r="N60" s="6" t="n">
        <v>1601.09</v>
      </c>
      <c r="O60" s="6" t="n">
        <v>1605.71</v>
      </c>
      <c r="P60" s="6" t="n">
        <v>1610.16</v>
      </c>
      <c r="Q60" s="6" t="n">
        <v>1607.97</v>
      </c>
      <c r="R60" s="6" t="n">
        <v>1595.49</v>
      </c>
      <c r="S60" s="6" t="n">
        <v>1589.34</v>
      </c>
      <c r="T60" s="6" t="n">
        <v>1486.18</v>
      </c>
      <c r="U60" s="6" t="n">
        <v>1410.02</v>
      </c>
      <c r="V60" s="6" t="n">
        <v>1408.58</v>
      </c>
      <c r="W60" s="6" t="n">
        <v>1555.68</v>
      </c>
      <c r="X60" s="6" t="n">
        <v>1483.82</v>
      </c>
      <c r="Y60" s="6" t="n">
        <v>1402.62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354.58</v>
      </c>
      <c r="C61" s="6" t="n">
        <v>1277.94</v>
      </c>
      <c r="D61" s="6" t="n">
        <v>1187.31</v>
      </c>
      <c r="E61" s="6" t="n">
        <v>1119.36</v>
      </c>
      <c r="F61" s="6" t="n">
        <v>1105.61</v>
      </c>
      <c r="G61" s="6" t="n">
        <v>1161.27</v>
      </c>
      <c r="H61" s="6" t="n">
        <v>1160.76</v>
      </c>
      <c r="I61" s="6" t="n">
        <v>1358.19</v>
      </c>
      <c r="J61" s="6" t="n">
        <v>1395.19</v>
      </c>
      <c r="K61" s="6" t="n">
        <v>1495.73</v>
      </c>
      <c r="L61" s="6" t="n">
        <v>1621.12</v>
      </c>
      <c r="M61" s="6" t="n">
        <v>1620.66</v>
      </c>
      <c r="N61" s="6" t="n">
        <v>1616.84</v>
      </c>
      <c r="O61" s="6" t="n">
        <v>1624.34</v>
      </c>
      <c r="P61" s="6" t="n">
        <v>1625.53</v>
      </c>
      <c r="Q61" s="6" t="n">
        <v>1626.22</v>
      </c>
      <c r="R61" s="6" t="n">
        <v>1618.8</v>
      </c>
      <c r="S61" s="6" t="n">
        <v>1606.55</v>
      </c>
      <c r="T61" s="6" t="n">
        <v>1591.82</v>
      </c>
      <c r="U61" s="6" t="n">
        <v>1396.19</v>
      </c>
      <c r="V61" s="6" t="n">
        <v>1392.27</v>
      </c>
      <c r="W61" s="6" t="n">
        <v>1544.23</v>
      </c>
      <c r="X61" s="6" t="n">
        <v>1575.9</v>
      </c>
      <c r="Y61" s="6" t="n">
        <v>1384.69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365.09</v>
      </c>
      <c r="C62" s="6" t="n">
        <v>1285.67</v>
      </c>
      <c r="D62" s="6" t="n">
        <v>1226.09</v>
      </c>
      <c r="E62" s="6" t="n">
        <v>1200.37</v>
      </c>
      <c r="F62" s="6" t="n">
        <v>1183.6</v>
      </c>
      <c r="G62" s="6" t="n">
        <v>1216.45</v>
      </c>
      <c r="H62" s="6" t="n">
        <v>1304.31</v>
      </c>
      <c r="I62" s="6" t="n">
        <v>1407.15</v>
      </c>
      <c r="J62" s="6" t="n">
        <v>1463.01</v>
      </c>
      <c r="K62" s="6" t="n">
        <v>1625.02</v>
      </c>
      <c r="L62" s="6" t="n">
        <v>1626.82</v>
      </c>
      <c r="M62" s="6" t="n">
        <v>1623.19</v>
      </c>
      <c r="N62" s="6" t="n">
        <v>1623.55</v>
      </c>
      <c r="O62" s="6" t="n">
        <v>1629.12</v>
      </c>
      <c r="P62" s="6" t="n">
        <v>1627.09</v>
      </c>
      <c r="Q62" s="6" t="n">
        <v>1626.37</v>
      </c>
      <c r="R62" s="6" t="n">
        <v>1623.85</v>
      </c>
      <c r="S62" s="6" t="n">
        <v>1618.43</v>
      </c>
      <c r="T62" s="6" t="n">
        <v>1615.53</v>
      </c>
      <c r="U62" s="6" t="n">
        <v>1500.17</v>
      </c>
      <c r="V62" s="6" t="n">
        <v>1467.08</v>
      </c>
      <c r="W62" s="6" t="n">
        <v>1592.67</v>
      </c>
      <c r="X62" s="6" t="n">
        <v>1514.19</v>
      </c>
      <c r="Y62" s="6" t="n">
        <v>1434.28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394.73</v>
      </c>
      <c r="C63" s="6" t="n">
        <v>1307.9</v>
      </c>
      <c r="D63" s="6" t="n">
        <v>1278.02</v>
      </c>
      <c r="E63" s="6" t="n">
        <v>1293.84</v>
      </c>
      <c r="F63" s="6" t="n">
        <v>1233.02</v>
      </c>
      <c r="G63" s="6" t="n">
        <v>1292.73</v>
      </c>
      <c r="H63" s="6" t="n">
        <v>1329.99</v>
      </c>
      <c r="I63" s="6" t="n">
        <v>1445.73</v>
      </c>
      <c r="J63" s="6" t="n">
        <v>1516.94</v>
      </c>
      <c r="K63" s="6" t="n">
        <v>1551.35</v>
      </c>
      <c r="L63" s="6" t="n">
        <v>1662.63</v>
      </c>
      <c r="M63" s="6" t="n">
        <v>1647.78</v>
      </c>
      <c r="N63" s="6" t="n">
        <v>1634.78</v>
      </c>
      <c r="O63" s="6" t="n">
        <v>1666.1</v>
      </c>
      <c r="P63" s="6" t="n">
        <v>1684.26</v>
      </c>
      <c r="Q63" s="6" t="n">
        <v>1678.25</v>
      </c>
      <c r="R63" s="6" t="n">
        <v>1624.34</v>
      </c>
      <c r="S63" s="6" t="n">
        <v>1568.42</v>
      </c>
      <c r="T63" s="6" t="n">
        <v>1559.95</v>
      </c>
      <c r="U63" s="6" t="n">
        <v>1544.94</v>
      </c>
      <c r="V63" s="6" t="n">
        <v>1533.79</v>
      </c>
      <c r="W63" s="6" t="n">
        <v>1578.93</v>
      </c>
      <c r="X63" s="6" t="n">
        <v>1610.97</v>
      </c>
      <c r="Y63" s="6" t="n">
        <v>1519.45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418.98</v>
      </c>
      <c r="C64" s="6" t="n">
        <v>1409.4</v>
      </c>
      <c r="D64" s="6" t="n">
        <v>1402.76</v>
      </c>
      <c r="E64" s="6" t="n">
        <v>1351.88</v>
      </c>
      <c r="F64" s="6" t="n">
        <v>1271.15</v>
      </c>
      <c r="G64" s="6" t="n">
        <v>1181.68</v>
      </c>
      <c r="H64" s="6" t="n">
        <v>1136.35</v>
      </c>
      <c r="I64" s="6" t="n">
        <v>1327.33</v>
      </c>
      <c r="J64" s="6" t="n">
        <v>1411.08</v>
      </c>
      <c r="K64" s="6" t="n">
        <v>1418.95</v>
      </c>
      <c r="L64" s="6" t="n">
        <v>1423.4</v>
      </c>
      <c r="M64" s="6" t="n">
        <v>1424.73</v>
      </c>
      <c r="N64" s="6" t="n">
        <v>1424.65</v>
      </c>
      <c r="O64" s="6" t="n">
        <v>1424.48</v>
      </c>
      <c r="P64" s="6" t="n">
        <v>1424.56</v>
      </c>
      <c r="Q64" s="6" t="n">
        <v>1424.24</v>
      </c>
      <c r="R64" s="6" t="n">
        <v>1424.18</v>
      </c>
      <c r="S64" s="6" t="n">
        <v>1423.59</v>
      </c>
      <c r="T64" s="6" t="n">
        <v>1423.21</v>
      </c>
      <c r="U64" s="6" t="n">
        <v>1421.81</v>
      </c>
      <c r="V64" s="6" t="n">
        <v>1421.01</v>
      </c>
      <c r="W64" s="6" t="n">
        <v>1423.34</v>
      </c>
      <c r="X64" s="6" t="n">
        <v>1424.42</v>
      </c>
      <c r="Y64" s="6" t="n">
        <v>1416.4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373.47</v>
      </c>
      <c r="C65" s="6" t="n">
        <v>1351.96</v>
      </c>
      <c r="D65" s="6" t="n">
        <v>1340.04</v>
      </c>
      <c r="E65" s="6" t="n">
        <v>1274.02</v>
      </c>
      <c r="F65" s="6" t="n">
        <v>1150</v>
      </c>
      <c r="G65" s="6" t="n">
        <v>1093.48</v>
      </c>
      <c r="H65" s="6" t="n">
        <v>1074.58</v>
      </c>
      <c r="I65" s="6" t="n">
        <v>1148.27</v>
      </c>
      <c r="J65" s="6" t="n">
        <v>1304.86</v>
      </c>
      <c r="K65" s="6" t="n">
        <v>1380.49</v>
      </c>
      <c r="L65" s="6" t="n">
        <v>1388.22</v>
      </c>
      <c r="M65" s="6" t="n">
        <v>1389.18</v>
      </c>
      <c r="N65" s="6" t="n">
        <v>1389.52</v>
      </c>
      <c r="O65" s="6" t="n">
        <v>1389.55</v>
      </c>
      <c r="P65" s="6" t="n">
        <v>1389.61</v>
      </c>
      <c r="Q65" s="6" t="n">
        <v>1389.37</v>
      </c>
      <c r="R65" s="6" t="n">
        <v>1388.77</v>
      </c>
      <c r="S65" s="6" t="n">
        <v>1388.32</v>
      </c>
      <c r="T65" s="6" t="n">
        <v>1388.22</v>
      </c>
      <c r="U65" s="6" t="n">
        <v>1387.62</v>
      </c>
      <c r="V65" s="6" t="n">
        <v>1388.37</v>
      </c>
      <c r="W65" s="6" t="n">
        <v>1392.38</v>
      </c>
      <c r="X65" s="6" t="n">
        <v>1409.99</v>
      </c>
      <c r="Y65" s="6" t="n">
        <v>1387.07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413.13</v>
      </c>
      <c r="C66" s="6" t="n">
        <v>1362.66</v>
      </c>
      <c r="D66" s="6" t="n">
        <v>1311.35</v>
      </c>
      <c r="E66" s="6" t="n">
        <v>1234.65</v>
      </c>
      <c r="F66" s="6" t="n">
        <v>1206.91</v>
      </c>
      <c r="G66" s="6" t="n">
        <v>1317.09</v>
      </c>
      <c r="H66" s="6" t="n">
        <v>1174.13</v>
      </c>
      <c r="I66" s="6" t="n">
        <v>1377.01</v>
      </c>
      <c r="J66" s="6" t="n">
        <v>1537.88</v>
      </c>
      <c r="K66" s="6" t="n">
        <v>1593.72</v>
      </c>
      <c r="L66" s="6" t="n">
        <v>1614.22</v>
      </c>
      <c r="M66" s="6" t="n">
        <v>1605.87</v>
      </c>
      <c r="N66" s="6" t="n">
        <v>1599.68</v>
      </c>
      <c r="O66" s="6" t="n">
        <v>1680.54</v>
      </c>
      <c r="P66" s="6" t="n">
        <v>1674.43</v>
      </c>
      <c r="Q66" s="6" t="n">
        <v>1678.83</v>
      </c>
      <c r="R66" s="6" t="n">
        <v>1603.83</v>
      </c>
      <c r="S66" s="6" t="n">
        <v>1578.11</v>
      </c>
      <c r="T66" s="6" t="n">
        <v>1554.71</v>
      </c>
      <c r="U66" s="6" t="n">
        <v>1546.73</v>
      </c>
      <c r="V66" s="6" t="n">
        <v>1543.62</v>
      </c>
      <c r="W66" s="6" t="n">
        <v>1548.58</v>
      </c>
      <c r="X66" s="6" t="n">
        <v>1553.29</v>
      </c>
      <c r="Y66" s="6" t="n">
        <v>1522.01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408.76</v>
      </c>
      <c r="C67" s="6" t="n">
        <v>1322.86</v>
      </c>
      <c r="D67" s="6" t="n">
        <v>1311.44</v>
      </c>
      <c r="E67" s="6" t="n">
        <v>1212.46</v>
      </c>
      <c r="F67" s="6" t="n">
        <v>1181.49</v>
      </c>
      <c r="G67" s="6" t="n">
        <v>1304.97</v>
      </c>
      <c r="H67" s="6" t="n">
        <v>1210.85</v>
      </c>
      <c r="I67" s="6" t="n">
        <v>1421.71</v>
      </c>
      <c r="J67" s="6" t="n">
        <v>1541.38</v>
      </c>
      <c r="K67" s="6" t="n">
        <v>1561.59</v>
      </c>
      <c r="L67" s="6" t="n">
        <v>1565.23</v>
      </c>
      <c r="M67" s="6" t="n">
        <v>1561.37</v>
      </c>
      <c r="N67" s="6" t="n">
        <v>1560.63</v>
      </c>
      <c r="O67" s="6" t="n">
        <v>1649.73</v>
      </c>
      <c r="P67" s="6" t="n">
        <v>1648.29</v>
      </c>
      <c r="Q67" s="6" t="n">
        <v>1651.1</v>
      </c>
      <c r="R67" s="6" t="n">
        <v>1567.95</v>
      </c>
      <c r="S67" s="6" t="n">
        <v>1552.56</v>
      </c>
      <c r="T67" s="6" t="n">
        <v>1549.06</v>
      </c>
      <c r="U67" s="6" t="n">
        <v>1545.36</v>
      </c>
      <c r="V67" s="6" t="n">
        <v>1543.08</v>
      </c>
      <c r="W67" s="6" t="n">
        <v>1545.1</v>
      </c>
      <c r="X67" s="6" t="n">
        <v>1546.5</v>
      </c>
      <c r="Y67" s="6" t="n">
        <v>1531.86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327.81</v>
      </c>
      <c r="C68" s="6" t="n">
        <v>1297.99</v>
      </c>
      <c r="D68" s="6" t="n">
        <v>1218.95</v>
      </c>
      <c r="E68" s="6" t="n">
        <v>1173.49</v>
      </c>
      <c r="F68" s="6" t="n">
        <v>1160.92</v>
      </c>
      <c r="G68" s="6" t="n">
        <v>1254.64</v>
      </c>
      <c r="H68" s="6" t="n">
        <v>1153.45</v>
      </c>
      <c r="I68" s="6" t="n">
        <v>1371.1</v>
      </c>
      <c r="J68" s="6" t="n">
        <v>1490.29</v>
      </c>
      <c r="K68" s="6" t="n">
        <v>1515.39</v>
      </c>
      <c r="L68" s="6" t="n">
        <v>1517.15</v>
      </c>
      <c r="M68" s="6" t="n">
        <v>1615.09</v>
      </c>
      <c r="N68" s="6" t="n">
        <v>1615.17</v>
      </c>
      <c r="O68" s="6" t="n">
        <v>1620.07</v>
      </c>
      <c r="P68" s="6" t="n">
        <v>1618.51</v>
      </c>
      <c r="Q68" s="6" t="n">
        <v>1621.87</v>
      </c>
      <c r="R68" s="6" t="n">
        <v>1614.95</v>
      </c>
      <c r="S68" s="6" t="n">
        <v>1500.54</v>
      </c>
      <c r="T68" s="6" t="n">
        <v>1499</v>
      </c>
      <c r="U68" s="6" t="n">
        <v>1494.71</v>
      </c>
      <c r="V68" s="6" t="n">
        <v>1491.8</v>
      </c>
      <c r="W68" s="6" t="n">
        <v>1494.81</v>
      </c>
      <c r="X68" s="6" t="n">
        <v>1491.54</v>
      </c>
      <c r="Y68" s="6" t="n">
        <v>1447.63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362.39</v>
      </c>
      <c r="C69" s="6" t="n">
        <v>1285.17</v>
      </c>
      <c r="D69" s="6" t="n">
        <v>1269.95</v>
      </c>
      <c r="E69" s="6" t="n">
        <v>1196.77</v>
      </c>
      <c r="F69" s="6" t="n">
        <v>1164.42</v>
      </c>
      <c r="G69" s="6" t="n">
        <v>1184.5</v>
      </c>
      <c r="H69" s="6" t="n">
        <v>1248.76</v>
      </c>
      <c r="I69" s="6" t="n">
        <v>1372.48</v>
      </c>
      <c r="J69" s="6" t="n">
        <v>1395.82</v>
      </c>
      <c r="K69" s="6" t="n">
        <v>1410.86</v>
      </c>
      <c r="L69" s="6" t="n">
        <v>1413.67</v>
      </c>
      <c r="M69" s="6" t="n">
        <v>1557.54</v>
      </c>
      <c r="N69" s="6" t="n">
        <v>1557.94</v>
      </c>
      <c r="O69" s="6" t="n">
        <v>1559.21</v>
      </c>
      <c r="P69" s="6" t="n">
        <v>1558.44</v>
      </c>
      <c r="Q69" s="6" t="n">
        <v>1559.32</v>
      </c>
      <c r="R69" s="6" t="n">
        <v>1557.45</v>
      </c>
      <c r="S69" s="6" t="n">
        <v>1411.11</v>
      </c>
      <c r="T69" s="6" t="n">
        <v>1410.24</v>
      </c>
      <c r="U69" s="6" t="n">
        <v>1407.08</v>
      </c>
      <c r="V69" s="6" t="n">
        <v>1402.64</v>
      </c>
      <c r="W69" s="6" t="n">
        <v>1553.77</v>
      </c>
      <c r="X69" s="6" t="n">
        <v>1406.73</v>
      </c>
      <c r="Y69" s="6" t="n">
        <v>1387.09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408.62</v>
      </c>
      <c r="C70" s="6" t="n">
        <v>1352.51</v>
      </c>
      <c r="D70" s="6" t="n">
        <v>1298.56</v>
      </c>
      <c r="E70" s="6" t="n">
        <v>1294.42</v>
      </c>
      <c r="F70" s="6" t="n">
        <v>1288.73</v>
      </c>
      <c r="G70" s="6" t="n">
        <v>1300.53</v>
      </c>
      <c r="H70" s="6" t="n">
        <v>1323.2</v>
      </c>
      <c r="I70" s="6" t="n">
        <v>1436.26</v>
      </c>
      <c r="J70" s="6" t="n">
        <v>1529.54</v>
      </c>
      <c r="K70" s="6" t="n">
        <v>1587.37</v>
      </c>
      <c r="L70" s="6" t="n">
        <v>1627.84</v>
      </c>
      <c r="M70" s="6" t="n">
        <v>1624.74</v>
      </c>
      <c r="N70" s="6" t="n">
        <v>1626.71</v>
      </c>
      <c r="O70" s="6" t="n">
        <v>1654.78</v>
      </c>
      <c r="P70" s="6" t="n">
        <v>1637.05</v>
      </c>
      <c r="Q70" s="6" t="n">
        <v>1636.56</v>
      </c>
      <c r="R70" s="6" t="n">
        <v>1608.74</v>
      </c>
      <c r="S70" s="6" t="n">
        <v>1564.8</v>
      </c>
      <c r="T70" s="6" t="n">
        <v>1539.45</v>
      </c>
      <c r="U70" s="6" t="n">
        <v>1537.1</v>
      </c>
      <c r="V70" s="6" t="n">
        <v>1534.3</v>
      </c>
      <c r="W70" s="6" t="n">
        <v>1538.02</v>
      </c>
      <c r="X70" s="6" t="n">
        <v>1538.69</v>
      </c>
      <c r="Y70" s="6" t="n">
        <v>1502.31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408.74</v>
      </c>
      <c r="C71" s="6" t="n">
        <v>1364.3</v>
      </c>
      <c r="D71" s="6" t="n">
        <v>1340.78</v>
      </c>
      <c r="E71" s="6" t="n">
        <v>1329.97</v>
      </c>
      <c r="F71" s="6" t="n">
        <v>1324.4</v>
      </c>
      <c r="G71" s="6" t="n">
        <v>1299.94</v>
      </c>
      <c r="H71" s="6" t="n">
        <v>1119.73</v>
      </c>
      <c r="I71" s="6" t="n">
        <v>1338.9</v>
      </c>
      <c r="J71" s="6" t="n">
        <v>1406.51</v>
      </c>
      <c r="K71" s="6" t="n">
        <v>1416.04</v>
      </c>
      <c r="L71" s="6" t="n">
        <v>1421.08</v>
      </c>
      <c r="M71" s="6" t="n">
        <v>1422.9</v>
      </c>
      <c r="N71" s="6" t="n">
        <v>1421.96</v>
      </c>
      <c r="O71" s="6" t="n">
        <v>1422.24</v>
      </c>
      <c r="P71" s="6" t="n">
        <v>1421.81</v>
      </c>
      <c r="Q71" s="6" t="n">
        <v>1421.66</v>
      </c>
      <c r="R71" s="6" t="n">
        <v>1422.09</v>
      </c>
      <c r="S71" s="6" t="n">
        <v>1422.24</v>
      </c>
      <c r="T71" s="6" t="n">
        <v>1421.74</v>
      </c>
      <c r="U71" s="6" t="n">
        <v>1420.59</v>
      </c>
      <c r="V71" s="6" t="n">
        <v>1419.95</v>
      </c>
      <c r="W71" s="6" t="n">
        <v>1422.58</v>
      </c>
      <c r="X71" s="6" t="n">
        <v>1421.57</v>
      </c>
      <c r="Y71" s="6" t="n">
        <v>1411.43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352.12</v>
      </c>
      <c r="C72" s="6" t="n">
        <v>1326.69</v>
      </c>
      <c r="D72" s="6" t="n">
        <v>1312.14</v>
      </c>
      <c r="E72" s="6" t="n">
        <v>1284.44</v>
      </c>
      <c r="F72" s="6" t="n">
        <v>1199.14</v>
      </c>
      <c r="G72" s="6" t="n">
        <v>1155.57</v>
      </c>
      <c r="H72" s="6" t="n">
        <v>1074.76</v>
      </c>
      <c r="I72" s="6" t="n">
        <v>1193.66</v>
      </c>
      <c r="J72" s="6" t="n">
        <v>1337.59</v>
      </c>
      <c r="K72" s="6" t="n">
        <v>1361.29</v>
      </c>
      <c r="L72" s="6" t="n">
        <v>1365.02</v>
      </c>
      <c r="M72" s="6" t="n">
        <v>1366.11</v>
      </c>
      <c r="N72" s="6" t="n">
        <v>1366.51</v>
      </c>
      <c r="O72" s="6" t="n">
        <v>1366.95</v>
      </c>
      <c r="P72" s="6" t="n">
        <v>1367.38</v>
      </c>
      <c r="Q72" s="6" t="n">
        <v>1368.84</v>
      </c>
      <c r="R72" s="6" t="n">
        <v>1366.66</v>
      </c>
      <c r="S72" s="6" t="n">
        <v>1366.48</v>
      </c>
      <c r="T72" s="6" t="n">
        <v>1363.7</v>
      </c>
      <c r="U72" s="6" t="n">
        <v>1362.24</v>
      </c>
      <c r="V72" s="6" t="n">
        <v>1362.19</v>
      </c>
      <c r="W72" s="6" t="n">
        <v>1528.28</v>
      </c>
      <c r="X72" s="6" t="n">
        <v>1367.74</v>
      </c>
      <c r="Y72" s="6" t="n">
        <v>1360.18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427.17</v>
      </c>
      <c r="C77" s="6" t="n">
        <v>1337.48</v>
      </c>
      <c r="D77" s="6" t="n">
        <v>1315.79</v>
      </c>
      <c r="E77" s="6" t="n">
        <v>1289.93</v>
      </c>
      <c r="F77" s="6" t="n">
        <v>1240.03</v>
      </c>
      <c r="G77" s="6" t="n">
        <v>1286.58</v>
      </c>
      <c r="H77" s="6" t="n">
        <v>1364.13</v>
      </c>
      <c r="I77" s="6" t="n">
        <v>1467.67</v>
      </c>
      <c r="J77" s="6" t="n">
        <v>1523.07</v>
      </c>
      <c r="K77" s="6" t="n">
        <v>1591.57</v>
      </c>
      <c r="L77" s="6" t="n">
        <v>1599.48</v>
      </c>
      <c r="M77" s="6" t="n">
        <v>1594.49</v>
      </c>
      <c r="N77" s="6" t="n">
        <v>1581.59</v>
      </c>
      <c r="O77" s="6" t="n">
        <v>1585.6</v>
      </c>
      <c r="P77" s="6" t="n">
        <v>1586</v>
      </c>
      <c r="Q77" s="6" t="n">
        <v>1580.6</v>
      </c>
      <c r="R77" s="6" t="n">
        <v>1572.49</v>
      </c>
      <c r="S77" s="6" t="n">
        <v>1561.23</v>
      </c>
      <c r="T77" s="6" t="n">
        <v>1538.72</v>
      </c>
      <c r="U77" s="6" t="n">
        <v>1519.19</v>
      </c>
      <c r="V77" s="6" t="n">
        <v>1493.98</v>
      </c>
      <c r="W77" s="6" t="n">
        <v>1498.78</v>
      </c>
      <c r="X77" s="6" t="n">
        <v>1499.77</v>
      </c>
      <c r="Y77" s="6" t="n">
        <v>1476.42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487.9</v>
      </c>
      <c r="C78" s="6" t="n">
        <v>1452.99</v>
      </c>
      <c r="D78" s="6" t="n">
        <v>1440.45</v>
      </c>
      <c r="E78" s="6" t="n">
        <v>1413.18</v>
      </c>
      <c r="F78" s="6" t="n">
        <v>1406</v>
      </c>
      <c r="G78" s="6" t="n">
        <v>1413.82</v>
      </c>
      <c r="H78" s="6" t="n">
        <v>1422.45</v>
      </c>
      <c r="I78" s="6" t="n">
        <v>1447.95</v>
      </c>
      <c r="J78" s="6" t="n">
        <v>1493.93</v>
      </c>
      <c r="K78" s="6" t="n">
        <v>1519.07</v>
      </c>
      <c r="L78" s="6" t="n">
        <v>1585.12</v>
      </c>
      <c r="M78" s="6" t="n">
        <v>1587.24</v>
      </c>
      <c r="N78" s="6" t="n">
        <v>1582.6</v>
      </c>
      <c r="O78" s="6" t="n">
        <v>1584.65</v>
      </c>
      <c r="P78" s="6" t="n">
        <v>1581.87</v>
      </c>
      <c r="Q78" s="6" t="n">
        <v>1584.05</v>
      </c>
      <c r="R78" s="6" t="n">
        <v>1577.07</v>
      </c>
      <c r="S78" s="6" t="n">
        <v>1573.48</v>
      </c>
      <c r="T78" s="6" t="n">
        <v>1567.46</v>
      </c>
      <c r="U78" s="6" t="n">
        <v>1544.15</v>
      </c>
      <c r="V78" s="6" t="n">
        <v>1511.36</v>
      </c>
      <c r="W78" s="6" t="n">
        <v>1505.7</v>
      </c>
      <c r="X78" s="6" t="n">
        <v>1568.2</v>
      </c>
      <c r="Y78" s="6" t="n">
        <v>1492.77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491.98</v>
      </c>
      <c r="C79" s="6" t="n">
        <v>1448.77</v>
      </c>
      <c r="D79" s="6" t="n">
        <v>1438.03</v>
      </c>
      <c r="E79" s="6" t="n">
        <v>1386.85</v>
      </c>
      <c r="F79" s="6" t="n">
        <v>1366.65</v>
      </c>
      <c r="G79" s="6" t="n">
        <v>1346.28</v>
      </c>
      <c r="H79" s="6" t="n">
        <v>1368.78</v>
      </c>
      <c r="I79" s="6" t="n">
        <v>1418.5</v>
      </c>
      <c r="J79" s="6" t="n">
        <v>1461.39</v>
      </c>
      <c r="K79" s="6" t="n">
        <v>1500.61</v>
      </c>
      <c r="L79" s="6" t="n">
        <v>1545.61</v>
      </c>
      <c r="M79" s="6" t="n">
        <v>1554.58</v>
      </c>
      <c r="N79" s="6" t="n">
        <v>1563.93</v>
      </c>
      <c r="O79" s="6" t="n">
        <v>1563.98</v>
      </c>
      <c r="P79" s="6" t="n">
        <v>1562.76</v>
      </c>
      <c r="Q79" s="6" t="n">
        <v>1561.51</v>
      </c>
      <c r="R79" s="6" t="n">
        <v>1541.75</v>
      </c>
      <c r="S79" s="6" t="n">
        <v>1511.36</v>
      </c>
      <c r="T79" s="6" t="n">
        <v>1515.6</v>
      </c>
      <c r="U79" s="6" t="n">
        <v>1517.35</v>
      </c>
      <c r="V79" s="6" t="n">
        <v>1520.3</v>
      </c>
      <c r="W79" s="6" t="n">
        <v>1531.7</v>
      </c>
      <c r="X79" s="6" t="n">
        <v>1544.83</v>
      </c>
      <c r="Y79" s="6" t="n">
        <v>1500.96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532.34</v>
      </c>
      <c r="C80" s="6" t="n">
        <v>1453.35</v>
      </c>
      <c r="D80" s="6" t="n">
        <v>1403.37</v>
      </c>
      <c r="E80" s="6" t="n">
        <v>1379.5</v>
      </c>
      <c r="F80" s="6" t="n">
        <v>1377.23</v>
      </c>
      <c r="G80" s="6" t="n">
        <v>1386.07</v>
      </c>
      <c r="H80" s="6" t="n">
        <v>1422.11</v>
      </c>
      <c r="I80" s="6" t="n">
        <v>1535.34</v>
      </c>
      <c r="J80" s="6" t="n">
        <v>1603.19</v>
      </c>
      <c r="K80" s="6" t="n">
        <v>1669.1</v>
      </c>
      <c r="L80" s="6" t="n">
        <v>1687.73</v>
      </c>
      <c r="M80" s="6" t="n">
        <v>1683.23</v>
      </c>
      <c r="N80" s="6" t="n">
        <v>1675.52</v>
      </c>
      <c r="O80" s="6" t="n">
        <v>1677.63</v>
      </c>
      <c r="P80" s="6" t="n">
        <v>1677.48</v>
      </c>
      <c r="Q80" s="6" t="n">
        <v>1672.58</v>
      </c>
      <c r="R80" s="6" t="n">
        <v>1657.25</v>
      </c>
      <c r="S80" s="6" t="n">
        <v>1649.92</v>
      </c>
      <c r="T80" s="6" t="n">
        <v>1616.73</v>
      </c>
      <c r="U80" s="6" t="n">
        <v>1586.2</v>
      </c>
      <c r="V80" s="6" t="n">
        <v>1558.13</v>
      </c>
      <c r="W80" s="6" t="n">
        <v>1568.86</v>
      </c>
      <c r="X80" s="6" t="n">
        <v>1570.99</v>
      </c>
      <c r="Y80" s="6" t="n">
        <v>1545.39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480.37</v>
      </c>
      <c r="C81" s="6" t="n">
        <v>1428.25</v>
      </c>
      <c r="D81" s="6" t="n">
        <v>1401.82</v>
      </c>
      <c r="E81" s="6" t="n">
        <v>1375.87</v>
      </c>
      <c r="F81" s="6" t="n">
        <v>1383.56</v>
      </c>
      <c r="G81" s="6" t="n">
        <v>1392.57</v>
      </c>
      <c r="H81" s="6" t="n">
        <v>1434.57</v>
      </c>
      <c r="I81" s="6" t="n">
        <v>1561.16</v>
      </c>
      <c r="J81" s="6" t="n">
        <v>1594.08</v>
      </c>
      <c r="K81" s="6" t="n">
        <v>1690.02</v>
      </c>
      <c r="L81" s="6" t="n">
        <v>1721.31</v>
      </c>
      <c r="M81" s="6" t="n">
        <v>1714.82</v>
      </c>
      <c r="N81" s="6" t="n">
        <v>1708.61</v>
      </c>
      <c r="O81" s="6" t="n">
        <v>1717.46</v>
      </c>
      <c r="P81" s="6" t="n">
        <v>1741.01</v>
      </c>
      <c r="Q81" s="6" t="n">
        <v>1742.36</v>
      </c>
      <c r="R81" s="6" t="n">
        <v>1706.77</v>
      </c>
      <c r="S81" s="6" t="n">
        <v>1666.81</v>
      </c>
      <c r="T81" s="6" t="n">
        <v>1632.88</v>
      </c>
      <c r="U81" s="6" t="n">
        <v>1606.8</v>
      </c>
      <c r="V81" s="6" t="n">
        <v>1595.12</v>
      </c>
      <c r="W81" s="6" t="n">
        <v>1607.75</v>
      </c>
      <c r="X81" s="6" t="n">
        <v>1611.55</v>
      </c>
      <c r="Y81" s="6" t="n">
        <v>1582.65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441.82</v>
      </c>
      <c r="C82" s="6" t="n">
        <v>1375.68</v>
      </c>
      <c r="D82" s="6" t="n">
        <v>1352.78</v>
      </c>
      <c r="E82" s="6" t="n">
        <v>1296.01</v>
      </c>
      <c r="F82" s="6" t="n">
        <v>1261.5</v>
      </c>
      <c r="G82" s="6" t="n">
        <v>1289.55</v>
      </c>
      <c r="H82" s="6" t="n">
        <v>1420.21</v>
      </c>
      <c r="I82" s="6" t="n">
        <v>1449.15</v>
      </c>
      <c r="J82" s="6" t="n">
        <v>1460.82</v>
      </c>
      <c r="K82" s="6" t="n">
        <v>1550.12</v>
      </c>
      <c r="L82" s="6" t="n">
        <v>1568.82</v>
      </c>
      <c r="M82" s="6" t="n">
        <v>1568.71</v>
      </c>
      <c r="N82" s="6" t="n">
        <v>1571.27</v>
      </c>
      <c r="O82" s="6" t="n">
        <v>1565.13</v>
      </c>
      <c r="P82" s="6" t="n">
        <v>1558.49</v>
      </c>
      <c r="Q82" s="6" t="n">
        <v>1543.66</v>
      </c>
      <c r="R82" s="6" t="n">
        <v>1520.47</v>
      </c>
      <c r="S82" s="6" t="n">
        <v>1503.08</v>
      </c>
      <c r="T82" s="6" t="n">
        <v>1490.56</v>
      </c>
      <c r="U82" s="6" t="n">
        <v>1464.53</v>
      </c>
      <c r="V82" s="6" t="n">
        <v>1455.96</v>
      </c>
      <c r="W82" s="6" t="n">
        <v>1464.16</v>
      </c>
      <c r="X82" s="6" t="n">
        <v>1470.16</v>
      </c>
      <c r="Y82" s="6" t="n">
        <v>1459.35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415.95</v>
      </c>
      <c r="C83" s="6" t="n">
        <v>1337.22</v>
      </c>
      <c r="D83" s="6" t="n">
        <v>1250.85</v>
      </c>
      <c r="E83" s="6" t="n">
        <v>1221.43</v>
      </c>
      <c r="F83" s="6" t="n">
        <v>1223.52</v>
      </c>
      <c r="G83" s="6" t="n">
        <v>1234.45</v>
      </c>
      <c r="H83" s="6" t="n">
        <v>1385.72</v>
      </c>
      <c r="I83" s="6" t="n">
        <v>1430.82</v>
      </c>
      <c r="J83" s="6" t="n">
        <v>1454.24</v>
      </c>
      <c r="K83" s="6" t="n">
        <v>1480.13</v>
      </c>
      <c r="L83" s="6" t="n">
        <v>1625.88</v>
      </c>
      <c r="M83" s="6" t="n">
        <v>1625.34</v>
      </c>
      <c r="N83" s="6" t="n">
        <v>1617.68</v>
      </c>
      <c r="O83" s="6" t="n">
        <v>1644.41</v>
      </c>
      <c r="P83" s="6" t="n">
        <v>1640.49</v>
      </c>
      <c r="Q83" s="6" t="n">
        <v>1628.89</v>
      </c>
      <c r="R83" s="6" t="n">
        <v>1624.49</v>
      </c>
      <c r="S83" s="6" t="n">
        <v>1550.1</v>
      </c>
      <c r="T83" s="6" t="n">
        <v>1511.49</v>
      </c>
      <c r="U83" s="6" t="n">
        <v>1443.79</v>
      </c>
      <c r="V83" s="6" t="n">
        <v>1437.65</v>
      </c>
      <c r="W83" s="6" t="n">
        <v>1440.21</v>
      </c>
      <c r="X83" s="6" t="n">
        <v>1444.59</v>
      </c>
      <c r="Y83" s="6" t="n">
        <v>1432.63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404.41</v>
      </c>
      <c r="C84" s="6" t="n">
        <v>1332.05</v>
      </c>
      <c r="D84" s="6" t="n">
        <v>1240.02</v>
      </c>
      <c r="E84" s="6" t="n">
        <v>1198.48</v>
      </c>
      <c r="F84" s="6" t="n">
        <v>1204.39</v>
      </c>
      <c r="G84" s="6" t="n">
        <v>1210.23</v>
      </c>
      <c r="H84" s="6" t="n">
        <v>1355.52</v>
      </c>
      <c r="I84" s="6" t="n">
        <v>1423.67</v>
      </c>
      <c r="J84" s="6" t="n">
        <v>1436.71</v>
      </c>
      <c r="K84" s="6" t="n">
        <v>1583.08</v>
      </c>
      <c r="L84" s="6" t="n">
        <v>1591.77</v>
      </c>
      <c r="M84" s="6" t="n">
        <v>1590.65</v>
      </c>
      <c r="N84" s="6" t="n">
        <v>1590.42</v>
      </c>
      <c r="O84" s="6" t="n">
        <v>1655.86</v>
      </c>
      <c r="P84" s="6" t="n">
        <v>1649.03</v>
      </c>
      <c r="Q84" s="6" t="n">
        <v>1576.44</v>
      </c>
      <c r="R84" s="6" t="n">
        <v>1534.24</v>
      </c>
      <c r="S84" s="6" t="n">
        <v>1526.75</v>
      </c>
      <c r="T84" s="6" t="n">
        <v>1476.93</v>
      </c>
      <c r="U84" s="6" t="n">
        <v>1439.72</v>
      </c>
      <c r="V84" s="6" t="n">
        <v>1434.17</v>
      </c>
      <c r="W84" s="6" t="n">
        <v>1436.9</v>
      </c>
      <c r="X84" s="6" t="n">
        <v>1445.95</v>
      </c>
      <c r="Y84" s="6" t="n">
        <v>1433.42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493.95</v>
      </c>
      <c r="C85" s="6" t="n">
        <v>1445.89</v>
      </c>
      <c r="D85" s="6" t="n">
        <v>1399.03</v>
      </c>
      <c r="E85" s="6" t="n">
        <v>1384.95</v>
      </c>
      <c r="F85" s="6" t="n">
        <v>1382.35</v>
      </c>
      <c r="G85" s="6" t="n">
        <v>1376.84</v>
      </c>
      <c r="H85" s="6" t="n">
        <v>1406.04</v>
      </c>
      <c r="I85" s="6" t="n">
        <v>1465.72</v>
      </c>
      <c r="J85" s="6" t="n">
        <v>1498</v>
      </c>
      <c r="K85" s="6" t="n">
        <v>1509.55</v>
      </c>
      <c r="L85" s="6" t="n">
        <v>1558.18</v>
      </c>
      <c r="M85" s="6" t="n">
        <v>1570.73</v>
      </c>
      <c r="N85" s="6" t="n">
        <v>1552.86</v>
      </c>
      <c r="O85" s="6" t="n">
        <v>1542.11</v>
      </c>
      <c r="P85" s="6" t="n">
        <v>1542.26</v>
      </c>
      <c r="Q85" s="6" t="n">
        <v>1524.2</v>
      </c>
      <c r="R85" s="6" t="n">
        <v>1529.49</v>
      </c>
      <c r="S85" s="6" t="n">
        <v>1529.03</v>
      </c>
      <c r="T85" s="6" t="n">
        <v>1512.7</v>
      </c>
      <c r="U85" s="6" t="n">
        <v>1507.5</v>
      </c>
      <c r="V85" s="6" t="n">
        <v>1505.16</v>
      </c>
      <c r="W85" s="6" t="n">
        <v>1509.52</v>
      </c>
      <c r="X85" s="6" t="n">
        <v>1509.95</v>
      </c>
      <c r="Y85" s="6" t="n">
        <v>1501.08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401.03</v>
      </c>
      <c r="C86" s="6" t="n">
        <v>1384.52</v>
      </c>
      <c r="D86" s="6" t="n">
        <v>1359.11</v>
      </c>
      <c r="E86" s="6" t="n">
        <v>1311.98</v>
      </c>
      <c r="F86" s="6" t="n">
        <v>1238.24</v>
      </c>
      <c r="G86" s="6" t="n">
        <v>1162.47</v>
      </c>
      <c r="H86" s="6" t="n">
        <v>1202.92</v>
      </c>
      <c r="I86" s="6" t="n">
        <v>1338.29</v>
      </c>
      <c r="J86" s="6" t="n">
        <v>1395.83</v>
      </c>
      <c r="K86" s="6" t="n">
        <v>1407.2</v>
      </c>
      <c r="L86" s="6" t="n">
        <v>1406.74</v>
      </c>
      <c r="M86" s="6" t="n">
        <v>1408.57</v>
      </c>
      <c r="N86" s="6" t="n">
        <v>1408.75</v>
      </c>
      <c r="O86" s="6" t="n">
        <v>1409.23</v>
      </c>
      <c r="P86" s="6" t="n">
        <v>1409.4</v>
      </c>
      <c r="Q86" s="6" t="n">
        <v>1408.71</v>
      </c>
      <c r="R86" s="6" t="n">
        <v>1408.25</v>
      </c>
      <c r="S86" s="6" t="n">
        <v>1408.31</v>
      </c>
      <c r="T86" s="6" t="n">
        <v>1408.87</v>
      </c>
      <c r="U86" s="6" t="n">
        <v>1408.26</v>
      </c>
      <c r="V86" s="6" t="n">
        <v>1408.06</v>
      </c>
      <c r="W86" s="6" t="n">
        <v>1410.85</v>
      </c>
      <c r="X86" s="6" t="n">
        <v>1411.84</v>
      </c>
      <c r="Y86" s="6" t="n">
        <v>1406.54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416.52</v>
      </c>
      <c r="C87" s="6" t="n">
        <v>1385.7</v>
      </c>
      <c r="D87" s="6" t="n">
        <v>1352.87</v>
      </c>
      <c r="E87" s="6" t="n">
        <v>1247.54</v>
      </c>
      <c r="F87" s="6" t="n">
        <v>1228.2</v>
      </c>
      <c r="G87" s="6" t="n">
        <v>1211.39</v>
      </c>
      <c r="H87" s="6" t="n">
        <v>1354.45</v>
      </c>
      <c r="I87" s="6" t="n">
        <v>1404.08</v>
      </c>
      <c r="J87" s="6" t="n">
        <v>1487.13</v>
      </c>
      <c r="K87" s="6" t="n">
        <v>1562.78</v>
      </c>
      <c r="L87" s="6" t="n">
        <v>1611.62</v>
      </c>
      <c r="M87" s="6" t="n">
        <v>1607.35</v>
      </c>
      <c r="N87" s="6" t="n">
        <v>1603.07</v>
      </c>
      <c r="O87" s="6" t="n">
        <v>1618.36</v>
      </c>
      <c r="P87" s="6" t="n">
        <v>1633.64</v>
      </c>
      <c r="Q87" s="6" t="n">
        <v>1621.59</v>
      </c>
      <c r="R87" s="6" t="n">
        <v>1594.94</v>
      </c>
      <c r="S87" s="6" t="n">
        <v>1541.24</v>
      </c>
      <c r="T87" s="6" t="n">
        <v>1533.52</v>
      </c>
      <c r="U87" s="6" t="n">
        <v>1517.17</v>
      </c>
      <c r="V87" s="6" t="n">
        <v>1482.11</v>
      </c>
      <c r="W87" s="6" t="n">
        <v>1489.19</v>
      </c>
      <c r="X87" s="6" t="n">
        <v>1515.05</v>
      </c>
      <c r="Y87" s="6" t="n">
        <v>1477.14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378.17</v>
      </c>
      <c r="C88" s="6" t="n">
        <v>1234.23</v>
      </c>
      <c r="D88" s="6" t="n">
        <v>1199.2</v>
      </c>
      <c r="E88" s="6" t="n">
        <v>1168.41</v>
      </c>
      <c r="F88" s="6" t="n">
        <v>1178.04</v>
      </c>
      <c r="G88" s="6" t="n">
        <v>1233.05</v>
      </c>
      <c r="H88" s="6" t="n">
        <v>1262.54</v>
      </c>
      <c r="I88" s="6" t="n">
        <v>1378.75</v>
      </c>
      <c r="J88" s="6" t="n">
        <v>1460.75</v>
      </c>
      <c r="K88" s="6" t="n">
        <v>1525.09</v>
      </c>
      <c r="L88" s="6" t="n">
        <v>1573.75</v>
      </c>
      <c r="M88" s="6" t="n">
        <v>1561.93</v>
      </c>
      <c r="N88" s="6" t="n">
        <v>1553.11</v>
      </c>
      <c r="O88" s="6" t="n">
        <v>1575.96</v>
      </c>
      <c r="P88" s="6" t="n">
        <v>1578.67</v>
      </c>
      <c r="Q88" s="6" t="n">
        <v>1578.23</v>
      </c>
      <c r="R88" s="6" t="n">
        <v>1570.73</v>
      </c>
      <c r="S88" s="6" t="n">
        <v>1557.31</v>
      </c>
      <c r="T88" s="6" t="n">
        <v>1542.41</v>
      </c>
      <c r="U88" s="6" t="n">
        <v>1497.54</v>
      </c>
      <c r="V88" s="6" t="n">
        <v>1459.74</v>
      </c>
      <c r="W88" s="6" t="n">
        <v>1462.91</v>
      </c>
      <c r="X88" s="6" t="n">
        <v>1481.32</v>
      </c>
      <c r="Y88" s="6" t="n">
        <v>1459.13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393.43</v>
      </c>
      <c r="C89" s="6" t="n">
        <v>1343.8</v>
      </c>
      <c r="D89" s="6" t="n">
        <v>1250.93</v>
      </c>
      <c r="E89" s="6" t="n">
        <v>1215.27</v>
      </c>
      <c r="F89" s="6" t="n">
        <v>1198.92</v>
      </c>
      <c r="G89" s="6" t="n">
        <v>1208.49</v>
      </c>
      <c r="H89" s="6" t="n">
        <v>1300.22</v>
      </c>
      <c r="I89" s="6" t="n">
        <v>1401.36</v>
      </c>
      <c r="J89" s="6" t="n">
        <v>1463.42</v>
      </c>
      <c r="K89" s="6" t="n">
        <v>1555.54</v>
      </c>
      <c r="L89" s="6" t="n">
        <v>1583.9</v>
      </c>
      <c r="M89" s="6" t="n">
        <v>1578.58</v>
      </c>
      <c r="N89" s="6" t="n">
        <v>1570.32</v>
      </c>
      <c r="O89" s="6" t="n">
        <v>1582.36</v>
      </c>
      <c r="P89" s="6" t="n">
        <v>1588.17</v>
      </c>
      <c r="Q89" s="6" t="n">
        <v>1585.69</v>
      </c>
      <c r="R89" s="6" t="n">
        <v>1579.4</v>
      </c>
      <c r="S89" s="6" t="n">
        <v>1552.46</v>
      </c>
      <c r="T89" s="6" t="n">
        <v>1520</v>
      </c>
      <c r="U89" s="6" t="n">
        <v>1467.72</v>
      </c>
      <c r="V89" s="6" t="n">
        <v>1432.61</v>
      </c>
      <c r="W89" s="6" t="n">
        <v>1436.68</v>
      </c>
      <c r="X89" s="6" t="n">
        <v>1501.63</v>
      </c>
      <c r="Y89" s="6" t="n">
        <v>1436.8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409.06</v>
      </c>
      <c r="C90" s="6" t="n">
        <v>1360.07</v>
      </c>
      <c r="D90" s="6" t="n">
        <v>1300.25</v>
      </c>
      <c r="E90" s="6" t="n">
        <v>1219.12</v>
      </c>
      <c r="F90" s="6" t="n">
        <v>1224.59</v>
      </c>
      <c r="G90" s="6" t="n">
        <v>1312.71</v>
      </c>
      <c r="H90" s="6" t="n">
        <v>1294.19</v>
      </c>
      <c r="I90" s="6" t="n">
        <v>1412.65</v>
      </c>
      <c r="J90" s="6" t="n">
        <v>1447.41</v>
      </c>
      <c r="K90" s="6" t="n">
        <v>1565.04</v>
      </c>
      <c r="L90" s="6" t="n">
        <v>1578.91</v>
      </c>
      <c r="M90" s="6" t="n">
        <v>1577.05</v>
      </c>
      <c r="N90" s="6" t="n">
        <v>1577.27</v>
      </c>
      <c r="O90" s="6" t="n">
        <v>1581.86</v>
      </c>
      <c r="P90" s="6" t="n">
        <v>1584.01</v>
      </c>
      <c r="Q90" s="6" t="n">
        <v>1590.95</v>
      </c>
      <c r="R90" s="6" t="n">
        <v>1581.66</v>
      </c>
      <c r="S90" s="6" t="n">
        <v>1548.56</v>
      </c>
      <c r="T90" s="6" t="n">
        <v>1536.42</v>
      </c>
      <c r="U90" s="6" t="n">
        <v>1454.64</v>
      </c>
      <c r="V90" s="6" t="n">
        <v>1443.46</v>
      </c>
      <c r="W90" s="6" t="n">
        <v>1445.27</v>
      </c>
      <c r="X90" s="6" t="n">
        <v>1479.19</v>
      </c>
      <c r="Y90" s="6" t="n">
        <v>1438.9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377.61</v>
      </c>
      <c r="C91" s="6" t="n">
        <v>1338.27</v>
      </c>
      <c r="D91" s="6" t="n">
        <v>1243.27</v>
      </c>
      <c r="E91" s="6" t="n">
        <v>1210.04</v>
      </c>
      <c r="F91" s="6" t="n">
        <v>1184.29</v>
      </c>
      <c r="G91" s="6" t="n">
        <v>1252.02</v>
      </c>
      <c r="H91" s="6" t="n">
        <v>1201.04</v>
      </c>
      <c r="I91" s="6" t="n">
        <v>1381.41</v>
      </c>
      <c r="J91" s="6" t="n">
        <v>1448.8</v>
      </c>
      <c r="K91" s="6" t="n">
        <v>1555.75</v>
      </c>
      <c r="L91" s="6" t="n">
        <v>1567.9</v>
      </c>
      <c r="M91" s="6" t="n">
        <v>1564.46</v>
      </c>
      <c r="N91" s="6" t="n">
        <v>1561.72</v>
      </c>
      <c r="O91" s="6" t="n">
        <v>1571.32</v>
      </c>
      <c r="P91" s="6" t="n">
        <v>1577.59</v>
      </c>
      <c r="Q91" s="6" t="n">
        <v>1574.73</v>
      </c>
      <c r="R91" s="6" t="n">
        <v>1552.61</v>
      </c>
      <c r="S91" s="6" t="n">
        <v>1519.32</v>
      </c>
      <c r="T91" s="6" t="n">
        <v>1492.43</v>
      </c>
      <c r="U91" s="6" t="n">
        <v>1427.22</v>
      </c>
      <c r="V91" s="6" t="n">
        <v>1415.12</v>
      </c>
      <c r="W91" s="6" t="n">
        <v>1419.6</v>
      </c>
      <c r="X91" s="6" t="n">
        <v>1428.19</v>
      </c>
      <c r="Y91" s="6" t="n">
        <v>1391.16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397.73</v>
      </c>
      <c r="C92" s="6" t="n">
        <v>1384.69</v>
      </c>
      <c r="D92" s="6" t="n">
        <v>1343.29</v>
      </c>
      <c r="E92" s="6" t="n">
        <v>1264.39</v>
      </c>
      <c r="F92" s="6" t="n">
        <v>1237.01</v>
      </c>
      <c r="G92" s="6" t="n">
        <v>1221.39</v>
      </c>
      <c r="H92" s="6" t="n">
        <v>1149.38</v>
      </c>
      <c r="I92" s="6" t="n">
        <v>1257.65</v>
      </c>
      <c r="J92" s="6" t="n">
        <v>1411.85</v>
      </c>
      <c r="K92" s="6" t="n">
        <v>1428.61</v>
      </c>
      <c r="L92" s="6" t="n">
        <v>1436.93</v>
      </c>
      <c r="M92" s="6" t="n">
        <v>1448.42</v>
      </c>
      <c r="N92" s="6" t="n">
        <v>1426.98</v>
      </c>
      <c r="O92" s="6" t="n">
        <v>1432.59</v>
      </c>
      <c r="P92" s="6" t="n">
        <v>1426.96</v>
      </c>
      <c r="Q92" s="6" t="n">
        <v>1420.76</v>
      </c>
      <c r="R92" s="6" t="n">
        <v>1420.6</v>
      </c>
      <c r="S92" s="6" t="n">
        <v>1431.16</v>
      </c>
      <c r="T92" s="6" t="n">
        <v>1407.09</v>
      </c>
      <c r="U92" s="6" t="n">
        <v>1404.29</v>
      </c>
      <c r="V92" s="6" t="n">
        <v>1402.33</v>
      </c>
      <c r="W92" s="6" t="n">
        <v>1407.88</v>
      </c>
      <c r="X92" s="6" t="n">
        <v>1430.13</v>
      </c>
      <c r="Y92" s="6" t="n">
        <v>1404.72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338.13</v>
      </c>
      <c r="C93" s="6" t="n">
        <v>1323.23</v>
      </c>
      <c r="D93" s="6" t="n">
        <v>1172.57</v>
      </c>
      <c r="E93" s="6" t="n">
        <v>996.38</v>
      </c>
      <c r="F93" s="6" t="n">
        <v>802.01</v>
      </c>
      <c r="G93" s="6" t="n">
        <v>756.32</v>
      </c>
      <c r="H93" s="6" t="n">
        <v>1012.86</v>
      </c>
      <c r="I93" s="6" t="n">
        <v>1103.28</v>
      </c>
      <c r="J93" s="6" t="n">
        <v>1325.92</v>
      </c>
      <c r="K93" s="6" t="n">
        <v>1342.97</v>
      </c>
      <c r="L93" s="6" t="n">
        <v>1377.43</v>
      </c>
      <c r="M93" s="6" t="n">
        <v>1390.28</v>
      </c>
      <c r="N93" s="6" t="n">
        <v>1392.34</v>
      </c>
      <c r="O93" s="6" t="n">
        <v>1387.55</v>
      </c>
      <c r="P93" s="6" t="n">
        <v>1393.36</v>
      </c>
      <c r="Q93" s="6" t="n">
        <v>1400.7</v>
      </c>
      <c r="R93" s="6" t="n">
        <v>1384.56</v>
      </c>
      <c r="S93" s="6" t="n">
        <v>1381.35</v>
      </c>
      <c r="T93" s="6" t="n">
        <v>1367.2</v>
      </c>
      <c r="U93" s="6" t="n">
        <v>1366.55</v>
      </c>
      <c r="V93" s="6" t="n">
        <v>1384.14</v>
      </c>
      <c r="W93" s="6" t="n">
        <v>1385.15</v>
      </c>
      <c r="X93" s="6" t="n">
        <v>1413.33</v>
      </c>
      <c r="Y93" s="6" t="n">
        <v>1382.32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360.25</v>
      </c>
      <c r="C94" s="6" t="n">
        <v>1341.47</v>
      </c>
      <c r="D94" s="6" t="n">
        <v>1195.97</v>
      </c>
      <c r="E94" s="6" t="n">
        <v>1147.86</v>
      </c>
      <c r="F94" s="6" t="n">
        <v>1123.09</v>
      </c>
      <c r="G94" s="6" t="n">
        <v>1217.16</v>
      </c>
      <c r="H94" s="6" t="n">
        <v>1238.99</v>
      </c>
      <c r="I94" s="6" t="n">
        <v>1361.77</v>
      </c>
      <c r="J94" s="6" t="n">
        <v>1436.39</v>
      </c>
      <c r="K94" s="6" t="n">
        <v>1560.4</v>
      </c>
      <c r="L94" s="6" t="n">
        <v>1570.58</v>
      </c>
      <c r="M94" s="6" t="n">
        <v>1566.23</v>
      </c>
      <c r="N94" s="6" t="n">
        <v>1563.5</v>
      </c>
      <c r="O94" s="6" t="n">
        <v>1661.21</v>
      </c>
      <c r="P94" s="6" t="n">
        <v>1661.9</v>
      </c>
      <c r="Q94" s="6" t="n">
        <v>1655.73</v>
      </c>
      <c r="R94" s="6" t="n">
        <v>1540.6</v>
      </c>
      <c r="S94" s="6" t="n">
        <v>1544.62</v>
      </c>
      <c r="T94" s="6" t="n">
        <v>1532.55</v>
      </c>
      <c r="U94" s="6" t="n">
        <v>1494.13</v>
      </c>
      <c r="V94" s="6" t="n">
        <v>1437.96</v>
      </c>
      <c r="W94" s="6" t="n">
        <v>1507.5</v>
      </c>
      <c r="X94" s="6" t="n">
        <v>1518.69</v>
      </c>
      <c r="Y94" s="6" t="n">
        <v>1426.96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364.24</v>
      </c>
      <c r="C95" s="6" t="n">
        <v>1267.56</v>
      </c>
      <c r="D95" s="6" t="n">
        <v>1176.79</v>
      </c>
      <c r="E95" s="6" t="n">
        <v>1139.44</v>
      </c>
      <c r="F95" s="6" t="n">
        <v>1128.98</v>
      </c>
      <c r="G95" s="6" t="n">
        <v>1178.73</v>
      </c>
      <c r="H95" s="6" t="n">
        <v>1208.67</v>
      </c>
      <c r="I95" s="6" t="n">
        <v>1423.77</v>
      </c>
      <c r="J95" s="6" t="n">
        <v>1455.87</v>
      </c>
      <c r="K95" s="6" t="n">
        <v>1548.35</v>
      </c>
      <c r="L95" s="6" t="n">
        <v>1645.87</v>
      </c>
      <c r="M95" s="6" t="n">
        <v>1643.77</v>
      </c>
      <c r="N95" s="6" t="n">
        <v>1640.59</v>
      </c>
      <c r="O95" s="6" t="n">
        <v>1645.21</v>
      </c>
      <c r="P95" s="6" t="n">
        <v>1649.66</v>
      </c>
      <c r="Q95" s="6" t="n">
        <v>1647.47</v>
      </c>
      <c r="R95" s="6" t="n">
        <v>1634.99</v>
      </c>
      <c r="S95" s="6" t="n">
        <v>1628.84</v>
      </c>
      <c r="T95" s="6" t="n">
        <v>1525.68</v>
      </c>
      <c r="U95" s="6" t="n">
        <v>1449.52</v>
      </c>
      <c r="V95" s="6" t="n">
        <v>1448.08</v>
      </c>
      <c r="W95" s="6" t="n">
        <v>1595.18</v>
      </c>
      <c r="X95" s="6" t="n">
        <v>1523.32</v>
      </c>
      <c r="Y95" s="6" t="n">
        <v>1442.12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394.08</v>
      </c>
      <c r="C96" s="6" t="n">
        <v>1317.44</v>
      </c>
      <c r="D96" s="6" t="n">
        <v>1226.81</v>
      </c>
      <c r="E96" s="6" t="n">
        <v>1158.86</v>
      </c>
      <c r="F96" s="6" t="n">
        <v>1145.11</v>
      </c>
      <c r="G96" s="6" t="n">
        <v>1200.77</v>
      </c>
      <c r="H96" s="6" t="n">
        <v>1200.26</v>
      </c>
      <c r="I96" s="6" t="n">
        <v>1397.69</v>
      </c>
      <c r="J96" s="6" t="n">
        <v>1434.69</v>
      </c>
      <c r="K96" s="6" t="n">
        <v>1535.23</v>
      </c>
      <c r="L96" s="6" t="n">
        <v>1660.62</v>
      </c>
      <c r="M96" s="6" t="n">
        <v>1660.16</v>
      </c>
      <c r="N96" s="6" t="n">
        <v>1656.34</v>
      </c>
      <c r="O96" s="6" t="n">
        <v>1663.84</v>
      </c>
      <c r="P96" s="6" t="n">
        <v>1665.03</v>
      </c>
      <c r="Q96" s="6" t="n">
        <v>1665.72</v>
      </c>
      <c r="R96" s="6" t="n">
        <v>1658.3</v>
      </c>
      <c r="S96" s="6" t="n">
        <v>1646.05</v>
      </c>
      <c r="T96" s="6" t="n">
        <v>1631.32</v>
      </c>
      <c r="U96" s="6" t="n">
        <v>1435.69</v>
      </c>
      <c r="V96" s="6" t="n">
        <v>1431.77</v>
      </c>
      <c r="W96" s="6" t="n">
        <v>1583.73</v>
      </c>
      <c r="X96" s="6" t="n">
        <v>1615.4</v>
      </c>
      <c r="Y96" s="6" t="n">
        <v>1424.19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404.59</v>
      </c>
      <c r="C97" s="6" t="n">
        <v>1325.17</v>
      </c>
      <c r="D97" s="6" t="n">
        <v>1265.59</v>
      </c>
      <c r="E97" s="6" t="n">
        <v>1239.87</v>
      </c>
      <c r="F97" s="6" t="n">
        <v>1223.1</v>
      </c>
      <c r="G97" s="6" t="n">
        <v>1255.95</v>
      </c>
      <c r="H97" s="6" t="n">
        <v>1343.81</v>
      </c>
      <c r="I97" s="6" t="n">
        <v>1446.65</v>
      </c>
      <c r="J97" s="6" t="n">
        <v>1502.51</v>
      </c>
      <c r="K97" s="6" t="n">
        <v>1664.52</v>
      </c>
      <c r="L97" s="6" t="n">
        <v>1666.32</v>
      </c>
      <c r="M97" s="6" t="n">
        <v>1662.69</v>
      </c>
      <c r="N97" s="6" t="n">
        <v>1663.05</v>
      </c>
      <c r="O97" s="6" t="n">
        <v>1668.62</v>
      </c>
      <c r="P97" s="6" t="n">
        <v>1666.59</v>
      </c>
      <c r="Q97" s="6" t="n">
        <v>1665.87</v>
      </c>
      <c r="R97" s="6" t="n">
        <v>1663.35</v>
      </c>
      <c r="S97" s="6" t="n">
        <v>1657.93</v>
      </c>
      <c r="T97" s="6" t="n">
        <v>1655.03</v>
      </c>
      <c r="U97" s="6" t="n">
        <v>1539.67</v>
      </c>
      <c r="V97" s="6" t="n">
        <v>1506.58</v>
      </c>
      <c r="W97" s="6" t="n">
        <v>1632.17</v>
      </c>
      <c r="X97" s="6" t="n">
        <v>1553.69</v>
      </c>
      <c r="Y97" s="6" t="n">
        <v>1473.78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434.23</v>
      </c>
      <c r="C98" s="6" t="n">
        <v>1347.4</v>
      </c>
      <c r="D98" s="6" t="n">
        <v>1317.52</v>
      </c>
      <c r="E98" s="6" t="n">
        <v>1333.34</v>
      </c>
      <c r="F98" s="6" t="n">
        <v>1272.52</v>
      </c>
      <c r="G98" s="6" t="n">
        <v>1332.23</v>
      </c>
      <c r="H98" s="6" t="n">
        <v>1369.49</v>
      </c>
      <c r="I98" s="6" t="n">
        <v>1485.23</v>
      </c>
      <c r="J98" s="6" t="n">
        <v>1556.44</v>
      </c>
      <c r="K98" s="6" t="n">
        <v>1590.85</v>
      </c>
      <c r="L98" s="6" t="n">
        <v>1702.13</v>
      </c>
      <c r="M98" s="6" t="n">
        <v>1687.28</v>
      </c>
      <c r="N98" s="6" t="n">
        <v>1674.28</v>
      </c>
      <c r="O98" s="6" t="n">
        <v>1705.6</v>
      </c>
      <c r="P98" s="6" t="n">
        <v>1723.76</v>
      </c>
      <c r="Q98" s="6" t="n">
        <v>1717.75</v>
      </c>
      <c r="R98" s="6" t="n">
        <v>1663.84</v>
      </c>
      <c r="S98" s="6" t="n">
        <v>1607.92</v>
      </c>
      <c r="T98" s="6" t="n">
        <v>1599.45</v>
      </c>
      <c r="U98" s="6" t="n">
        <v>1584.44</v>
      </c>
      <c r="V98" s="6" t="n">
        <v>1573.29</v>
      </c>
      <c r="W98" s="6" t="n">
        <v>1618.43</v>
      </c>
      <c r="X98" s="6" t="n">
        <v>1650.47</v>
      </c>
      <c r="Y98" s="6" t="n">
        <v>1558.95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458.48</v>
      </c>
      <c r="C99" s="6" t="n">
        <v>1448.9</v>
      </c>
      <c r="D99" s="6" t="n">
        <v>1442.26</v>
      </c>
      <c r="E99" s="6" t="n">
        <v>1391.38</v>
      </c>
      <c r="F99" s="6" t="n">
        <v>1310.65</v>
      </c>
      <c r="G99" s="6" t="n">
        <v>1221.18</v>
      </c>
      <c r="H99" s="6" t="n">
        <v>1175.85</v>
      </c>
      <c r="I99" s="6" t="n">
        <v>1366.83</v>
      </c>
      <c r="J99" s="6" t="n">
        <v>1450.58</v>
      </c>
      <c r="K99" s="6" t="n">
        <v>1458.45</v>
      </c>
      <c r="L99" s="6" t="n">
        <v>1462.9</v>
      </c>
      <c r="M99" s="6" t="n">
        <v>1464.23</v>
      </c>
      <c r="N99" s="6" t="n">
        <v>1464.15</v>
      </c>
      <c r="O99" s="6" t="n">
        <v>1463.98</v>
      </c>
      <c r="P99" s="6" t="n">
        <v>1464.06</v>
      </c>
      <c r="Q99" s="6" t="n">
        <v>1463.74</v>
      </c>
      <c r="R99" s="6" t="n">
        <v>1463.68</v>
      </c>
      <c r="S99" s="6" t="n">
        <v>1463.09</v>
      </c>
      <c r="T99" s="6" t="n">
        <v>1462.71</v>
      </c>
      <c r="U99" s="6" t="n">
        <v>1461.31</v>
      </c>
      <c r="V99" s="6" t="n">
        <v>1460.51</v>
      </c>
      <c r="W99" s="6" t="n">
        <v>1462.84</v>
      </c>
      <c r="X99" s="6" t="n">
        <v>1463.92</v>
      </c>
      <c r="Y99" s="6" t="n">
        <v>1455.9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412.97</v>
      </c>
      <c r="C100" s="6" t="n">
        <v>1391.46</v>
      </c>
      <c r="D100" s="6" t="n">
        <v>1379.54</v>
      </c>
      <c r="E100" s="6" t="n">
        <v>1313.52</v>
      </c>
      <c r="F100" s="6" t="n">
        <v>1189.5</v>
      </c>
      <c r="G100" s="6" t="n">
        <v>1132.98</v>
      </c>
      <c r="H100" s="6" t="n">
        <v>1114.08</v>
      </c>
      <c r="I100" s="6" t="n">
        <v>1187.77</v>
      </c>
      <c r="J100" s="6" t="n">
        <v>1344.36</v>
      </c>
      <c r="K100" s="6" t="n">
        <v>1419.99</v>
      </c>
      <c r="L100" s="6" t="n">
        <v>1427.72</v>
      </c>
      <c r="M100" s="6" t="n">
        <v>1428.68</v>
      </c>
      <c r="N100" s="6" t="n">
        <v>1429.02</v>
      </c>
      <c r="O100" s="6" t="n">
        <v>1429.05</v>
      </c>
      <c r="P100" s="6" t="n">
        <v>1429.11</v>
      </c>
      <c r="Q100" s="6" t="n">
        <v>1428.87</v>
      </c>
      <c r="R100" s="6" t="n">
        <v>1428.27</v>
      </c>
      <c r="S100" s="6" t="n">
        <v>1427.82</v>
      </c>
      <c r="T100" s="6" t="n">
        <v>1427.72</v>
      </c>
      <c r="U100" s="6" t="n">
        <v>1427.12</v>
      </c>
      <c r="V100" s="6" t="n">
        <v>1427.87</v>
      </c>
      <c r="W100" s="6" t="n">
        <v>1431.88</v>
      </c>
      <c r="X100" s="6" t="n">
        <v>1449.49</v>
      </c>
      <c r="Y100" s="6" t="n">
        <v>1426.57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452.63</v>
      </c>
      <c r="C101" s="6" t="n">
        <v>1402.16</v>
      </c>
      <c r="D101" s="6" t="n">
        <v>1350.85</v>
      </c>
      <c r="E101" s="6" t="n">
        <v>1274.15</v>
      </c>
      <c r="F101" s="6" t="n">
        <v>1246.41</v>
      </c>
      <c r="G101" s="6" t="n">
        <v>1356.59</v>
      </c>
      <c r="H101" s="6" t="n">
        <v>1213.63</v>
      </c>
      <c r="I101" s="6" t="n">
        <v>1416.51</v>
      </c>
      <c r="J101" s="6" t="n">
        <v>1577.38</v>
      </c>
      <c r="K101" s="6" t="n">
        <v>1633.22</v>
      </c>
      <c r="L101" s="6" t="n">
        <v>1653.72</v>
      </c>
      <c r="M101" s="6" t="n">
        <v>1645.37</v>
      </c>
      <c r="N101" s="6" t="n">
        <v>1639.18</v>
      </c>
      <c r="O101" s="6" t="n">
        <v>1720.04</v>
      </c>
      <c r="P101" s="6" t="n">
        <v>1713.93</v>
      </c>
      <c r="Q101" s="6" t="n">
        <v>1718.33</v>
      </c>
      <c r="R101" s="6" t="n">
        <v>1643.33</v>
      </c>
      <c r="S101" s="6" t="n">
        <v>1617.61</v>
      </c>
      <c r="T101" s="6" t="n">
        <v>1594.21</v>
      </c>
      <c r="U101" s="6" t="n">
        <v>1586.23</v>
      </c>
      <c r="V101" s="6" t="n">
        <v>1583.12</v>
      </c>
      <c r="W101" s="6" t="n">
        <v>1588.08</v>
      </c>
      <c r="X101" s="6" t="n">
        <v>1592.79</v>
      </c>
      <c r="Y101" s="6" t="n">
        <v>1561.51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448.26</v>
      </c>
      <c r="C102" s="6" t="n">
        <v>1362.36</v>
      </c>
      <c r="D102" s="6" t="n">
        <v>1350.94</v>
      </c>
      <c r="E102" s="6" t="n">
        <v>1251.96</v>
      </c>
      <c r="F102" s="6" t="n">
        <v>1220.99</v>
      </c>
      <c r="G102" s="6" t="n">
        <v>1344.47</v>
      </c>
      <c r="H102" s="6" t="n">
        <v>1250.35</v>
      </c>
      <c r="I102" s="6" t="n">
        <v>1461.21</v>
      </c>
      <c r="J102" s="6" t="n">
        <v>1580.88</v>
      </c>
      <c r="K102" s="6" t="n">
        <v>1601.09</v>
      </c>
      <c r="L102" s="6" t="n">
        <v>1604.73</v>
      </c>
      <c r="M102" s="6" t="n">
        <v>1600.87</v>
      </c>
      <c r="N102" s="6" t="n">
        <v>1600.13</v>
      </c>
      <c r="O102" s="6" t="n">
        <v>1689.23</v>
      </c>
      <c r="P102" s="6" t="n">
        <v>1687.79</v>
      </c>
      <c r="Q102" s="6" t="n">
        <v>1690.6</v>
      </c>
      <c r="R102" s="6" t="n">
        <v>1607.45</v>
      </c>
      <c r="S102" s="6" t="n">
        <v>1592.06</v>
      </c>
      <c r="T102" s="6" t="n">
        <v>1588.56</v>
      </c>
      <c r="U102" s="6" t="n">
        <v>1584.86</v>
      </c>
      <c r="V102" s="6" t="n">
        <v>1582.58</v>
      </c>
      <c r="W102" s="6" t="n">
        <v>1584.6</v>
      </c>
      <c r="X102" s="6" t="n">
        <v>1586</v>
      </c>
      <c r="Y102" s="6" t="n">
        <v>1571.36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367.31</v>
      </c>
      <c r="C103" s="6" t="n">
        <v>1337.49</v>
      </c>
      <c r="D103" s="6" t="n">
        <v>1258.45</v>
      </c>
      <c r="E103" s="6" t="n">
        <v>1212.99</v>
      </c>
      <c r="F103" s="6" t="n">
        <v>1200.42</v>
      </c>
      <c r="G103" s="6" t="n">
        <v>1294.14</v>
      </c>
      <c r="H103" s="6" t="n">
        <v>1192.95</v>
      </c>
      <c r="I103" s="6" t="n">
        <v>1410.6</v>
      </c>
      <c r="J103" s="6" t="n">
        <v>1529.79</v>
      </c>
      <c r="K103" s="6" t="n">
        <v>1554.89</v>
      </c>
      <c r="L103" s="6" t="n">
        <v>1556.65</v>
      </c>
      <c r="M103" s="6" t="n">
        <v>1654.59</v>
      </c>
      <c r="N103" s="6" t="n">
        <v>1654.67</v>
      </c>
      <c r="O103" s="6" t="n">
        <v>1659.57</v>
      </c>
      <c r="P103" s="6" t="n">
        <v>1658.01</v>
      </c>
      <c r="Q103" s="6" t="n">
        <v>1661.37</v>
      </c>
      <c r="R103" s="6" t="n">
        <v>1654.45</v>
      </c>
      <c r="S103" s="6" t="n">
        <v>1540.04</v>
      </c>
      <c r="T103" s="6" t="n">
        <v>1538.5</v>
      </c>
      <c r="U103" s="6" t="n">
        <v>1534.21</v>
      </c>
      <c r="V103" s="6" t="n">
        <v>1531.3</v>
      </c>
      <c r="W103" s="6" t="n">
        <v>1534.31</v>
      </c>
      <c r="X103" s="6" t="n">
        <v>1531.04</v>
      </c>
      <c r="Y103" s="6" t="n">
        <v>1487.13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401.89</v>
      </c>
      <c r="C104" s="6" t="n">
        <v>1324.67</v>
      </c>
      <c r="D104" s="6" t="n">
        <v>1309.45</v>
      </c>
      <c r="E104" s="6" t="n">
        <v>1236.27</v>
      </c>
      <c r="F104" s="6" t="n">
        <v>1203.92</v>
      </c>
      <c r="G104" s="6" t="n">
        <v>1224</v>
      </c>
      <c r="H104" s="6" t="n">
        <v>1288.26</v>
      </c>
      <c r="I104" s="6" t="n">
        <v>1411.98</v>
      </c>
      <c r="J104" s="6" t="n">
        <v>1435.32</v>
      </c>
      <c r="K104" s="6" t="n">
        <v>1450.36</v>
      </c>
      <c r="L104" s="6" t="n">
        <v>1453.17</v>
      </c>
      <c r="M104" s="6" t="n">
        <v>1597.04</v>
      </c>
      <c r="N104" s="6" t="n">
        <v>1597.44</v>
      </c>
      <c r="O104" s="6" t="n">
        <v>1598.71</v>
      </c>
      <c r="P104" s="6" t="n">
        <v>1597.94</v>
      </c>
      <c r="Q104" s="6" t="n">
        <v>1598.82</v>
      </c>
      <c r="R104" s="6" t="n">
        <v>1596.95</v>
      </c>
      <c r="S104" s="6" t="n">
        <v>1450.61</v>
      </c>
      <c r="T104" s="6" t="n">
        <v>1449.74</v>
      </c>
      <c r="U104" s="6" t="n">
        <v>1446.58</v>
      </c>
      <c r="V104" s="6" t="n">
        <v>1442.14</v>
      </c>
      <c r="W104" s="6" t="n">
        <v>1593.27</v>
      </c>
      <c r="X104" s="6" t="n">
        <v>1446.23</v>
      </c>
      <c r="Y104" s="6" t="n">
        <v>1426.59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448.12</v>
      </c>
      <c r="C105" s="6" t="n">
        <v>1392.01</v>
      </c>
      <c r="D105" s="6" t="n">
        <v>1338.06</v>
      </c>
      <c r="E105" s="6" t="n">
        <v>1333.92</v>
      </c>
      <c r="F105" s="6" t="n">
        <v>1328.23</v>
      </c>
      <c r="G105" s="6" t="n">
        <v>1340.03</v>
      </c>
      <c r="H105" s="6" t="n">
        <v>1362.7</v>
      </c>
      <c r="I105" s="6" t="n">
        <v>1475.76</v>
      </c>
      <c r="J105" s="6" t="n">
        <v>1569.04</v>
      </c>
      <c r="K105" s="6" t="n">
        <v>1626.87</v>
      </c>
      <c r="L105" s="6" t="n">
        <v>1667.34</v>
      </c>
      <c r="M105" s="6" t="n">
        <v>1664.24</v>
      </c>
      <c r="N105" s="6" t="n">
        <v>1666.21</v>
      </c>
      <c r="O105" s="6" t="n">
        <v>1694.28</v>
      </c>
      <c r="P105" s="6" t="n">
        <v>1676.55</v>
      </c>
      <c r="Q105" s="6" t="n">
        <v>1676.06</v>
      </c>
      <c r="R105" s="6" t="n">
        <v>1648.24</v>
      </c>
      <c r="S105" s="6" t="n">
        <v>1604.3</v>
      </c>
      <c r="T105" s="6" t="n">
        <v>1578.95</v>
      </c>
      <c r="U105" s="6" t="n">
        <v>1576.6</v>
      </c>
      <c r="V105" s="6" t="n">
        <v>1573.8</v>
      </c>
      <c r="W105" s="6" t="n">
        <v>1577.52</v>
      </c>
      <c r="X105" s="6" t="n">
        <v>1578.19</v>
      </c>
      <c r="Y105" s="6" t="n">
        <v>1541.81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448.24</v>
      </c>
      <c r="C106" s="6" t="n">
        <v>1403.8</v>
      </c>
      <c r="D106" s="6" t="n">
        <v>1380.28</v>
      </c>
      <c r="E106" s="6" t="n">
        <v>1369.47</v>
      </c>
      <c r="F106" s="6" t="n">
        <v>1363.9</v>
      </c>
      <c r="G106" s="6" t="n">
        <v>1339.44</v>
      </c>
      <c r="H106" s="6" t="n">
        <v>1159.23</v>
      </c>
      <c r="I106" s="6" t="n">
        <v>1378.4</v>
      </c>
      <c r="J106" s="6" t="n">
        <v>1446.01</v>
      </c>
      <c r="K106" s="6" t="n">
        <v>1455.54</v>
      </c>
      <c r="L106" s="6" t="n">
        <v>1460.58</v>
      </c>
      <c r="M106" s="6" t="n">
        <v>1462.4</v>
      </c>
      <c r="N106" s="6" t="n">
        <v>1461.46</v>
      </c>
      <c r="O106" s="6" t="n">
        <v>1461.74</v>
      </c>
      <c r="P106" s="6" t="n">
        <v>1461.31</v>
      </c>
      <c r="Q106" s="6" t="n">
        <v>1461.16</v>
      </c>
      <c r="R106" s="6" t="n">
        <v>1461.59</v>
      </c>
      <c r="S106" s="6" t="n">
        <v>1461.74</v>
      </c>
      <c r="T106" s="6" t="n">
        <v>1461.24</v>
      </c>
      <c r="U106" s="6" t="n">
        <v>1460.09</v>
      </c>
      <c r="V106" s="6" t="n">
        <v>1459.45</v>
      </c>
      <c r="W106" s="6" t="n">
        <v>1462.08</v>
      </c>
      <c r="X106" s="6" t="n">
        <v>1461.07</v>
      </c>
      <c r="Y106" s="6" t="n">
        <v>1450.93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391.62</v>
      </c>
      <c r="C107" s="6" t="n">
        <v>1366.19</v>
      </c>
      <c r="D107" s="6" t="n">
        <v>1351.64</v>
      </c>
      <c r="E107" s="6" t="n">
        <v>1323.94</v>
      </c>
      <c r="F107" s="6" t="n">
        <v>1238.64</v>
      </c>
      <c r="G107" s="6" t="n">
        <v>1195.07</v>
      </c>
      <c r="H107" s="6" t="n">
        <v>1114.26</v>
      </c>
      <c r="I107" s="6" t="n">
        <v>1233.16</v>
      </c>
      <c r="J107" s="6" t="n">
        <v>1377.09</v>
      </c>
      <c r="K107" s="6" t="n">
        <v>1400.79</v>
      </c>
      <c r="L107" s="6" t="n">
        <v>1404.52</v>
      </c>
      <c r="M107" s="6" t="n">
        <v>1405.61</v>
      </c>
      <c r="N107" s="6" t="n">
        <v>1406.01</v>
      </c>
      <c r="O107" s="6" t="n">
        <v>1406.45</v>
      </c>
      <c r="P107" s="6" t="n">
        <v>1406.88</v>
      </c>
      <c r="Q107" s="6" t="n">
        <v>1408.34</v>
      </c>
      <c r="R107" s="6" t="n">
        <v>1406.16</v>
      </c>
      <c r="S107" s="6" t="n">
        <v>1405.98</v>
      </c>
      <c r="T107" s="6" t="n">
        <v>1403.2</v>
      </c>
      <c r="U107" s="6" t="n">
        <v>1401.74</v>
      </c>
      <c r="V107" s="6" t="n">
        <v>1401.69</v>
      </c>
      <c r="W107" s="6" t="n">
        <v>1567.78</v>
      </c>
      <c r="X107" s="6" t="n">
        <v>1407.24</v>
      </c>
      <c r="Y107" s="6" t="n">
        <v>1399.68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524.47</v>
      </c>
      <c r="C112" s="6" t="n">
        <v>1434.78</v>
      </c>
      <c r="D112" s="6" t="n">
        <v>1413.09</v>
      </c>
      <c r="E112" s="6" t="n">
        <v>1387.23</v>
      </c>
      <c r="F112" s="6" t="n">
        <v>1337.33</v>
      </c>
      <c r="G112" s="6" t="n">
        <v>1383.88</v>
      </c>
      <c r="H112" s="6" t="n">
        <v>1461.43</v>
      </c>
      <c r="I112" s="6" t="n">
        <v>1564.97</v>
      </c>
      <c r="J112" s="6" t="n">
        <v>1620.37</v>
      </c>
      <c r="K112" s="6" t="n">
        <v>1688.87</v>
      </c>
      <c r="L112" s="6" t="n">
        <v>1696.78</v>
      </c>
      <c r="M112" s="6" t="n">
        <v>1691.79</v>
      </c>
      <c r="N112" s="6" t="n">
        <v>1678.89</v>
      </c>
      <c r="O112" s="6" t="n">
        <v>1682.9</v>
      </c>
      <c r="P112" s="6" t="n">
        <v>1683.3</v>
      </c>
      <c r="Q112" s="6" t="n">
        <v>1677.9</v>
      </c>
      <c r="R112" s="6" t="n">
        <v>1669.79</v>
      </c>
      <c r="S112" s="6" t="n">
        <v>1658.53</v>
      </c>
      <c r="T112" s="6" t="n">
        <v>1636.02</v>
      </c>
      <c r="U112" s="6" t="n">
        <v>1616.49</v>
      </c>
      <c r="V112" s="6" t="n">
        <v>1591.28</v>
      </c>
      <c r="W112" s="6" t="n">
        <v>1596.08</v>
      </c>
      <c r="X112" s="6" t="n">
        <v>1597.07</v>
      </c>
      <c r="Y112" s="6" t="n">
        <v>1573.72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585.2</v>
      </c>
      <c r="C113" s="6" t="n">
        <v>1550.29</v>
      </c>
      <c r="D113" s="6" t="n">
        <v>1537.75</v>
      </c>
      <c r="E113" s="6" t="n">
        <v>1510.48</v>
      </c>
      <c r="F113" s="6" t="n">
        <v>1503.3</v>
      </c>
      <c r="G113" s="6" t="n">
        <v>1511.12</v>
      </c>
      <c r="H113" s="6" t="n">
        <v>1519.75</v>
      </c>
      <c r="I113" s="6" t="n">
        <v>1545.25</v>
      </c>
      <c r="J113" s="6" t="n">
        <v>1591.23</v>
      </c>
      <c r="K113" s="6" t="n">
        <v>1616.37</v>
      </c>
      <c r="L113" s="6" t="n">
        <v>1682.42</v>
      </c>
      <c r="M113" s="6" t="n">
        <v>1684.54</v>
      </c>
      <c r="N113" s="6" t="n">
        <v>1679.9</v>
      </c>
      <c r="O113" s="6" t="n">
        <v>1681.95</v>
      </c>
      <c r="P113" s="6" t="n">
        <v>1679.17</v>
      </c>
      <c r="Q113" s="6" t="n">
        <v>1681.35</v>
      </c>
      <c r="R113" s="6" t="n">
        <v>1674.37</v>
      </c>
      <c r="S113" s="6" t="n">
        <v>1670.78</v>
      </c>
      <c r="T113" s="6" t="n">
        <v>1664.76</v>
      </c>
      <c r="U113" s="6" t="n">
        <v>1641.45</v>
      </c>
      <c r="V113" s="6" t="n">
        <v>1608.66</v>
      </c>
      <c r="W113" s="6" t="n">
        <v>1603</v>
      </c>
      <c r="X113" s="6" t="n">
        <v>1665.5</v>
      </c>
      <c r="Y113" s="6" t="n">
        <v>1590.07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589.28</v>
      </c>
      <c r="C114" s="6" t="n">
        <v>1546.07</v>
      </c>
      <c r="D114" s="6" t="n">
        <v>1535.33</v>
      </c>
      <c r="E114" s="6" t="n">
        <v>1484.15</v>
      </c>
      <c r="F114" s="6" t="n">
        <v>1463.95</v>
      </c>
      <c r="G114" s="6" t="n">
        <v>1443.58</v>
      </c>
      <c r="H114" s="6" t="n">
        <v>1466.08</v>
      </c>
      <c r="I114" s="6" t="n">
        <v>1515.8</v>
      </c>
      <c r="J114" s="6" t="n">
        <v>1558.69</v>
      </c>
      <c r="K114" s="6" t="n">
        <v>1597.91</v>
      </c>
      <c r="L114" s="6" t="n">
        <v>1642.91</v>
      </c>
      <c r="M114" s="6" t="n">
        <v>1651.88</v>
      </c>
      <c r="N114" s="6" t="n">
        <v>1661.23</v>
      </c>
      <c r="O114" s="6" t="n">
        <v>1661.28</v>
      </c>
      <c r="P114" s="6" t="n">
        <v>1660.06</v>
      </c>
      <c r="Q114" s="6" t="n">
        <v>1658.81</v>
      </c>
      <c r="R114" s="6" t="n">
        <v>1639.05</v>
      </c>
      <c r="S114" s="6" t="n">
        <v>1608.66</v>
      </c>
      <c r="T114" s="6" t="n">
        <v>1612.9</v>
      </c>
      <c r="U114" s="6" t="n">
        <v>1614.65</v>
      </c>
      <c r="V114" s="6" t="n">
        <v>1617.6</v>
      </c>
      <c r="W114" s="6" t="n">
        <v>1629</v>
      </c>
      <c r="X114" s="6" t="n">
        <v>1642.13</v>
      </c>
      <c r="Y114" s="6" t="n">
        <v>1598.26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629.64</v>
      </c>
      <c r="C115" s="6" t="n">
        <v>1550.65</v>
      </c>
      <c r="D115" s="6" t="n">
        <v>1500.67</v>
      </c>
      <c r="E115" s="6" t="n">
        <v>1476.8</v>
      </c>
      <c r="F115" s="6" t="n">
        <v>1474.53</v>
      </c>
      <c r="G115" s="6" t="n">
        <v>1483.37</v>
      </c>
      <c r="H115" s="6" t="n">
        <v>1519.41</v>
      </c>
      <c r="I115" s="6" t="n">
        <v>1632.64</v>
      </c>
      <c r="J115" s="6" t="n">
        <v>1700.49</v>
      </c>
      <c r="K115" s="6" t="n">
        <v>1766.4</v>
      </c>
      <c r="L115" s="6" t="n">
        <v>1785.03</v>
      </c>
      <c r="M115" s="6" t="n">
        <v>1780.53</v>
      </c>
      <c r="N115" s="6" t="n">
        <v>1772.82</v>
      </c>
      <c r="O115" s="6" t="n">
        <v>1774.93</v>
      </c>
      <c r="P115" s="6" t="n">
        <v>1774.78</v>
      </c>
      <c r="Q115" s="6" t="n">
        <v>1769.88</v>
      </c>
      <c r="R115" s="6" t="n">
        <v>1754.55</v>
      </c>
      <c r="S115" s="6" t="n">
        <v>1747.22</v>
      </c>
      <c r="T115" s="6" t="n">
        <v>1714.03</v>
      </c>
      <c r="U115" s="6" t="n">
        <v>1683.5</v>
      </c>
      <c r="V115" s="6" t="n">
        <v>1655.43</v>
      </c>
      <c r="W115" s="6" t="n">
        <v>1666.16</v>
      </c>
      <c r="X115" s="6" t="n">
        <v>1668.29</v>
      </c>
      <c r="Y115" s="6" t="n">
        <v>1642.69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577.67</v>
      </c>
      <c r="C116" s="6" t="n">
        <v>1525.55</v>
      </c>
      <c r="D116" s="6" t="n">
        <v>1499.12</v>
      </c>
      <c r="E116" s="6" t="n">
        <v>1473.17</v>
      </c>
      <c r="F116" s="6" t="n">
        <v>1480.86</v>
      </c>
      <c r="G116" s="6" t="n">
        <v>1489.87</v>
      </c>
      <c r="H116" s="6" t="n">
        <v>1531.87</v>
      </c>
      <c r="I116" s="6" t="n">
        <v>1658.46</v>
      </c>
      <c r="J116" s="6" t="n">
        <v>1691.38</v>
      </c>
      <c r="K116" s="6" t="n">
        <v>1787.32</v>
      </c>
      <c r="L116" s="6" t="n">
        <v>1818.61</v>
      </c>
      <c r="M116" s="6" t="n">
        <v>1812.12</v>
      </c>
      <c r="N116" s="6" t="n">
        <v>1805.91</v>
      </c>
      <c r="O116" s="6" t="n">
        <v>1814.76</v>
      </c>
      <c r="P116" s="6" t="n">
        <v>1838.31</v>
      </c>
      <c r="Q116" s="6" t="n">
        <v>1839.66</v>
      </c>
      <c r="R116" s="6" t="n">
        <v>1804.07</v>
      </c>
      <c r="S116" s="6" t="n">
        <v>1764.11</v>
      </c>
      <c r="T116" s="6" t="n">
        <v>1730.18</v>
      </c>
      <c r="U116" s="6" t="n">
        <v>1704.1</v>
      </c>
      <c r="V116" s="6" t="n">
        <v>1692.42</v>
      </c>
      <c r="W116" s="6" t="n">
        <v>1705.05</v>
      </c>
      <c r="X116" s="6" t="n">
        <v>1708.85</v>
      </c>
      <c r="Y116" s="6" t="n">
        <v>1679.95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539.12</v>
      </c>
      <c r="C117" s="6" t="n">
        <v>1472.98</v>
      </c>
      <c r="D117" s="6" t="n">
        <v>1450.08</v>
      </c>
      <c r="E117" s="6" t="n">
        <v>1393.31</v>
      </c>
      <c r="F117" s="6" t="n">
        <v>1358.8</v>
      </c>
      <c r="G117" s="6" t="n">
        <v>1386.85</v>
      </c>
      <c r="H117" s="6" t="n">
        <v>1517.51</v>
      </c>
      <c r="I117" s="6" t="n">
        <v>1546.45</v>
      </c>
      <c r="J117" s="6" t="n">
        <v>1558.12</v>
      </c>
      <c r="K117" s="6" t="n">
        <v>1647.42</v>
      </c>
      <c r="L117" s="6" t="n">
        <v>1666.12</v>
      </c>
      <c r="M117" s="6" t="n">
        <v>1666.01</v>
      </c>
      <c r="N117" s="6" t="n">
        <v>1668.57</v>
      </c>
      <c r="O117" s="6" t="n">
        <v>1662.43</v>
      </c>
      <c r="P117" s="6" t="n">
        <v>1655.79</v>
      </c>
      <c r="Q117" s="6" t="n">
        <v>1640.96</v>
      </c>
      <c r="R117" s="6" t="n">
        <v>1617.77</v>
      </c>
      <c r="S117" s="6" t="n">
        <v>1600.38</v>
      </c>
      <c r="T117" s="6" t="n">
        <v>1587.86</v>
      </c>
      <c r="U117" s="6" t="n">
        <v>1561.83</v>
      </c>
      <c r="V117" s="6" t="n">
        <v>1553.26</v>
      </c>
      <c r="W117" s="6" t="n">
        <v>1561.46</v>
      </c>
      <c r="X117" s="6" t="n">
        <v>1567.46</v>
      </c>
      <c r="Y117" s="6" t="n">
        <v>1556.65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513.25</v>
      </c>
      <c r="C118" s="6" t="n">
        <v>1434.52</v>
      </c>
      <c r="D118" s="6" t="n">
        <v>1348.15</v>
      </c>
      <c r="E118" s="6" t="n">
        <v>1318.73</v>
      </c>
      <c r="F118" s="6" t="n">
        <v>1320.82</v>
      </c>
      <c r="G118" s="6" t="n">
        <v>1331.75</v>
      </c>
      <c r="H118" s="6" t="n">
        <v>1483.02</v>
      </c>
      <c r="I118" s="6" t="n">
        <v>1528.12</v>
      </c>
      <c r="J118" s="6" t="n">
        <v>1551.54</v>
      </c>
      <c r="K118" s="6" t="n">
        <v>1577.43</v>
      </c>
      <c r="L118" s="6" t="n">
        <v>1723.18</v>
      </c>
      <c r="M118" s="6" t="n">
        <v>1722.64</v>
      </c>
      <c r="N118" s="6" t="n">
        <v>1714.98</v>
      </c>
      <c r="O118" s="6" t="n">
        <v>1741.71</v>
      </c>
      <c r="P118" s="6" t="n">
        <v>1737.79</v>
      </c>
      <c r="Q118" s="6" t="n">
        <v>1726.19</v>
      </c>
      <c r="R118" s="6" t="n">
        <v>1721.79</v>
      </c>
      <c r="S118" s="6" t="n">
        <v>1647.4</v>
      </c>
      <c r="T118" s="6" t="n">
        <v>1608.79</v>
      </c>
      <c r="U118" s="6" t="n">
        <v>1541.09</v>
      </c>
      <c r="V118" s="6" t="n">
        <v>1534.95</v>
      </c>
      <c r="W118" s="6" t="n">
        <v>1537.51</v>
      </c>
      <c r="X118" s="6" t="n">
        <v>1541.89</v>
      </c>
      <c r="Y118" s="6" t="n">
        <v>1529.93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501.71</v>
      </c>
      <c r="C119" s="6" t="n">
        <v>1429.35</v>
      </c>
      <c r="D119" s="6" t="n">
        <v>1337.32</v>
      </c>
      <c r="E119" s="6" t="n">
        <v>1295.78</v>
      </c>
      <c r="F119" s="6" t="n">
        <v>1301.69</v>
      </c>
      <c r="G119" s="6" t="n">
        <v>1307.53</v>
      </c>
      <c r="H119" s="6" t="n">
        <v>1452.82</v>
      </c>
      <c r="I119" s="6" t="n">
        <v>1520.97</v>
      </c>
      <c r="J119" s="6" t="n">
        <v>1534.01</v>
      </c>
      <c r="K119" s="6" t="n">
        <v>1680.38</v>
      </c>
      <c r="L119" s="6" t="n">
        <v>1689.07</v>
      </c>
      <c r="M119" s="6" t="n">
        <v>1687.95</v>
      </c>
      <c r="N119" s="6" t="n">
        <v>1687.72</v>
      </c>
      <c r="O119" s="6" t="n">
        <v>1753.16</v>
      </c>
      <c r="P119" s="6" t="n">
        <v>1746.33</v>
      </c>
      <c r="Q119" s="6" t="n">
        <v>1673.74</v>
      </c>
      <c r="R119" s="6" t="n">
        <v>1631.54</v>
      </c>
      <c r="S119" s="6" t="n">
        <v>1624.05</v>
      </c>
      <c r="T119" s="6" t="n">
        <v>1574.23</v>
      </c>
      <c r="U119" s="6" t="n">
        <v>1537.02</v>
      </c>
      <c r="V119" s="6" t="n">
        <v>1531.47</v>
      </c>
      <c r="W119" s="6" t="n">
        <v>1534.2</v>
      </c>
      <c r="X119" s="6" t="n">
        <v>1543.25</v>
      </c>
      <c r="Y119" s="6" t="n">
        <v>1530.72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591.25</v>
      </c>
      <c r="C120" s="6" t="n">
        <v>1543.19</v>
      </c>
      <c r="D120" s="6" t="n">
        <v>1496.33</v>
      </c>
      <c r="E120" s="6" t="n">
        <v>1482.25</v>
      </c>
      <c r="F120" s="6" t="n">
        <v>1479.65</v>
      </c>
      <c r="G120" s="6" t="n">
        <v>1474.14</v>
      </c>
      <c r="H120" s="6" t="n">
        <v>1503.34</v>
      </c>
      <c r="I120" s="6" t="n">
        <v>1563.02</v>
      </c>
      <c r="J120" s="6" t="n">
        <v>1595.3</v>
      </c>
      <c r="K120" s="6" t="n">
        <v>1606.85</v>
      </c>
      <c r="L120" s="6" t="n">
        <v>1655.48</v>
      </c>
      <c r="M120" s="6" t="n">
        <v>1668.03</v>
      </c>
      <c r="N120" s="6" t="n">
        <v>1650.16</v>
      </c>
      <c r="O120" s="6" t="n">
        <v>1639.41</v>
      </c>
      <c r="P120" s="6" t="n">
        <v>1639.56</v>
      </c>
      <c r="Q120" s="6" t="n">
        <v>1621.5</v>
      </c>
      <c r="R120" s="6" t="n">
        <v>1626.79</v>
      </c>
      <c r="S120" s="6" t="n">
        <v>1626.33</v>
      </c>
      <c r="T120" s="6" t="n">
        <v>1610</v>
      </c>
      <c r="U120" s="6" t="n">
        <v>1604.8</v>
      </c>
      <c r="V120" s="6" t="n">
        <v>1602.46</v>
      </c>
      <c r="W120" s="6" t="n">
        <v>1606.82</v>
      </c>
      <c r="X120" s="6" t="n">
        <v>1607.25</v>
      </c>
      <c r="Y120" s="6" t="n">
        <v>1598.38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498.33</v>
      </c>
      <c r="C121" s="6" t="n">
        <v>1481.82</v>
      </c>
      <c r="D121" s="6" t="n">
        <v>1456.41</v>
      </c>
      <c r="E121" s="6" t="n">
        <v>1409.28</v>
      </c>
      <c r="F121" s="6" t="n">
        <v>1335.54</v>
      </c>
      <c r="G121" s="6" t="n">
        <v>1259.77</v>
      </c>
      <c r="H121" s="6" t="n">
        <v>1300.22</v>
      </c>
      <c r="I121" s="6" t="n">
        <v>1435.59</v>
      </c>
      <c r="J121" s="6" t="n">
        <v>1493.13</v>
      </c>
      <c r="K121" s="6" t="n">
        <v>1504.5</v>
      </c>
      <c r="L121" s="6" t="n">
        <v>1504.04</v>
      </c>
      <c r="M121" s="6" t="n">
        <v>1505.87</v>
      </c>
      <c r="N121" s="6" t="n">
        <v>1506.05</v>
      </c>
      <c r="O121" s="6" t="n">
        <v>1506.53</v>
      </c>
      <c r="P121" s="6" t="n">
        <v>1506.7</v>
      </c>
      <c r="Q121" s="6" t="n">
        <v>1506.01</v>
      </c>
      <c r="R121" s="6" t="n">
        <v>1505.55</v>
      </c>
      <c r="S121" s="6" t="n">
        <v>1505.61</v>
      </c>
      <c r="T121" s="6" t="n">
        <v>1506.17</v>
      </c>
      <c r="U121" s="6" t="n">
        <v>1505.56</v>
      </c>
      <c r="V121" s="6" t="n">
        <v>1505.36</v>
      </c>
      <c r="W121" s="6" t="n">
        <v>1508.15</v>
      </c>
      <c r="X121" s="6" t="n">
        <v>1509.14</v>
      </c>
      <c r="Y121" s="6" t="n">
        <v>1503.84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513.82</v>
      </c>
      <c r="C122" s="6" t="n">
        <v>1483</v>
      </c>
      <c r="D122" s="6" t="n">
        <v>1450.17</v>
      </c>
      <c r="E122" s="6" t="n">
        <v>1344.84</v>
      </c>
      <c r="F122" s="6" t="n">
        <v>1325.5</v>
      </c>
      <c r="G122" s="6" t="n">
        <v>1308.69</v>
      </c>
      <c r="H122" s="6" t="n">
        <v>1451.75</v>
      </c>
      <c r="I122" s="6" t="n">
        <v>1501.38</v>
      </c>
      <c r="J122" s="6" t="n">
        <v>1584.43</v>
      </c>
      <c r="K122" s="6" t="n">
        <v>1660.08</v>
      </c>
      <c r="L122" s="6" t="n">
        <v>1708.92</v>
      </c>
      <c r="M122" s="6" t="n">
        <v>1704.65</v>
      </c>
      <c r="N122" s="6" t="n">
        <v>1700.37</v>
      </c>
      <c r="O122" s="6" t="n">
        <v>1715.66</v>
      </c>
      <c r="P122" s="6" t="n">
        <v>1730.94</v>
      </c>
      <c r="Q122" s="6" t="n">
        <v>1718.89</v>
      </c>
      <c r="R122" s="6" t="n">
        <v>1692.24</v>
      </c>
      <c r="S122" s="6" t="n">
        <v>1638.54</v>
      </c>
      <c r="T122" s="6" t="n">
        <v>1630.82</v>
      </c>
      <c r="U122" s="6" t="n">
        <v>1614.47</v>
      </c>
      <c r="V122" s="6" t="n">
        <v>1579.41</v>
      </c>
      <c r="W122" s="6" t="n">
        <v>1586.49</v>
      </c>
      <c r="X122" s="6" t="n">
        <v>1612.35</v>
      </c>
      <c r="Y122" s="6" t="n">
        <v>1574.44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475.47</v>
      </c>
      <c r="C123" s="6" t="n">
        <v>1331.53</v>
      </c>
      <c r="D123" s="6" t="n">
        <v>1296.5</v>
      </c>
      <c r="E123" s="6" t="n">
        <v>1265.71</v>
      </c>
      <c r="F123" s="6" t="n">
        <v>1275.34</v>
      </c>
      <c r="G123" s="6" t="n">
        <v>1330.35</v>
      </c>
      <c r="H123" s="6" t="n">
        <v>1359.84</v>
      </c>
      <c r="I123" s="6" t="n">
        <v>1476.05</v>
      </c>
      <c r="J123" s="6" t="n">
        <v>1558.05</v>
      </c>
      <c r="K123" s="6" t="n">
        <v>1622.39</v>
      </c>
      <c r="L123" s="6" t="n">
        <v>1671.05</v>
      </c>
      <c r="M123" s="6" t="n">
        <v>1659.23</v>
      </c>
      <c r="N123" s="6" t="n">
        <v>1650.41</v>
      </c>
      <c r="O123" s="6" t="n">
        <v>1673.26</v>
      </c>
      <c r="P123" s="6" t="n">
        <v>1675.97</v>
      </c>
      <c r="Q123" s="6" t="n">
        <v>1675.53</v>
      </c>
      <c r="R123" s="6" t="n">
        <v>1668.03</v>
      </c>
      <c r="S123" s="6" t="n">
        <v>1654.61</v>
      </c>
      <c r="T123" s="6" t="n">
        <v>1639.71</v>
      </c>
      <c r="U123" s="6" t="n">
        <v>1594.84</v>
      </c>
      <c r="V123" s="6" t="n">
        <v>1557.04</v>
      </c>
      <c r="W123" s="6" t="n">
        <v>1560.21</v>
      </c>
      <c r="X123" s="6" t="n">
        <v>1578.62</v>
      </c>
      <c r="Y123" s="6" t="n">
        <v>1556.43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490.73</v>
      </c>
      <c r="C124" s="6" t="n">
        <v>1441.1</v>
      </c>
      <c r="D124" s="6" t="n">
        <v>1348.23</v>
      </c>
      <c r="E124" s="6" t="n">
        <v>1312.57</v>
      </c>
      <c r="F124" s="6" t="n">
        <v>1296.22</v>
      </c>
      <c r="G124" s="6" t="n">
        <v>1305.79</v>
      </c>
      <c r="H124" s="6" t="n">
        <v>1397.52</v>
      </c>
      <c r="I124" s="6" t="n">
        <v>1498.66</v>
      </c>
      <c r="J124" s="6" t="n">
        <v>1560.72</v>
      </c>
      <c r="K124" s="6" t="n">
        <v>1652.84</v>
      </c>
      <c r="L124" s="6" t="n">
        <v>1681.2</v>
      </c>
      <c r="M124" s="6" t="n">
        <v>1675.88</v>
      </c>
      <c r="N124" s="6" t="n">
        <v>1667.62</v>
      </c>
      <c r="O124" s="6" t="n">
        <v>1679.66</v>
      </c>
      <c r="P124" s="6" t="n">
        <v>1685.47</v>
      </c>
      <c r="Q124" s="6" t="n">
        <v>1682.99</v>
      </c>
      <c r="R124" s="6" t="n">
        <v>1676.7</v>
      </c>
      <c r="S124" s="6" t="n">
        <v>1649.76</v>
      </c>
      <c r="T124" s="6" t="n">
        <v>1617.3</v>
      </c>
      <c r="U124" s="6" t="n">
        <v>1565.02</v>
      </c>
      <c r="V124" s="6" t="n">
        <v>1529.91</v>
      </c>
      <c r="W124" s="6" t="n">
        <v>1533.98</v>
      </c>
      <c r="X124" s="6" t="n">
        <v>1598.93</v>
      </c>
      <c r="Y124" s="6" t="n">
        <v>1534.1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506.36</v>
      </c>
      <c r="C125" s="6" t="n">
        <v>1457.37</v>
      </c>
      <c r="D125" s="6" t="n">
        <v>1397.55</v>
      </c>
      <c r="E125" s="6" t="n">
        <v>1316.42</v>
      </c>
      <c r="F125" s="6" t="n">
        <v>1321.89</v>
      </c>
      <c r="G125" s="6" t="n">
        <v>1410.01</v>
      </c>
      <c r="H125" s="6" t="n">
        <v>1391.49</v>
      </c>
      <c r="I125" s="6" t="n">
        <v>1509.95</v>
      </c>
      <c r="J125" s="6" t="n">
        <v>1544.71</v>
      </c>
      <c r="K125" s="6" t="n">
        <v>1662.34</v>
      </c>
      <c r="L125" s="6" t="n">
        <v>1676.21</v>
      </c>
      <c r="M125" s="6" t="n">
        <v>1674.35</v>
      </c>
      <c r="N125" s="6" t="n">
        <v>1674.57</v>
      </c>
      <c r="O125" s="6" t="n">
        <v>1679.16</v>
      </c>
      <c r="P125" s="6" t="n">
        <v>1681.31</v>
      </c>
      <c r="Q125" s="6" t="n">
        <v>1688.25</v>
      </c>
      <c r="R125" s="6" t="n">
        <v>1678.96</v>
      </c>
      <c r="S125" s="6" t="n">
        <v>1645.86</v>
      </c>
      <c r="T125" s="6" t="n">
        <v>1633.72</v>
      </c>
      <c r="U125" s="6" t="n">
        <v>1551.94</v>
      </c>
      <c r="V125" s="6" t="n">
        <v>1540.76</v>
      </c>
      <c r="W125" s="6" t="n">
        <v>1542.57</v>
      </c>
      <c r="X125" s="6" t="n">
        <v>1576.49</v>
      </c>
      <c r="Y125" s="6" t="n">
        <v>1536.2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474.91</v>
      </c>
      <c r="C126" s="6" t="n">
        <v>1435.57</v>
      </c>
      <c r="D126" s="6" t="n">
        <v>1340.57</v>
      </c>
      <c r="E126" s="6" t="n">
        <v>1307.34</v>
      </c>
      <c r="F126" s="6" t="n">
        <v>1281.59</v>
      </c>
      <c r="G126" s="6" t="n">
        <v>1349.32</v>
      </c>
      <c r="H126" s="6" t="n">
        <v>1298.34</v>
      </c>
      <c r="I126" s="6" t="n">
        <v>1478.71</v>
      </c>
      <c r="J126" s="6" t="n">
        <v>1546.1</v>
      </c>
      <c r="K126" s="6" t="n">
        <v>1653.05</v>
      </c>
      <c r="L126" s="6" t="n">
        <v>1665.2</v>
      </c>
      <c r="M126" s="6" t="n">
        <v>1661.76</v>
      </c>
      <c r="N126" s="6" t="n">
        <v>1659.02</v>
      </c>
      <c r="O126" s="6" t="n">
        <v>1668.62</v>
      </c>
      <c r="P126" s="6" t="n">
        <v>1674.89</v>
      </c>
      <c r="Q126" s="6" t="n">
        <v>1672.03</v>
      </c>
      <c r="R126" s="6" t="n">
        <v>1649.91</v>
      </c>
      <c r="S126" s="6" t="n">
        <v>1616.62</v>
      </c>
      <c r="T126" s="6" t="n">
        <v>1589.73</v>
      </c>
      <c r="U126" s="6" t="n">
        <v>1524.52</v>
      </c>
      <c r="V126" s="6" t="n">
        <v>1512.42</v>
      </c>
      <c r="W126" s="6" t="n">
        <v>1516.9</v>
      </c>
      <c r="X126" s="6" t="n">
        <v>1525.49</v>
      </c>
      <c r="Y126" s="6" t="n">
        <v>1488.46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495.03</v>
      </c>
      <c r="C127" s="6" t="n">
        <v>1481.99</v>
      </c>
      <c r="D127" s="6" t="n">
        <v>1440.59</v>
      </c>
      <c r="E127" s="6" t="n">
        <v>1361.69</v>
      </c>
      <c r="F127" s="6" t="n">
        <v>1334.31</v>
      </c>
      <c r="G127" s="6" t="n">
        <v>1318.69</v>
      </c>
      <c r="H127" s="6" t="n">
        <v>1246.68</v>
      </c>
      <c r="I127" s="6" t="n">
        <v>1354.95</v>
      </c>
      <c r="J127" s="6" t="n">
        <v>1509.15</v>
      </c>
      <c r="K127" s="6" t="n">
        <v>1525.91</v>
      </c>
      <c r="L127" s="6" t="n">
        <v>1534.23</v>
      </c>
      <c r="M127" s="6" t="n">
        <v>1545.72</v>
      </c>
      <c r="N127" s="6" t="n">
        <v>1524.28</v>
      </c>
      <c r="O127" s="6" t="n">
        <v>1529.89</v>
      </c>
      <c r="P127" s="6" t="n">
        <v>1524.26</v>
      </c>
      <c r="Q127" s="6" t="n">
        <v>1518.06</v>
      </c>
      <c r="R127" s="6" t="n">
        <v>1517.9</v>
      </c>
      <c r="S127" s="6" t="n">
        <v>1528.46</v>
      </c>
      <c r="T127" s="6" t="n">
        <v>1504.39</v>
      </c>
      <c r="U127" s="6" t="n">
        <v>1501.59</v>
      </c>
      <c r="V127" s="6" t="n">
        <v>1499.63</v>
      </c>
      <c r="W127" s="6" t="n">
        <v>1505.18</v>
      </c>
      <c r="X127" s="6" t="n">
        <v>1527.43</v>
      </c>
      <c r="Y127" s="6" t="n">
        <v>1502.02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435.43</v>
      </c>
      <c r="C128" s="6" t="n">
        <v>1420.53</v>
      </c>
      <c r="D128" s="6" t="n">
        <v>1269.87</v>
      </c>
      <c r="E128" s="6" t="n">
        <v>1093.68</v>
      </c>
      <c r="F128" s="6" t="n">
        <v>899.31</v>
      </c>
      <c r="G128" s="6" t="n">
        <v>853.62</v>
      </c>
      <c r="H128" s="6" t="n">
        <v>1110.16</v>
      </c>
      <c r="I128" s="6" t="n">
        <v>1200.58</v>
      </c>
      <c r="J128" s="6" t="n">
        <v>1423.22</v>
      </c>
      <c r="K128" s="6" t="n">
        <v>1440.27</v>
      </c>
      <c r="L128" s="6" t="n">
        <v>1474.73</v>
      </c>
      <c r="M128" s="6" t="n">
        <v>1487.58</v>
      </c>
      <c r="N128" s="6" t="n">
        <v>1489.64</v>
      </c>
      <c r="O128" s="6" t="n">
        <v>1484.85</v>
      </c>
      <c r="P128" s="6" t="n">
        <v>1490.66</v>
      </c>
      <c r="Q128" s="6" t="n">
        <v>1498</v>
      </c>
      <c r="R128" s="6" t="n">
        <v>1481.86</v>
      </c>
      <c r="S128" s="6" t="n">
        <v>1478.65</v>
      </c>
      <c r="T128" s="6" t="n">
        <v>1464.5</v>
      </c>
      <c r="U128" s="6" t="n">
        <v>1463.85</v>
      </c>
      <c r="V128" s="6" t="n">
        <v>1481.44</v>
      </c>
      <c r="W128" s="6" t="n">
        <v>1482.45</v>
      </c>
      <c r="X128" s="6" t="n">
        <v>1510.63</v>
      </c>
      <c r="Y128" s="6" t="n">
        <v>1479.62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457.55</v>
      </c>
      <c r="C129" s="6" t="n">
        <v>1438.77</v>
      </c>
      <c r="D129" s="6" t="n">
        <v>1293.27</v>
      </c>
      <c r="E129" s="6" t="n">
        <v>1245.16</v>
      </c>
      <c r="F129" s="6" t="n">
        <v>1220.39</v>
      </c>
      <c r="G129" s="6" t="n">
        <v>1314.46</v>
      </c>
      <c r="H129" s="6" t="n">
        <v>1336.29</v>
      </c>
      <c r="I129" s="6" t="n">
        <v>1459.07</v>
      </c>
      <c r="J129" s="6" t="n">
        <v>1533.69</v>
      </c>
      <c r="K129" s="6" t="n">
        <v>1657.7</v>
      </c>
      <c r="L129" s="6" t="n">
        <v>1667.88</v>
      </c>
      <c r="M129" s="6" t="n">
        <v>1663.53</v>
      </c>
      <c r="N129" s="6" t="n">
        <v>1660.8</v>
      </c>
      <c r="O129" s="6" t="n">
        <v>1758.51</v>
      </c>
      <c r="P129" s="6" t="n">
        <v>1759.2</v>
      </c>
      <c r="Q129" s="6" t="n">
        <v>1753.03</v>
      </c>
      <c r="R129" s="6" t="n">
        <v>1637.9</v>
      </c>
      <c r="S129" s="6" t="n">
        <v>1641.92</v>
      </c>
      <c r="T129" s="6" t="n">
        <v>1629.85</v>
      </c>
      <c r="U129" s="6" t="n">
        <v>1591.43</v>
      </c>
      <c r="V129" s="6" t="n">
        <v>1535.26</v>
      </c>
      <c r="W129" s="6" t="n">
        <v>1604.8</v>
      </c>
      <c r="X129" s="6" t="n">
        <v>1615.99</v>
      </c>
      <c r="Y129" s="6" t="n">
        <v>1524.26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461.54</v>
      </c>
      <c r="C130" s="6" t="n">
        <v>1364.86</v>
      </c>
      <c r="D130" s="6" t="n">
        <v>1274.09</v>
      </c>
      <c r="E130" s="6" t="n">
        <v>1236.74</v>
      </c>
      <c r="F130" s="6" t="n">
        <v>1226.28</v>
      </c>
      <c r="G130" s="6" t="n">
        <v>1276.03</v>
      </c>
      <c r="H130" s="6" t="n">
        <v>1305.97</v>
      </c>
      <c r="I130" s="6" t="n">
        <v>1521.07</v>
      </c>
      <c r="J130" s="6" t="n">
        <v>1553.17</v>
      </c>
      <c r="K130" s="6" t="n">
        <v>1645.65</v>
      </c>
      <c r="L130" s="6" t="n">
        <v>1743.17</v>
      </c>
      <c r="M130" s="6" t="n">
        <v>1741.07</v>
      </c>
      <c r="N130" s="6" t="n">
        <v>1737.89</v>
      </c>
      <c r="O130" s="6" t="n">
        <v>1742.51</v>
      </c>
      <c r="P130" s="6" t="n">
        <v>1746.96</v>
      </c>
      <c r="Q130" s="6" t="n">
        <v>1744.77</v>
      </c>
      <c r="R130" s="6" t="n">
        <v>1732.29</v>
      </c>
      <c r="S130" s="6" t="n">
        <v>1726.14</v>
      </c>
      <c r="T130" s="6" t="n">
        <v>1622.98</v>
      </c>
      <c r="U130" s="6" t="n">
        <v>1546.82</v>
      </c>
      <c r="V130" s="6" t="n">
        <v>1545.38</v>
      </c>
      <c r="W130" s="6" t="n">
        <v>1692.48</v>
      </c>
      <c r="X130" s="6" t="n">
        <v>1620.62</v>
      </c>
      <c r="Y130" s="6" t="n">
        <v>1539.42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491.38</v>
      </c>
      <c r="C131" s="6" t="n">
        <v>1414.74</v>
      </c>
      <c r="D131" s="6" t="n">
        <v>1324.11</v>
      </c>
      <c r="E131" s="6" t="n">
        <v>1256.16</v>
      </c>
      <c r="F131" s="6" t="n">
        <v>1242.41</v>
      </c>
      <c r="G131" s="6" t="n">
        <v>1298.07</v>
      </c>
      <c r="H131" s="6" t="n">
        <v>1297.56</v>
      </c>
      <c r="I131" s="6" t="n">
        <v>1494.99</v>
      </c>
      <c r="J131" s="6" t="n">
        <v>1531.99</v>
      </c>
      <c r="K131" s="6" t="n">
        <v>1632.53</v>
      </c>
      <c r="L131" s="6" t="n">
        <v>1757.92</v>
      </c>
      <c r="M131" s="6" t="n">
        <v>1757.46</v>
      </c>
      <c r="N131" s="6" t="n">
        <v>1753.64</v>
      </c>
      <c r="O131" s="6" t="n">
        <v>1761.14</v>
      </c>
      <c r="P131" s="6" t="n">
        <v>1762.33</v>
      </c>
      <c r="Q131" s="6" t="n">
        <v>1763.02</v>
      </c>
      <c r="R131" s="6" t="n">
        <v>1755.6</v>
      </c>
      <c r="S131" s="6" t="n">
        <v>1743.35</v>
      </c>
      <c r="T131" s="6" t="n">
        <v>1728.62</v>
      </c>
      <c r="U131" s="6" t="n">
        <v>1532.99</v>
      </c>
      <c r="V131" s="6" t="n">
        <v>1529.07</v>
      </c>
      <c r="W131" s="6" t="n">
        <v>1681.03</v>
      </c>
      <c r="X131" s="6" t="n">
        <v>1712.7</v>
      </c>
      <c r="Y131" s="6" t="n">
        <v>1521.49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501.89</v>
      </c>
      <c r="C132" s="6" t="n">
        <v>1422.47</v>
      </c>
      <c r="D132" s="6" t="n">
        <v>1362.89</v>
      </c>
      <c r="E132" s="6" t="n">
        <v>1337.17</v>
      </c>
      <c r="F132" s="6" t="n">
        <v>1320.4</v>
      </c>
      <c r="G132" s="6" t="n">
        <v>1353.25</v>
      </c>
      <c r="H132" s="6" t="n">
        <v>1441.11</v>
      </c>
      <c r="I132" s="6" t="n">
        <v>1543.95</v>
      </c>
      <c r="J132" s="6" t="n">
        <v>1599.81</v>
      </c>
      <c r="K132" s="6" t="n">
        <v>1761.82</v>
      </c>
      <c r="L132" s="6" t="n">
        <v>1763.62</v>
      </c>
      <c r="M132" s="6" t="n">
        <v>1759.99</v>
      </c>
      <c r="N132" s="6" t="n">
        <v>1760.35</v>
      </c>
      <c r="O132" s="6" t="n">
        <v>1765.92</v>
      </c>
      <c r="P132" s="6" t="n">
        <v>1763.89</v>
      </c>
      <c r="Q132" s="6" t="n">
        <v>1763.17</v>
      </c>
      <c r="R132" s="6" t="n">
        <v>1760.65</v>
      </c>
      <c r="S132" s="6" t="n">
        <v>1755.23</v>
      </c>
      <c r="T132" s="6" t="n">
        <v>1752.33</v>
      </c>
      <c r="U132" s="6" t="n">
        <v>1636.97</v>
      </c>
      <c r="V132" s="6" t="n">
        <v>1603.88</v>
      </c>
      <c r="W132" s="6" t="n">
        <v>1729.47</v>
      </c>
      <c r="X132" s="6" t="n">
        <v>1650.99</v>
      </c>
      <c r="Y132" s="6" t="n">
        <v>1571.08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531.53</v>
      </c>
      <c r="C133" s="6" t="n">
        <v>1444.7</v>
      </c>
      <c r="D133" s="6" t="n">
        <v>1414.82</v>
      </c>
      <c r="E133" s="6" t="n">
        <v>1430.64</v>
      </c>
      <c r="F133" s="6" t="n">
        <v>1369.82</v>
      </c>
      <c r="G133" s="6" t="n">
        <v>1429.53</v>
      </c>
      <c r="H133" s="6" t="n">
        <v>1466.79</v>
      </c>
      <c r="I133" s="6" t="n">
        <v>1582.53</v>
      </c>
      <c r="J133" s="6" t="n">
        <v>1653.74</v>
      </c>
      <c r="K133" s="6" t="n">
        <v>1688.15</v>
      </c>
      <c r="L133" s="6" t="n">
        <v>1799.43</v>
      </c>
      <c r="M133" s="6" t="n">
        <v>1784.58</v>
      </c>
      <c r="N133" s="6" t="n">
        <v>1771.58</v>
      </c>
      <c r="O133" s="6" t="n">
        <v>1802.9</v>
      </c>
      <c r="P133" s="6" t="n">
        <v>1821.06</v>
      </c>
      <c r="Q133" s="6" t="n">
        <v>1815.05</v>
      </c>
      <c r="R133" s="6" t="n">
        <v>1761.14</v>
      </c>
      <c r="S133" s="6" t="n">
        <v>1705.22</v>
      </c>
      <c r="T133" s="6" t="n">
        <v>1696.75</v>
      </c>
      <c r="U133" s="6" t="n">
        <v>1681.74</v>
      </c>
      <c r="V133" s="6" t="n">
        <v>1670.59</v>
      </c>
      <c r="W133" s="6" t="n">
        <v>1715.73</v>
      </c>
      <c r="X133" s="6" t="n">
        <v>1747.77</v>
      </c>
      <c r="Y133" s="6" t="n">
        <v>1656.25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555.78</v>
      </c>
      <c r="C134" s="6" t="n">
        <v>1546.2</v>
      </c>
      <c r="D134" s="6" t="n">
        <v>1539.56</v>
      </c>
      <c r="E134" s="6" t="n">
        <v>1488.68</v>
      </c>
      <c r="F134" s="6" t="n">
        <v>1407.95</v>
      </c>
      <c r="G134" s="6" t="n">
        <v>1318.48</v>
      </c>
      <c r="H134" s="6" t="n">
        <v>1273.15</v>
      </c>
      <c r="I134" s="6" t="n">
        <v>1464.13</v>
      </c>
      <c r="J134" s="6" t="n">
        <v>1547.88</v>
      </c>
      <c r="K134" s="6" t="n">
        <v>1555.75</v>
      </c>
      <c r="L134" s="6" t="n">
        <v>1560.2</v>
      </c>
      <c r="M134" s="6" t="n">
        <v>1561.53</v>
      </c>
      <c r="N134" s="6" t="n">
        <v>1561.45</v>
      </c>
      <c r="O134" s="6" t="n">
        <v>1561.28</v>
      </c>
      <c r="P134" s="6" t="n">
        <v>1561.36</v>
      </c>
      <c r="Q134" s="6" t="n">
        <v>1561.04</v>
      </c>
      <c r="R134" s="6" t="n">
        <v>1560.98</v>
      </c>
      <c r="S134" s="6" t="n">
        <v>1560.39</v>
      </c>
      <c r="T134" s="6" t="n">
        <v>1560.01</v>
      </c>
      <c r="U134" s="6" t="n">
        <v>1558.61</v>
      </c>
      <c r="V134" s="6" t="n">
        <v>1557.81</v>
      </c>
      <c r="W134" s="6" t="n">
        <v>1560.14</v>
      </c>
      <c r="X134" s="6" t="n">
        <v>1561.22</v>
      </c>
      <c r="Y134" s="6" t="n">
        <v>1553.2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510.27</v>
      </c>
      <c r="C135" s="6" t="n">
        <v>1488.76</v>
      </c>
      <c r="D135" s="6" t="n">
        <v>1476.84</v>
      </c>
      <c r="E135" s="6" t="n">
        <v>1410.82</v>
      </c>
      <c r="F135" s="6" t="n">
        <v>1286.8</v>
      </c>
      <c r="G135" s="6" t="n">
        <v>1230.28</v>
      </c>
      <c r="H135" s="6" t="n">
        <v>1211.38</v>
      </c>
      <c r="I135" s="6" t="n">
        <v>1285.07</v>
      </c>
      <c r="J135" s="6" t="n">
        <v>1441.66</v>
      </c>
      <c r="K135" s="6" t="n">
        <v>1517.29</v>
      </c>
      <c r="L135" s="6" t="n">
        <v>1525.02</v>
      </c>
      <c r="M135" s="6" t="n">
        <v>1525.98</v>
      </c>
      <c r="N135" s="6" t="n">
        <v>1526.32</v>
      </c>
      <c r="O135" s="6" t="n">
        <v>1526.35</v>
      </c>
      <c r="P135" s="6" t="n">
        <v>1526.41</v>
      </c>
      <c r="Q135" s="6" t="n">
        <v>1526.17</v>
      </c>
      <c r="R135" s="6" t="n">
        <v>1525.57</v>
      </c>
      <c r="S135" s="6" t="n">
        <v>1525.12</v>
      </c>
      <c r="T135" s="6" t="n">
        <v>1525.02</v>
      </c>
      <c r="U135" s="6" t="n">
        <v>1524.42</v>
      </c>
      <c r="V135" s="6" t="n">
        <v>1525.17</v>
      </c>
      <c r="W135" s="6" t="n">
        <v>1529.18</v>
      </c>
      <c r="X135" s="6" t="n">
        <v>1546.79</v>
      </c>
      <c r="Y135" s="6" t="n">
        <v>1523.87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549.93</v>
      </c>
      <c r="C136" s="6" t="n">
        <v>1499.46</v>
      </c>
      <c r="D136" s="6" t="n">
        <v>1448.15</v>
      </c>
      <c r="E136" s="6" t="n">
        <v>1371.45</v>
      </c>
      <c r="F136" s="6" t="n">
        <v>1343.71</v>
      </c>
      <c r="G136" s="6" t="n">
        <v>1453.89</v>
      </c>
      <c r="H136" s="6" t="n">
        <v>1310.93</v>
      </c>
      <c r="I136" s="6" t="n">
        <v>1513.81</v>
      </c>
      <c r="J136" s="6" t="n">
        <v>1674.68</v>
      </c>
      <c r="K136" s="6" t="n">
        <v>1730.52</v>
      </c>
      <c r="L136" s="6" t="n">
        <v>1751.02</v>
      </c>
      <c r="M136" s="6" t="n">
        <v>1742.67</v>
      </c>
      <c r="N136" s="6" t="n">
        <v>1736.48</v>
      </c>
      <c r="O136" s="6" t="n">
        <v>1817.34</v>
      </c>
      <c r="P136" s="6" t="n">
        <v>1811.23</v>
      </c>
      <c r="Q136" s="6" t="n">
        <v>1815.63</v>
      </c>
      <c r="R136" s="6" t="n">
        <v>1740.63</v>
      </c>
      <c r="S136" s="6" t="n">
        <v>1714.91</v>
      </c>
      <c r="T136" s="6" t="n">
        <v>1691.51</v>
      </c>
      <c r="U136" s="6" t="n">
        <v>1683.53</v>
      </c>
      <c r="V136" s="6" t="n">
        <v>1680.42</v>
      </c>
      <c r="W136" s="6" t="n">
        <v>1685.38</v>
      </c>
      <c r="X136" s="6" t="n">
        <v>1690.09</v>
      </c>
      <c r="Y136" s="6" t="n">
        <v>1658.81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545.56</v>
      </c>
      <c r="C137" s="6" t="n">
        <v>1459.66</v>
      </c>
      <c r="D137" s="6" t="n">
        <v>1448.24</v>
      </c>
      <c r="E137" s="6" t="n">
        <v>1349.26</v>
      </c>
      <c r="F137" s="6" t="n">
        <v>1318.29</v>
      </c>
      <c r="G137" s="6" t="n">
        <v>1441.77</v>
      </c>
      <c r="H137" s="6" t="n">
        <v>1347.65</v>
      </c>
      <c r="I137" s="6" t="n">
        <v>1558.51</v>
      </c>
      <c r="J137" s="6" t="n">
        <v>1678.18</v>
      </c>
      <c r="K137" s="6" t="n">
        <v>1698.39</v>
      </c>
      <c r="L137" s="6" t="n">
        <v>1702.03</v>
      </c>
      <c r="M137" s="6" t="n">
        <v>1698.17</v>
      </c>
      <c r="N137" s="6" t="n">
        <v>1697.43</v>
      </c>
      <c r="O137" s="6" t="n">
        <v>1786.53</v>
      </c>
      <c r="P137" s="6" t="n">
        <v>1785.09</v>
      </c>
      <c r="Q137" s="6" t="n">
        <v>1787.9</v>
      </c>
      <c r="R137" s="6" t="n">
        <v>1704.75</v>
      </c>
      <c r="S137" s="6" t="n">
        <v>1689.36</v>
      </c>
      <c r="T137" s="6" t="n">
        <v>1685.86</v>
      </c>
      <c r="U137" s="6" t="n">
        <v>1682.16</v>
      </c>
      <c r="V137" s="6" t="n">
        <v>1679.88</v>
      </c>
      <c r="W137" s="6" t="n">
        <v>1681.9</v>
      </c>
      <c r="X137" s="6" t="n">
        <v>1683.3</v>
      </c>
      <c r="Y137" s="6" t="n">
        <v>1668.66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464.61</v>
      </c>
      <c r="C138" s="6" t="n">
        <v>1434.79</v>
      </c>
      <c r="D138" s="6" t="n">
        <v>1355.75</v>
      </c>
      <c r="E138" s="6" t="n">
        <v>1310.29</v>
      </c>
      <c r="F138" s="6" t="n">
        <v>1297.72</v>
      </c>
      <c r="G138" s="6" t="n">
        <v>1391.44</v>
      </c>
      <c r="H138" s="6" t="n">
        <v>1290.25</v>
      </c>
      <c r="I138" s="6" t="n">
        <v>1507.9</v>
      </c>
      <c r="J138" s="6" t="n">
        <v>1627.09</v>
      </c>
      <c r="K138" s="6" t="n">
        <v>1652.19</v>
      </c>
      <c r="L138" s="6" t="n">
        <v>1653.95</v>
      </c>
      <c r="M138" s="6" t="n">
        <v>1751.89</v>
      </c>
      <c r="N138" s="6" t="n">
        <v>1751.97</v>
      </c>
      <c r="O138" s="6" t="n">
        <v>1756.87</v>
      </c>
      <c r="P138" s="6" t="n">
        <v>1755.31</v>
      </c>
      <c r="Q138" s="6" t="n">
        <v>1758.67</v>
      </c>
      <c r="R138" s="6" t="n">
        <v>1751.75</v>
      </c>
      <c r="S138" s="6" t="n">
        <v>1637.34</v>
      </c>
      <c r="T138" s="6" t="n">
        <v>1635.8</v>
      </c>
      <c r="U138" s="6" t="n">
        <v>1631.51</v>
      </c>
      <c r="V138" s="6" t="n">
        <v>1628.6</v>
      </c>
      <c r="W138" s="6" t="n">
        <v>1631.61</v>
      </c>
      <c r="X138" s="6" t="n">
        <v>1628.34</v>
      </c>
      <c r="Y138" s="6" t="n">
        <v>1584.43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499.19</v>
      </c>
      <c r="C139" s="6" t="n">
        <v>1421.97</v>
      </c>
      <c r="D139" s="6" t="n">
        <v>1406.75</v>
      </c>
      <c r="E139" s="6" t="n">
        <v>1333.57</v>
      </c>
      <c r="F139" s="6" t="n">
        <v>1301.22</v>
      </c>
      <c r="G139" s="6" t="n">
        <v>1321.3</v>
      </c>
      <c r="H139" s="6" t="n">
        <v>1385.56</v>
      </c>
      <c r="I139" s="6" t="n">
        <v>1509.28</v>
      </c>
      <c r="J139" s="6" t="n">
        <v>1532.62</v>
      </c>
      <c r="K139" s="6" t="n">
        <v>1547.66</v>
      </c>
      <c r="L139" s="6" t="n">
        <v>1550.47</v>
      </c>
      <c r="M139" s="6" t="n">
        <v>1694.34</v>
      </c>
      <c r="N139" s="6" t="n">
        <v>1694.74</v>
      </c>
      <c r="O139" s="6" t="n">
        <v>1696.01</v>
      </c>
      <c r="P139" s="6" t="n">
        <v>1695.24</v>
      </c>
      <c r="Q139" s="6" t="n">
        <v>1696.12</v>
      </c>
      <c r="R139" s="6" t="n">
        <v>1694.25</v>
      </c>
      <c r="S139" s="6" t="n">
        <v>1547.91</v>
      </c>
      <c r="T139" s="6" t="n">
        <v>1547.04</v>
      </c>
      <c r="U139" s="6" t="n">
        <v>1543.88</v>
      </c>
      <c r="V139" s="6" t="n">
        <v>1539.44</v>
      </c>
      <c r="W139" s="6" t="n">
        <v>1690.57</v>
      </c>
      <c r="X139" s="6" t="n">
        <v>1543.53</v>
      </c>
      <c r="Y139" s="6" t="n">
        <v>1523.89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545.42</v>
      </c>
      <c r="C140" s="6" t="n">
        <v>1489.31</v>
      </c>
      <c r="D140" s="6" t="n">
        <v>1435.36</v>
      </c>
      <c r="E140" s="6" t="n">
        <v>1431.22</v>
      </c>
      <c r="F140" s="6" t="n">
        <v>1425.53</v>
      </c>
      <c r="G140" s="6" t="n">
        <v>1437.33</v>
      </c>
      <c r="H140" s="6" t="n">
        <v>1460</v>
      </c>
      <c r="I140" s="6" t="n">
        <v>1573.06</v>
      </c>
      <c r="J140" s="6" t="n">
        <v>1666.34</v>
      </c>
      <c r="K140" s="6" t="n">
        <v>1724.17</v>
      </c>
      <c r="L140" s="6" t="n">
        <v>1764.64</v>
      </c>
      <c r="M140" s="6" t="n">
        <v>1761.54</v>
      </c>
      <c r="N140" s="6" t="n">
        <v>1763.51</v>
      </c>
      <c r="O140" s="6" t="n">
        <v>1791.58</v>
      </c>
      <c r="P140" s="6" t="n">
        <v>1773.85</v>
      </c>
      <c r="Q140" s="6" t="n">
        <v>1773.36</v>
      </c>
      <c r="R140" s="6" t="n">
        <v>1745.54</v>
      </c>
      <c r="S140" s="6" t="n">
        <v>1701.6</v>
      </c>
      <c r="T140" s="6" t="n">
        <v>1676.25</v>
      </c>
      <c r="U140" s="6" t="n">
        <v>1673.9</v>
      </c>
      <c r="V140" s="6" t="n">
        <v>1671.1</v>
      </c>
      <c r="W140" s="6" t="n">
        <v>1674.82</v>
      </c>
      <c r="X140" s="6" t="n">
        <v>1675.49</v>
      </c>
      <c r="Y140" s="6" t="n">
        <v>1639.11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545.54</v>
      </c>
      <c r="C141" s="6" t="n">
        <v>1501.1</v>
      </c>
      <c r="D141" s="6" t="n">
        <v>1477.58</v>
      </c>
      <c r="E141" s="6" t="n">
        <v>1466.77</v>
      </c>
      <c r="F141" s="6" t="n">
        <v>1461.2</v>
      </c>
      <c r="G141" s="6" t="n">
        <v>1436.74</v>
      </c>
      <c r="H141" s="6" t="n">
        <v>1256.53</v>
      </c>
      <c r="I141" s="6" t="n">
        <v>1475.7</v>
      </c>
      <c r="J141" s="6" t="n">
        <v>1543.31</v>
      </c>
      <c r="K141" s="6" t="n">
        <v>1552.84</v>
      </c>
      <c r="L141" s="6" t="n">
        <v>1557.88</v>
      </c>
      <c r="M141" s="6" t="n">
        <v>1559.7</v>
      </c>
      <c r="N141" s="6" t="n">
        <v>1558.76</v>
      </c>
      <c r="O141" s="6" t="n">
        <v>1559.04</v>
      </c>
      <c r="P141" s="6" t="n">
        <v>1558.61</v>
      </c>
      <c r="Q141" s="6" t="n">
        <v>1558.46</v>
      </c>
      <c r="R141" s="6" t="n">
        <v>1558.89</v>
      </c>
      <c r="S141" s="6" t="n">
        <v>1559.04</v>
      </c>
      <c r="T141" s="6" t="n">
        <v>1558.54</v>
      </c>
      <c r="U141" s="6" t="n">
        <v>1557.39</v>
      </c>
      <c r="V141" s="6" t="n">
        <v>1556.75</v>
      </c>
      <c r="W141" s="6" t="n">
        <v>1559.38</v>
      </c>
      <c r="X141" s="6" t="n">
        <v>1558.37</v>
      </c>
      <c r="Y141" s="6" t="n">
        <v>1548.23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488.92</v>
      </c>
      <c r="C142" s="6" t="n">
        <v>1463.49</v>
      </c>
      <c r="D142" s="6" t="n">
        <v>1448.94</v>
      </c>
      <c r="E142" s="6" t="n">
        <v>1421.24</v>
      </c>
      <c r="F142" s="6" t="n">
        <v>1335.94</v>
      </c>
      <c r="G142" s="6" t="n">
        <v>1292.37</v>
      </c>
      <c r="H142" s="6" t="n">
        <v>1211.56</v>
      </c>
      <c r="I142" s="6" t="n">
        <v>1330.46</v>
      </c>
      <c r="J142" s="6" t="n">
        <v>1474.39</v>
      </c>
      <c r="K142" s="6" t="n">
        <v>1498.09</v>
      </c>
      <c r="L142" s="6" t="n">
        <v>1501.82</v>
      </c>
      <c r="M142" s="6" t="n">
        <v>1502.91</v>
      </c>
      <c r="N142" s="6" t="n">
        <v>1503.31</v>
      </c>
      <c r="O142" s="6" t="n">
        <v>1503.75</v>
      </c>
      <c r="P142" s="6" t="n">
        <v>1504.18</v>
      </c>
      <c r="Q142" s="6" t="n">
        <v>1505.64</v>
      </c>
      <c r="R142" s="6" t="n">
        <v>1503.46</v>
      </c>
      <c r="S142" s="6" t="n">
        <v>1503.28</v>
      </c>
      <c r="T142" s="6" t="n">
        <v>1500.5</v>
      </c>
      <c r="U142" s="6" t="n">
        <v>1499.04</v>
      </c>
      <c r="V142" s="6" t="n">
        <v>1498.99</v>
      </c>
      <c r="W142" s="6" t="n">
        <v>1665.08</v>
      </c>
      <c r="X142" s="6" t="n">
        <v>1504.54</v>
      </c>
      <c r="Y142" s="6" t="n">
        <v>1496.98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30.51</v>
      </c>
      <c r="C146" s="6" t="n">
        <v>37.12</v>
      </c>
      <c r="D146" s="6" t="n">
        <v>27.67</v>
      </c>
      <c r="E146" s="6" t="n">
        <v>29.25</v>
      </c>
      <c r="F146" s="6" t="n">
        <v>31.79</v>
      </c>
      <c r="G146" s="6" t="n">
        <v>104.59</v>
      </c>
      <c r="H146" s="6" t="n">
        <v>106.63</v>
      </c>
      <c r="I146" s="6" t="n">
        <v>121.99</v>
      </c>
      <c r="J146" s="6" t="n">
        <v>174.37</v>
      </c>
      <c r="K146" s="6" t="n">
        <v>241.11</v>
      </c>
      <c r="L146" s="6" t="n">
        <v>297.14</v>
      </c>
      <c r="M146" s="6" t="n">
        <v>163.73</v>
      </c>
      <c r="N146" s="6" t="n">
        <v>61.15</v>
      </c>
      <c r="O146" s="6" t="n">
        <v>59.54</v>
      </c>
      <c r="P146" s="6" t="n">
        <v>55.07</v>
      </c>
      <c r="Q146" s="6" t="n">
        <v>35.66</v>
      </c>
      <c r="R146" s="6" t="n">
        <v>35.43</v>
      </c>
      <c r="S146" s="6" t="n">
        <v>34.48</v>
      </c>
      <c r="T146" s="6" t="n">
        <v>33.76</v>
      </c>
      <c r="U146" s="6" t="n">
        <v>32.13</v>
      </c>
      <c r="V146" s="6" t="n">
        <v>30.67</v>
      </c>
      <c r="W146" s="6" t="n">
        <v>32.04</v>
      </c>
      <c r="X146" s="6" t="n">
        <v>33.37</v>
      </c>
      <c r="Y146" s="6" t="n">
        <v>31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28.69</v>
      </c>
      <c r="C147" s="6" t="n">
        <v>26.73</v>
      </c>
      <c r="D147" s="6" t="n">
        <v>26.49</v>
      </c>
      <c r="E147" s="6" t="n">
        <v>25.29</v>
      </c>
      <c r="F147" s="6" t="n">
        <v>24.73</v>
      </c>
      <c r="G147" s="6" t="n">
        <v>25.22</v>
      </c>
      <c r="H147" s="6" t="n">
        <v>25.61</v>
      </c>
      <c r="I147" s="6" t="n">
        <v>26.28</v>
      </c>
      <c r="J147" s="6" t="n">
        <v>28.04</v>
      </c>
      <c r="K147" s="6" t="n">
        <v>29.62</v>
      </c>
      <c r="L147" s="6" t="n">
        <v>31.14</v>
      </c>
      <c r="M147" s="6" t="n">
        <v>30.81</v>
      </c>
      <c r="N147" s="6" t="n">
        <v>30.78</v>
      </c>
      <c r="O147" s="6" t="n">
        <v>31.37</v>
      </c>
      <c r="P147" s="6" t="n">
        <v>31.26</v>
      </c>
      <c r="Q147" s="6" t="n">
        <v>31.14</v>
      </c>
      <c r="R147" s="6" t="n">
        <v>31.23</v>
      </c>
      <c r="S147" s="6" t="n">
        <v>31.35</v>
      </c>
      <c r="T147" s="6" t="n">
        <v>31.42</v>
      </c>
      <c r="U147" s="6" t="n">
        <v>30.99</v>
      </c>
      <c r="V147" s="6" t="n">
        <v>50.1</v>
      </c>
      <c r="W147" s="6" t="n">
        <v>29.99</v>
      </c>
      <c r="X147" s="6" t="n">
        <v>39.66</v>
      </c>
      <c r="Y147" s="6" t="n">
        <v>29.56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9.65</v>
      </c>
      <c r="C148" s="6" t="n">
        <v>28.25</v>
      </c>
      <c r="D148" s="6" t="n">
        <v>28.12</v>
      </c>
      <c r="E148" s="6" t="n">
        <v>28.51</v>
      </c>
      <c r="F148" s="6" t="n">
        <v>29.7</v>
      </c>
      <c r="G148" s="6" t="n">
        <v>25.81</v>
      </c>
      <c r="H148" s="6" t="n">
        <v>26.05</v>
      </c>
      <c r="I148" s="6" t="n">
        <v>27</v>
      </c>
      <c r="J148" s="6" t="n">
        <v>29.82</v>
      </c>
      <c r="K148" s="6" t="n">
        <v>35.82</v>
      </c>
      <c r="L148" s="6" t="n">
        <v>32.67</v>
      </c>
      <c r="M148" s="6" t="n">
        <v>33.01</v>
      </c>
      <c r="N148" s="6" t="n">
        <v>32.97</v>
      </c>
      <c r="O148" s="6" t="n">
        <v>32.92</v>
      </c>
      <c r="P148" s="6" t="n">
        <v>32.88</v>
      </c>
      <c r="Q148" s="6" t="n">
        <v>32.99</v>
      </c>
      <c r="R148" s="6" t="n">
        <v>32.54</v>
      </c>
      <c r="S148" s="6" t="n">
        <v>40.82</v>
      </c>
      <c r="T148" s="6" t="n">
        <v>53.47</v>
      </c>
      <c r="U148" s="6" t="n">
        <v>54.65</v>
      </c>
      <c r="V148" s="6" t="n">
        <v>63.23</v>
      </c>
      <c r="W148" s="6" t="n">
        <v>41.38</v>
      </c>
      <c r="X148" s="6" t="n">
        <v>34.41</v>
      </c>
      <c r="Y148" s="6" t="n">
        <v>49.23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9.61</v>
      </c>
      <c r="C149" s="6" t="n">
        <v>27.33</v>
      </c>
      <c r="D149" s="6" t="n">
        <v>25.81</v>
      </c>
      <c r="E149" s="6" t="n">
        <v>24.98</v>
      </c>
      <c r="F149" s="6" t="n">
        <v>23.96</v>
      </c>
      <c r="G149" s="6" t="n">
        <v>32.23</v>
      </c>
      <c r="H149" s="6" t="n">
        <v>60.33</v>
      </c>
      <c r="I149" s="6" t="n">
        <v>36.75</v>
      </c>
      <c r="J149" s="6" t="n">
        <v>36.09</v>
      </c>
      <c r="K149" s="6" t="n">
        <v>33.29</v>
      </c>
      <c r="L149" s="6" t="n">
        <v>33.48</v>
      </c>
      <c r="M149" s="6" t="n">
        <v>33.17</v>
      </c>
      <c r="N149" s="6" t="n">
        <v>33.04</v>
      </c>
      <c r="O149" s="6" t="n">
        <v>33.27</v>
      </c>
      <c r="P149" s="6" t="n">
        <v>33.62</v>
      </c>
      <c r="Q149" s="6" t="n">
        <v>39.41</v>
      </c>
      <c r="R149" s="6" t="n">
        <v>34.16</v>
      </c>
      <c r="S149" s="6" t="n">
        <v>34.15</v>
      </c>
      <c r="T149" s="6" t="n">
        <v>54.21</v>
      </c>
      <c r="U149" s="6" t="n">
        <v>73.28</v>
      </c>
      <c r="V149" s="6" t="n">
        <v>97.77</v>
      </c>
      <c r="W149" s="6" t="n">
        <v>49.89</v>
      </c>
      <c r="X149" s="6" t="n">
        <v>45.85</v>
      </c>
      <c r="Y149" s="6" t="n">
        <v>30.96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9.58</v>
      </c>
      <c r="C150" s="6" t="n">
        <v>27.82</v>
      </c>
      <c r="D150" s="6" t="n">
        <v>27</v>
      </c>
      <c r="E150" s="6" t="n">
        <v>26.39</v>
      </c>
      <c r="F150" s="6" t="n">
        <v>26.28</v>
      </c>
      <c r="G150" s="6" t="n">
        <v>28.15</v>
      </c>
      <c r="H150" s="6" t="n">
        <v>27.91</v>
      </c>
      <c r="I150" s="6" t="n">
        <v>31.92</v>
      </c>
      <c r="J150" s="6" t="n">
        <v>33.98</v>
      </c>
      <c r="K150" s="6" t="n">
        <v>35.44</v>
      </c>
      <c r="L150" s="6" t="n">
        <v>36.38</v>
      </c>
      <c r="M150" s="6" t="n">
        <v>36.19</v>
      </c>
      <c r="N150" s="6" t="n">
        <v>36.15</v>
      </c>
      <c r="O150" s="6" t="n">
        <v>36.36</v>
      </c>
      <c r="P150" s="6" t="n">
        <v>35.64</v>
      </c>
      <c r="Q150" s="6" t="n">
        <v>36.53</v>
      </c>
      <c r="R150" s="6" t="n">
        <v>37.13</v>
      </c>
      <c r="S150" s="6" t="n">
        <v>36.67</v>
      </c>
      <c r="T150" s="6" t="n">
        <v>34.72</v>
      </c>
      <c r="U150" s="6" t="n">
        <v>32.88</v>
      </c>
      <c r="V150" s="6" t="n">
        <v>33.79</v>
      </c>
      <c r="W150" s="6" t="n">
        <v>35.03</v>
      </c>
      <c r="X150" s="6" t="n">
        <v>36.12</v>
      </c>
      <c r="Y150" s="6" t="n">
        <v>33.7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30.31</v>
      </c>
      <c r="C151" s="6" t="n">
        <v>29.31</v>
      </c>
      <c r="D151" s="6" t="n">
        <v>28.04</v>
      </c>
      <c r="E151" s="6" t="n">
        <v>26.2</v>
      </c>
      <c r="F151" s="6" t="n">
        <v>25.02</v>
      </c>
      <c r="G151" s="6" t="n">
        <v>29.37</v>
      </c>
      <c r="H151" s="6" t="n">
        <v>30.32</v>
      </c>
      <c r="I151" s="6" t="n">
        <v>30.57</v>
      </c>
      <c r="J151" s="6" t="n">
        <v>31.09</v>
      </c>
      <c r="K151" s="6" t="n">
        <v>34.71</v>
      </c>
      <c r="L151" s="6" t="n">
        <v>35.13</v>
      </c>
      <c r="M151" s="6" t="n">
        <v>34.92</v>
      </c>
      <c r="N151" s="6" t="n">
        <v>34.75</v>
      </c>
      <c r="O151" s="6" t="n">
        <v>35.02</v>
      </c>
      <c r="P151" s="6" t="n">
        <v>35.02</v>
      </c>
      <c r="Q151" s="6" t="n">
        <v>35.19</v>
      </c>
      <c r="R151" s="6" t="n">
        <v>35.47</v>
      </c>
      <c r="S151" s="6" t="n">
        <v>34.72</v>
      </c>
      <c r="T151" s="6" t="n">
        <v>34.61</v>
      </c>
      <c r="U151" s="6" t="n">
        <v>32.7</v>
      </c>
      <c r="V151" s="6" t="n">
        <v>32.43</v>
      </c>
      <c r="W151" s="6" t="n">
        <v>33.17</v>
      </c>
      <c r="X151" s="6" t="n">
        <v>33.54</v>
      </c>
      <c r="Y151" s="6" t="n">
        <v>31.87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30.51</v>
      </c>
      <c r="C152" s="6" t="n">
        <v>28.17</v>
      </c>
      <c r="D152" s="6" t="n">
        <v>24.86</v>
      </c>
      <c r="E152" s="6" t="n">
        <v>23.85</v>
      </c>
      <c r="F152" s="6" t="n">
        <v>23.29</v>
      </c>
      <c r="G152" s="6" t="n">
        <v>117.38</v>
      </c>
      <c r="H152" s="6" t="n">
        <v>70.52</v>
      </c>
      <c r="I152" s="6" t="n">
        <v>49.74</v>
      </c>
      <c r="J152" s="6" t="n">
        <v>84.79</v>
      </c>
      <c r="K152" s="6" t="n">
        <v>134.33</v>
      </c>
      <c r="L152" s="6" t="n">
        <v>55.98</v>
      </c>
      <c r="M152" s="6" t="n">
        <v>56.54</v>
      </c>
      <c r="N152" s="6" t="n">
        <v>51.18</v>
      </c>
      <c r="O152" s="6" t="n">
        <v>37.39</v>
      </c>
      <c r="P152" s="6" t="n">
        <v>37.37</v>
      </c>
      <c r="Q152" s="6" t="n">
        <v>39.03</v>
      </c>
      <c r="R152" s="6" t="n">
        <v>38.81</v>
      </c>
      <c r="S152" s="6" t="n">
        <v>37.67</v>
      </c>
      <c r="T152" s="6" t="n">
        <v>690.45</v>
      </c>
      <c r="U152" s="6" t="n">
        <v>557.05</v>
      </c>
      <c r="V152" s="6" t="n">
        <v>524.88</v>
      </c>
      <c r="W152" s="6" t="n">
        <v>423.2</v>
      </c>
      <c r="X152" s="6" t="n">
        <v>424.84</v>
      </c>
      <c r="Y152" s="6" t="n">
        <v>82.73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30.32</v>
      </c>
      <c r="C153" s="6" t="n">
        <v>46.37</v>
      </c>
      <c r="D153" s="6" t="n">
        <v>72.44</v>
      </c>
      <c r="E153" s="6" t="n">
        <v>195.31</v>
      </c>
      <c r="F153" s="6" t="n">
        <v>225.82</v>
      </c>
      <c r="G153" s="6" t="n">
        <v>233.46</v>
      </c>
      <c r="H153" s="6" t="n">
        <v>94.19</v>
      </c>
      <c r="I153" s="6" t="n">
        <v>116.47</v>
      </c>
      <c r="J153" s="6" t="n">
        <v>205</v>
      </c>
      <c r="K153" s="6" t="n">
        <v>292.68</v>
      </c>
      <c r="L153" s="6" t="n">
        <v>373.92</v>
      </c>
      <c r="M153" s="6" t="n">
        <v>291.63</v>
      </c>
      <c r="N153" s="6" t="n">
        <v>360.7</v>
      </c>
      <c r="O153" s="6" t="n">
        <v>328.47</v>
      </c>
      <c r="P153" s="6" t="n">
        <v>290.13</v>
      </c>
      <c r="Q153" s="6" t="n">
        <v>106.75</v>
      </c>
      <c r="R153" s="6" t="n">
        <v>103.49</v>
      </c>
      <c r="S153" s="6" t="n">
        <v>114.29</v>
      </c>
      <c r="T153" s="6" t="n">
        <v>156.26</v>
      </c>
      <c r="U153" s="6" t="n">
        <v>174.37</v>
      </c>
      <c r="V153" s="6" t="n">
        <v>170.24</v>
      </c>
      <c r="W153" s="6" t="n">
        <v>157.47</v>
      </c>
      <c r="X153" s="6" t="n">
        <v>169.49</v>
      </c>
      <c r="Y153" s="6" t="n">
        <v>87.24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33.16</v>
      </c>
      <c r="C154" s="6" t="n">
        <v>32.26</v>
      </c>
      <c r="D154" s="6" t="n">
        <v>31.7</v>
      </c>
      <c r="E154" s="6" t="n">
        <v>32.29</v>
      </c>
      <c r="F154" s="6" t="n">
        <v>34.7</v>
      </c>
      <c r="G154" s="6" t="n">
        <v>54.37</v>
      </c>
      <c r="H154" s="6" t="n">
        <v>73.52</v>
      </c>
      <c r="I154" s="6" t="n">
        <v>69.62</v>
      </c>
      <c r="J154" s="6" t="n">
        <v>66.1</v>
      </c>
      <c r="K154" s="6" t="n">
        <v>60.23</v>
      </c>
      <c r="L154" s="6" t="n">
        <v>36.55</v>
      </c>
      <c r="M154" s="6" t="n">
        <v>36.02</v>
      </c>
      <c r="N154" s="6" t="n">
        <v>32.2</v>
      </c>
      <c r="O154" s="6" t="n">
        <v>32.07</v>
      </c>
      <c r="P154" s="6" t="n">
        <v>32.65</v>
      </c>
      <c r="Q154" s="6" t="n">
        <v>41.85</v>
      </c>
      <c r="R154" s="6" t="n">
        <v>41.7</v>
      </c>
      <c r="S154" s="6" t="n">
        <v>41.83</v>
      </c>
      <c r="T154" s="6" t="n">
        <v>45.98</v>
      </c>
      <c r="U154" s="6" t="n">
        <v>44.37</v>
      </c>
      <c r="V154" s="6" t="n">
        <v>38.46</v>
      </c>
      <c r="W154" s="6" t="n">
        <v>46.87</v>
      </c>
      <c r="X154" s="6" t="n">
        <v>44.28</v>
      </c>
      <c r="Y154" s="6" t="n">
        <v>44.67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34.17</v>
      </c>
      <c r="C155" s="6" t="n">
        <v>28.69</v>
      </c>
      <c r="D155" s="6" t="n">
        <v>27.99</v>
      </c>
      <c r="E155" s="6" t="n">
        <v>26.29</v>
      </c>
      <c r="F155" s="6" t="n">
        <v>26.6</v>
      </c>
      <c r="G155" s="6" t="n">
        <v>57.96</v>
      </c>
      <c r="H155" s="6" t="n">
        <v>47.94</v>
      </c>
      <c r="I155" s="6" t="n">
        <v>47.8</v>
      </c>
      <c r="J155" s="6" t="n">
        <v>30.24</v>
      </c>
      <c r="K155" s="6" t="n">
        <v>31.65</v>
      </c>
      <c r="L155" s="6" t="n">
        <v>36.72</v>
      </c>
      <c r="M155" s="6" t="n">
        <v>39.59</v>
      </c>
      <c r="N155" s="6" t="n">
        <v>38.46</v>
      </c>
      <c r="O155" s="6" t="n">
        <v>38.42</v>
      </c>
      <c r="P155" s="6" t="n">
        <v>38.33</v>
      </c>
      <c r="Q155" s="6" t="n">
        <v>39.06</v>
      </c>
      <c r="R155" s="6" t="n">
        <v>38.14</v>
      </c>
      <c r="S155" s="6" t="n">
        <v>35.96</v>
      </c>
      <c r="T155" s="6" t="n">
        <v>32.12</v>
      </c>
      <c r="U155" s="6" t="n">
        <v>31.99</v>
      </c>
      <c r="V155" s="6" t="n">
        <v>32.23</v>
      </c>
      <c r="W155" s="6" t="n">
        <v>35.69</v>
      </c>
      <c r="X155" s="6" t="n">
        <v>34.73</v>
      </c>
      <c r="Y155" s="6" t="n">
        <v>32.1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33.39</v>
      </c>
      <c r="C156" s="6" t="n">
        <v>31.03</v>
      </c>
      <c r="D156" s="6" t="n">
        <v>28.88</v>
      </c>
      <c r="E156" s="6" t="n">
        <v>24.5</v>
      </c>
      <c r="F156" s="6" t="n">
        <v>23.64</v>
      </c>
      <c r="G156" s="6" t="n">
        <v>43.73</v>
      </c>
      <c r="H156" s="6" t="n">
        <v>75.6</v>
      </c>
      <c r="I156" s="6" t="n">
        <v>47.79</v>
      </c>
      <c r="J156" s="6" t="n">
        <v>55.36</v>
      </c>
      <c r="K156" s="6" t="n">
        <v>41.86</v>
      </c>
      <c r="L156" s="6" t="n">
        <v>35.3</v>
      </c>
      <c r="M156" s="6" t="n">
        <v>34.92</v>
      </c>
      <c r="N156" s="6" t="n">
        <v>34.81</v>
      </c>
      <c r="O156" s="6" t="n">
        <v>35.58</v>
      </c>
      <c r="P156" s="6" t="n">
        <v>35.64</v>
      </c>
      <c r="Q156" s="6" t="n">
        <v>36.51</v>
      </c>
      <c r="R156" s="6" t="n">
        <v>35.91</v>
      </c>
      <c r="S156" s="6" t="n">
        <v>32.39</v>
      </c>
      <c r="T156" s="6" t="n">
        <v>32.47</v>
      </c>
      <c r="U156" s="6" t="n">
        <v>31.55</v>
      </c>
      <c r="V156" s="6" t="n">
        <v>30.96</v>
      </c>
      <c r="W156" s="6" t="n">
        <v>33.12</v>
      </c>
      <c r="X156" s="6" t="n">
        <v>35.27</v>
      </c>
      <c r="Y156" s="6" t="n">
        <v>31.57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28.14</v>
      </c>
      <c r="C157" s="6" t="n">
        <v>34.62</v>
      </c>
      <c r="D157" s="6" t="n">
        <v>22.35</v>
      </c>
      <c r="E157" s="6" t="n">
        <v>21.48</v>
      </c>
      <c r="F157" s="6" t="n">
        <v>21.76</v>
      </c>
      <c r="G157" s="6" t="n">
        <v>23.35</v>
      </c>
      <c r="H157" s="6" t="n">
        <v>24.63</v>
      </c>
      <c r="I157" s="6" t="n">
        <v>51.34</v>
      </c>
      <c r="J157" s="6" t="n">
        <v>53.75</v>
      </c>
      <c r="K157" s="6" t="n">
        <v>36.74</v>
      </c>
      <c r="L157" s="6" t="n">
        <v>33.31</v>
      </c>
      <c r="M157" s="6" t="n">
        <v>33.48</v>
      </c>
      <c r="N157" s="6" t="n">
        <v>33.32</v>
      </c>
      <c r="O157" s="6" t="n">
        <v>33.3</v>
      </c>
      <c r="P157" s="6" t="n">
        <v>33.51</v>
      </c>
      <c r="Q157" s="6" t="n">
        <v>33.97</v>
      </c>
      <c r="R157" s="6" t="n">
        <v>33.68</v>
      </c>
      <c r="S157" s="6" t="n">
        <v>33.61</v>
      </c>
      <c r="T157" s="6" t="n">
        <v>34.06</v>
      </c>
      <c r="U157" s="6" t="n">
        <v>32.14</v>
      </c>
      <c r="V157" s="6" t="n">
        <v>30.97</v>
      </c>
      <c r="W157" s="6" t="n">
        <v>33.02</v>
      </c>
      <c r="X157" s="6" t="n">
        <v>32.64</v>
      </c>
      <c r="Y157" s="6" t="n">
        <v>31.08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28</v>
      </c>
      <c r="C158" s="6" t="n">
        <v>25.81</v>
      </c>
      <c r="D158" s="6" t="n">
        <v>23.33</v>
      </c>
      <c r="E158" s="6" t="n">
        <v>21.59</v>
      </c>
      <c r="F158" s="6" t="n">
        <v>21.62</v>
      </c>
      <c r="G158" s="6" t="n">
        <v>87.26</v>
      </c>
      <c r="H158" s="6" t="n">
        <v>94.9</v>
      </c>
      <c r="I158" s="6" t="n">
        <v>33.8</v>
      </c>
      <c r="J158" s="6" t="n">
        <v>31.46</v>
      </c>
      <c r="K158" s="6" t="n">
        <v>33.26</v>
      </c>
      <c r="L158" s="6" t="n">
        <v>34.15</v>
      </c>
      <c r="M158" s="6" t="n">
        <v>34.28</v>
      </c>
      <c r="N158" s="6" t="n">
        <v>34.32</v>
      </c>
      <c r="O158" s="6" t="n">
        <v>34.54</v>
      </c>
      <c r="P158" s="6" t="n">
        <v>34.64</v>
      </c>
      <c r="Q158" s="6" t="n">
        <v>34.94</v>
      </c>
      <c r="R158" s="6" t="n">
        <v>35.05</v>
      </c>
      <c r="S158" s="6" t="n">
        <v>33.74</v>
      </c>
      <c r="T158" s="6" t="n">
        <v>33.04</v>
      </c>
      <c r="U158" s="6" t="n">
        <v>31.44</v>
      </c>
      <c r="V158" s="6" t="n">
        <v>30.36</v>
      </c>
      <c r="W158" s="6" t="n">
        <v>32.94</v>
      </c>
      <c r="X158" s="6" t="n">
        <v>32.87</v>
      </c>
      <c r="Y158" s="6" t="n">
        <v>30.5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27.69</v>
      </c>
      <c r="C159" s="6" t="n">
        <v>25.55</v>
      </c>
      <c r="D159" s="6" t="n">
        <v>23.87</v>
      </c>
      <c r="E159" s="6" t="n">
        <v>21.79</v>
      </c>
      <c r="F159" s="6" t="n">
        <v>21.52</v>
      </c>
      <c r="G159" s="6" t="n">
        <v>24.29</v>
      </c>
      <c r="H159" s="6" t="n">
        <v>113.28</v>
      </c>
      <c r="I159" s="6" t="n">
        <v>51.5</v>
      </c>
      <c r="J159" s="6" t="n">
        <v>59.14</v>
      </c>
      <c r="K159" s="6" t="n">
        <v>34.22</v>
      </c>
      <c r="L159" s="6" t="n">
        <v>34.83</v>
      </c>
      <c r="M159" s="6" t="n">
        <v>35.85</v>
      </c>
      <c r="N159" s="6" t="n">
        <v>35.88</v>
      </c>
      <c r="O159" s="6" t="n">
        <v>34.92</v>
      </c>
      <c r="P159" s="6" t="n">
        <v>34.88</v>
      </c>
      <c r="Q159" s="6" t="n">
        <v>36.09</v>
      </c>
      <c r="R159" s="6" t="n">
        <v>35.41</v>
      </c>
      <c r="S159" s="6" t="n">
        <v>34.8</v>
      </c>
      <c r="T159" s="6" t="n">
        <v>35.26</v>
      </c>
      <c r="U159" s="6" t="n">
        <v>79.2</v>
      </c>
      <c r="V159" s="6" t="n">
        <v>89.7</v>
      </c>
      <c r="W159" s="6" t="n">
        <v>33.04</v>
      </c>
      <c r="X159" s="6" t="n">
        <v>33.94</v>
      </c>
      <c r="Y159" s="6" t="n">
        <v>31.13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28.45</v>
      </c>
      <c r="C160" s="6" t="n">
        <v>26.24</v>
      </c>
      <c r="D160" s="6" t="n">
        <v>23.16</v>
      </c>
      <c r="E160" s="6" t="n">
        <v>25</v>
      </c>
      <c r="F160" s="6" t="n">
        <v>22.15</v>
      </c>
      <c r="G160" s="6" t="n">
        <v>22.89</v>
      </c>
      <c r="H160" s="6" t="n">
        <v>106.36</v>
      </c>
      <c r="I160" s="6" t="n">
        <v>26</v>
      </c>
      <c r="J160" s="6" t="n">
        <v>49.35</v>
      </c>
      <c r="K160" s="6" t="n">
        <v>32.04</v>
      </c>
      <c r="L160" s="6" t="n">
        <v>32.34</v>
      </c>
      <c r="M160" s="6" t="n">
        <v>32.33</v>
      </c>
      <c r="N160" s="6" t="n">
        <v>32.36</v>
      </c>
      <c r="O160" s="6" t="n">
        <v>32.98</v>
      </c>
      <c r="P160" s="6" t="n">
        <v>32.94</v>
      </c>
      <c r="Q160" s="6" t="n">
        <v>33.06</v>
      </c>
      <c r="R160" s="6" t="n">
        <v>32.91</v>
      </c>
      <c r="S160" s="6" t="n">
        <v>33.2</v>
      </c>
      <c r="T160" s="6" t="n">
        <v>32.28</v>
      </c>
      <c r="U160" s="6" t="n">
        <v>30.3</v>
      </c>
      <c r="V160" s="6" t="n">
        <v>36.57</v>
      </c>
      <c r="W160" s="6" t="n">
        <v>31.45</v>
      </c>
      <c r="X160" s="6" t="n">
        <v>32.98</v>
      </c>
      <c r="Y160" s="6" t="n">
        <v>31.56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30.99</v>
      </c>
      <c r="C161" s="6" t="n">
        <v>28.91</v>
      </c>
      <c r="D161" s="6" t="n">
        <v>28.27</v>
      </c>
      <c r="E161" s="6" t="n">
        <v>23.97</v>
      </c>
      <c r="F161" s="6" t="n">
        <v>23.45</v>
      </c>
      <c r="G161" s="6" t="n">
        <v>23.23</v>
      </c>
      <c r="H161" s="6" t="n">
        <v>36.56</v>
      </c>
      <c r="I161" s="6" t="n">
        <v>91.75</v>
      </c>
      <c r="J161" s="6" t="n">
        <v>27.69</v>
      </c>
      <c r="K161" s="6" t="n">
        <v>29.01</v>
      </c>
      <c r="L161" s="6" t="n">
        <v>28.98</v>
      </c>
      <c r="M161" s="6" t="n">
        <v>29.83</v>
      </c>
      <c r="N161" s="6" t="n">
        <v>33.44</v>
      </c>
      <c r="O161" s="6" t="n">
        <v>88.15</v>
      </c>
      <c r="P161" s="6" t="n">
        <v>32.74</v>
      </c>
      <c r="Q161" s="6" t="n">
        <v>33.17</v>
      </c>
      <c r="R161" s="6" t="n">
        <v>33.21</v>
      </c>
      <c r="S161" s="6" t="n">
        <v>32.09</v>
      </c>
      <c r="T161" s="6" t="n">
        <v>31.56</v>
      </c>
      <c r="U161" s="6" t="n">
        <v>31.01</v>
      </c>
      <c r="V161" s="6" t="n">
        <v>30.26</v>
      </c>
      <c r="W161" s="6" t="n">
        <v>31.54</v>
      </c>
      <c r="X161" s="6" t="n">
        <v>32.89</v>
      </c>
      <c r="Y161" s="6" t="n">
        <v>31.16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35.3</v>
      </c>
      <c r="C162" s="6" t="n">
        <v>25.16</v>
      </c>
      <c r="D162" s="6" t="n">
        <v>20.75</v>
      </c>
      <c r="E162" s="6" t="n">
        <v>53.96</v>
      </c>
      <c r="F162" s="6" t="n">
        <v>77.87</v>
      </c>
      <c r="G162" s="6" t="n">
        <v>134.87</v>
      </c>
      <c r="H162" s="6" t="n">
        <v>46.63</v>
      </c>
      <c r="I162" s="6" t="n">
        <v>93.82</v>
      </c>
      <c r="J162" s="6" t="n">
        <v>28.88</v>
      </c>
      <c r="K162" s="6" t="n">
        <v>38.24</v>
      </c>
      <c r="L162" s="6" t="n">
        <v>32.47</v>
      </c>
      <c r="M162" s="6" t="n">
        <v>32.09</v>
      </c>
      <c r="N162" s="6" t="n">
        <v>32</v>
      </c>
      <c r="O162" s="6" t="n">
        <v>32.47</v>
      </c>
      <c r="P162" s="6" t="n">
        <v>31.87</v>
      </c>
      <c r="Q162" s="6" t="n">
        <v>32.18</v>
      </c>
      <c r="R162" s="6" t="n">
        <v>32.54</v>
      </c>
      <c r="S162" s="6" t="n">
        <v>32.33</v>
      </c>
      <c r="T162" s="6" t="n">
        <v>34.15</v>
      </c>
      <c r="U162" s="6" t="n">
        <v>30.16</v>
      </c>
      <c r="V162" s="6" t="n">
        <v>31.35</v>
      </c>
      <c r="W162" s="6" t="n">
        <v>31.08</v>
      </c>
      <c r="X162" s="6" t="n">
        <v>98.5</v>
      </c>
      <c r="Y162" s="6" t="n">
        <v>30.89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28.51</v>
      </c>
      <c r="C163" s="6" t="n">
        <v>26.98</v>
      </c>
      <c r="D163" s="6" t="n">
        <v>22.68</v>
      </c>
      <c r="E163" s="6" t="n">
        <v>20.75</v>
      </c>
      <c r="F163" s="6" t="n">
        <v>20.12</v>
      </c>
      <c r="G163" s="6" t="n">
        <v>22.98</v>
      </c>
      <c r="H163" s="6" t="n">
        <v>23.46</v>
      </c>
      <c r="I163" s="6" t="n">
        <v>27.48</v>
      </c>
      <c r="J163" s="6" t="n">
        <v>34.27</v>
      </c>
      <c r="K163" s="6" t="n">
        <v>348.11</v>
      </c>
      <c r="L163" s="6" t="n">
        <v>474.17</v>
      </c>
      <c r="M163" s="6" t="n">
        <v>350.2</v>
      </c>
      <c r="N163" s="6" t="n">
        <v>459.3</v>
      </c>
      <c r="O163" s="6" t="n">
        <v>551.82</v>
      </c>
      <c r="P163" s="6" t="n">
        <v>383.52</v>
      </c>
      <c r="Q163" s="6" t="n">
        <v>55.16</v>
      </c>
      <c r="R163" s="6" t="n">
        <v>36.86</v>
      </c>
      <c r="S163" s="6" t="n">
        <v>35.39</v>
      </c>
      <c r="T163" s="6" t="n">
        <v>35.47</v>
      </c>
      <c r="U163" s="6" t="n">
        <v>36.16</v>
      </c>
      <c r="V163" s="6" t="n">
        <v>33.53</v>
      </c>
      <c r="W163" s="6" t="n">
        <v>36.69</v>
      </c>
      <c r="X163" s="6" t="n">
        <v>37.15</v>
      </c>
      <c r="Y163" s="6" t="n">
        <v>32.79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29.05</v>
      </c>
      <c r="C164" s="6" t="n">
        <v>25.83</v>
      </c>
      <c r="D164" s="6" t="n">
        <v>22.44</v>
      </c>
      <c r="E164" s="6" t="n">
        <v>21.48</v>
      </c>
      <c r="F164" s="6" t="n">
        <v>24.35</v>
      </c>
      <c r="G164" s="6" t="n">
        <v>33.85</v>
      </c>
      <c r="H164" s="6" t="n">
        <v>72.39</v>
      </c>
      <c r="I164" s="6" t="n">
        <v>33.93</v>
      </c>
      <c r="J164" s="6" t="n">
        <v>50.02</v>
      </c>
      <c r="K164" s="6" t="n">
        <v>51.74</v>
      </c>
      <c r="L164" s="6" t="n">
        <v>110.95</v>
      </c>
      <c r="M164" s="6" t="n">
        <v>99.09</v>
      </c>
      <c r="N164" s="6" t="n">
        <v>60.27</v>
      </c>
      <c r="O164" s="6" t="n">
        <v>118.59</v>
      </c>
      <c r="P164" s="6" t="n">
        <v>132.29</v>
      </c>
      <c r="Q164" s="6" t="n">
        <v>115.69</v>
      </c>
      <c r="R164" s="6" t="n">
        <v>54.81</v>
      </c>
      <c r="S164" s="6" t="n">
        <v>56.13</v>
      </c>
      <c r="T164" s="6" t="n">
        <v>45.23</v>
      </c>
      <c r="U164" s="6" t="n">
        <v>68.29</v>
      </c>
      <c r="V164" s="6" t="n">
        <v>69.59</v>
      </c>
      <c r="W164" s="6" t="n">
        <v>42.83</v>
      </c>
      <c r="X164" s="6" t="n">
        <v>37.31</v>
      </c>
      <c r="Y164" s="6" t="n">
        <v>32.43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28.27</v>
      </c>
      <c r="C165" s="6" t="n">
        <v>26.18</v>
      </c>
      <c r="D165" s="6" t="n">
        <v>23.48</v>
      </c>
      <c r="E165" s="6" t="n">
        <v>22.86</v>
      </c>
      <c r="F165" s="6" t="n">
        <v>21.32</v>
      </c>
      <c r="G165" s="6" t="n">
        <v>41.27</v>
      </c>
      <c r="H165" s="6" t="n">
        <v>30.73</v>
      </c>
      <c r="I165" s="6" t="n">
        <v>29.4</v>
      </c>
      <c r="J165" s="6" t="n">
        <v>33.92</v>
      </c>
      <c r="K165" s="6" t="n">
        <v>62.44</v>
      </c>
      <c r="L165" s="6" t="n">
        <v>122.62</v>
      </c>
      <c r="M165" s="6" t="n">
        <v>67.92</v>
      </c>
      <c r="N165" s="6" t="n">
        <v>46</v>
      </c>
      <c r="O165" s="6" t="n">
        <v>126.08</v>
      </c>
      <c r="P165" s="6" t="n">
        <v>210.43</v>
      </c>
      <c r="Q165" s="6" t="n">
        <v>127.23</v>
      </c>
      <c r="R165" s="6" t="n">
        <v>112.01</v>
      </c>
      <c r="S165" s="6" t="n">
        <v>63.27</v>
      </c>
      <c r="T165" s="6" t="n">
        <v>41.43</v>
      </c>
      <c r="U165" s="6" t="n">
        <v>32.65</v>
      </c>
      <c r="V165" s="6" t="n">
        <v>34.71</v>
      </c>
      <c r="W165" s="6" t="n">
        <v>84.27</v>
      </c>
      <c r="X165" s="6" t="n">
        <v>43.55</v>
      </c>
      <c r="Y165" s="6" t="n">
        <v>33.47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30.05</v>
      </c>
      <c r="C166" s="6" t="n">
        <v>27.64</v>
      </c>
      <c r="D166" s="6" t="n">
        <v>272.32</v>
      </c>
      <c r="E166" s="6" t="n">
        <v>360.65</v>
      </c>
      <c r="F166" s="6" t="n">
        <v>334.77</v>
      </c>
      <c r="G166" s="6" t="n">
        <v>84.26</v>
      </c>
      <c r="H166" s="6" t="n">
        <v>44.68</v>
      </c>
      <c r="I166" s="6" t="n">
        <v>58.99</v>
      </c>
      <c r="J166" s="6" t="n">
        <v>56.3</v>
      </c>
      <c r="K166" s="6" t="n">
        <v>79.68</v>
      </c>
      <c r="L166" s="6" t="n">
        <v>75.52</v>
      </c>
      <c r="M166" s="6" t="n">
        <v>67.04</v>
      </c>
      <c r="N166" s="6" t="n">
        <v>69.58</v>
      </c>
      <c r="O166" s="6" t="n">
        <v>64.39</v>
      </c>
      <c r="P166" s="6" t="n">
        <v>121.42</v>
      </c>
      <c r="Q166" s="6" t="n">
        <v>40.13</v>
      </c>
      <c r="R166" s="6" t="n">
        <v>40.35</v>
      </c>
      <c r="S166" s="6" t="n">
        <v>38.76</v>
      </c>
      <c r="T166" s="6" t="n">
        <v>38.64</v>
      </c>
      <c r="U166" s="6" t="n">
        <v>34.64</v>
      </c>
      <c r="V166" s="6" t="n">
        <v>34.09</v>
      </c>
      <c r="W166" s="6" t="n">
        <v>38.66</v>
      </c>
      <c r="X166" s="6" t="n">
        <v>38.24</v>
      </c>
      <c r="Y166" s="6" t="n">
        <v>33.28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9.64</v>
      </c>
      <c r="C167" s="6" t="n">
        <v>26.75</v>
      </c>
      <c r="D167" s="6" t="n">
        <v>26</v>
      </c>
      <c r="E167" s="6" t="n">
        <v>25.86</v>
      </c>
      <c r="F167" s="6" t="n">
        <v>24</v>
      </c>
      <c r="G167" s="6" t="n">
        <v>25.12</v>
      </c>
      <c r="H167" s="6" t="n">
        <v>25.6</v>
      </c>
      <c r="I167" s="6" t="n">
        <v>29.47</v>
      </c>
      <c r="J167" s="6" t="n">
        <v>34.42</v>
      </c>
      <c r="K167" s="6" t="n">
        <v>34.81</v>
      </c>
      <c r="L167" s="6" t="n">
        <v>37.41</v>
      </c>
      <c r="M167" s="6" t="n">
        <v>37.31</v>
      </c>
      <c r="N167" s="6" t="n">
        <v>37.24</v>
      </c>
      <c r="O167" s="6" t="n">
        <v>38.01</v>
      </c>
      <c r="P167" s="6" t="n">
        <v>38.68</v>
      </c>
      <c r="Q167" s="6" t="n">
        <v>191.55</v>
      </c>
      <c r="R167" s="6" t="n">
        <v>37.62</v>
      </c>
      <c r="S167" s="6" t="n">
        <v>36.5</v>
      </c>
      <c r="T167" s="6" t="n">
        <v>36.48</v>
      </c>
      <c r="U167" s="6" t="n">
        <v>34.85</v>
      </c>
      <c r="V167" s="6" t="n">
        <v>32.88</v>
      </c>
      <c r="W167" s="6" t="n">
        <v>34.91</v>
      </c>
      <c r="X167" s="6" t="n">
        <v>36.68</v>
      </c>
      <c r="Y167" s="6" t="n">
        <v>31.86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28.25</v>
      </c>
      <c r="C168" s="6" t="n">
        <v>27.69</v>
      </c>
      <c r="D168" s="6" t="n">
        <v>27.06</v>
      </c>
      <c r="E168" s="6" t="n">
        <v>33.88</v>
      </c>
      <c r="F168" s="6" t="n">
        <v>24.81</v>
      </c>
      <c r="G168" s="6" t="n">
        <v>24.77</v>
      </c>
      <c r="H168" s="6" t="n">
        <v>20.81</v>
      </c>
      <c r="I168" s="6" t="n">
        <v>25.58</v>
      </c>
      <c r="J168" s="6" t="n">
        <v>38.3</v>
      </c>
      <c r="K168" s="6" t="n">
        <v>41.01</v>
      </c>
      <c r="L168" s="6" t="n">
        <v>42.12</v>
      </c>
      <c r="M168" s="6" t="n">
        <v>40.83</v>
      </c>
      <c r="N168" s="6" t="n">
        <v>29.5</v>
      </c>
      <c r="O168" s="6" t="n">
        <v>29.76</v>
      </c>
      <c r="P168" s="6" t="n">
        <v>29.46</v>
      </c>
      <c r="Q168" s="6" t="n">
        <v>29.62</v>
      </c>
      <c r="R168" s="6" t="n">
        <v>29.57</v>
      </c>
      <c r="S168" s="6" t="n">
        <v>29.57</v>
      </c>
      <c r="T168" s="6" t="n">
        <v>29.56</v>
      </c>
      <c r="U168" s="6" t="n">
        <v>29.48</v>
      </c>
      <c r="V168" s="6" t="n">
        <v>29.5</v>
      </c>
      <c r="W168" s="6" t="n">
        <v>30.12</v>
      </c>
      <c r="X168" s="6" t="n">
        <v>30.33</v>
      </c>
      <c r="Y168" s="6" t="n">
        <v>29.5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7.31</v>
      </c>
      <c r="C169" s="6" t="n">
        <v>26.01</v>
      </c>
      <c r="D169" s="6" t="n">
        <v>25.89</v>
      </c>
      <c r="E169" s="6" t="n">
        <v>24.36</v>
      </c>
      <c r="F169" s="6" t="n">
        <v>21.2</v>
      </c>
      <c r="G169" s="6" t="n">
        <v>19.65</v>
      </c>
      <c r="H169" s="6" t="n">
        <v>18.99</v>
      </c>
      <c r="I169" s="6" t="n">
        <v>21.34</v>
      </c>
      <c r="J169" s="6" t="n">
        <v>25.35</v>
      </c>
      <c r="K169" s="6" t="n">
        <v>27.78</v>
      </c>
      <c r="L169" s="6" t="n">
        <v>28.86</v>
      </c>
      <c r="M169" s="6" t="n">
        <v>29.24</v>
      </c>
      <c r="N169" s="6" t="n">
        <v>29.11</v>
      </c>
      <c r="O169" s="6" t="n">
        <v>29.14</v>
      </c>
      <c r="P169" s="6" t="n">
        <v>29.24</v>
      </c>
      <c r="Q169" s="6" t="n">
        <v>29.49</v>
      </c>
      <c r="R169" s="6" t="n">
        <v>29.48</v>
      </c>
      <c r="S169" s="6" t="n">
        <v>29.35</v>
      </c>
      <c r="T169" s="6" t="n">
        <v>29.34</v>
      </c>
      <c r="U169" s="6" t="n">
        <v>29.29</v>
      </c>
      <c r="V169" s="6" t="n">
        <v>29.57</v>
      </c>
      <c r="W169" s="6" t="n">
        <v>30.39</v>
      </c>
      <c r="X169" s="6" t="n">
        <v>30.57</v>
      </c>
      <c r="Y169" s="6" t="n">
        <v>28.76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27.11</v>
      </c>
      <c r="C170" s="6" t="n">
        <v>25.52</v>
      </c>
      <c r="D170" s="6" t="n">
        <v>24.27</v>
      </c>
      <c r="E170" s="6" t="n">
        <v>21.87</v>
      </c>
      <c r="F170" s="6" t="n">
        <v>21.2</v>
      </c>
      <c r="G170" s="6" t="n">
        <v>25.25</v>
      </c>
      <c r="H170" s="6" t="n">
        <v>20.84</v>
      </c>
      <c r="I170" s="6" t="n">
        <v>61.21</v>
      </c>
      <c r="J170" s="6" t="n">
        <v>30.88</v>
      </c>
      <c r="K170" s="6" t="n">
        <v>57.55</v>
      </c>
      <c r="L170" s="6" t="n">
        <v>32.95</v>
      </c>
      <c r="M170" s="6" t="n">
        <v>32.75</v>
      </c>
      <c r="N170" s="6" t="n">
        <v>68.73</v>
      </c>
      <c r="O170" s="6" t="n">
        <v>101.94</v>
      </c>
      <c r="P170" s="6" t="n">
        <v>52</v>
      </c>
      <c r="Q170" s="6" t="n">
        <v>109.89</v>
      </c>
      <c r="R170" s="6" t="n">
        <v>34.55</v>
      </c>
      <c r="S170" s="6" t="n">
        <v>47.24</v>
      </c>
      <c r="T170" s="6" t="n">
        <v>31.52</v>
      </c>
      <c r="U170" s="6" t="n">
        <v>31.07</v>
      </c>
      <c r="V170" s="6" t="n">
        <v>31.42</v>
      </c>
      <c r="W170" s="6" t="n">
        <v>32.05</v>
      </c>
      <c r="X170" s="6" t="n">
        <v>32.67</v>
      </c>
      <c r="Y170" s="6" t="n">
        <v>30.44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27.91</v>
      </c>
      <c r="C171" s="6" t="n">
        <v>25.56</v>
      </c>
      <c r="D171" s="6" t="n">
        <v>25.22</v>
      </c>
      <c r="E171" s="6" t="n">
        <v>22.52</v>
      </c>
      <c r="F171" s="6" t="n">
        <v>21.44</v>
      </c>
      <c r="G171" s="6" t="n">
        <v>26.04</v>
      </c>
      <c r="H171" s="6" t="n">
        <v>22.19</v>
      </c>
      <c r="I171" s="6" t="n">
        <v>55.34</v>
      </c>
      <c r="J171" s="6" t="n">
        <v>37.89</v>
      </c>
      <c r="K171" s="6" t="n">
        <v>51.86</v>
      </c>
      <c r="L171" s="6" t="n">
        <v>49.92</v>
      </c>
      <c r="M171" s="6" t="n">
        <v>48.5</v>
      </c>
      <c r="N171" s="6" t="n">
        <v>42.14</v>
      </c>
      <c r="O171" s="6" t="n">
        <v>45.14</v>
      </c>
      <c r="P171" s="6" t="n">
        <v>41.3</v>
      </c>
      <c r="Q171" s="6" t="n">
        <v>38</v>
      </c>
      <c r="R171" s="6" t="n">
        <v>35.28</v>
      </c>
      <c r="S171" s="6" t="n">
        <v>34.32</v>
      </c>
      <c r="T171" s="6" t="n">
        <v>33.82</v>
      </c>
      <c r="U171" s="6" t="n">
        <v>32.54</v>
      </c>
      <c r="V171" s="6" t="n">
        <v>33.61</v>
      </c>
      <c r="W171" s="6" t="n">
        <v>33.39</v>
      </c>
      <c r="X171" s="6" t="n">
        <v>33.82</v>
      </c>
      <c r="Y171" s="6" t="n">
        <v>31.73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42.86</v>
      </c>
      <c r="C172" s="6" t="n">
        <v>35.98</v>
      </c>
      <c r="D172" s="6" t="n">
        <v>36.94</v>
      </c>
      <c r="E172" s="6" t="n">
        <v>38.6</v>
      </c>
      <c r="F172" s="6" t="n">
        <v>100.55</v>
      </c>
      <c r="G172" s="6" t="n">
        <v>25.11</v>
      </c>
      <c r="H172" s="6" t="n">
        <v>31.51</v>
      </c>
      <c r="I172" s="6" t="n">
        <v>85.37</v>
      </c>
      <c r="J172" s="6" t="n">
        <v>60.83</v>
      </c>
      <c r="K172" s="6" t="n">
        <v>67.85</v>
      </c>
      <c r="L172" s="6" t="n">
        <v>68.88</v>
      </c>
      <c r="M172" s="6" t="n">
        <v>62.43</v>
      </c>
      <c r="N172" s="6" t="n">
        <v>74.74</v>
      </c>
      <c r="O172" s="6" t="n">
        <v>74.34</v>
      </c>
      <c r="P172" s="6" t="n">
        <v>73.68</v>
      </c>
      <c r="Q172" s="6" t="n">
        <v>466.13</v>
      </c>
      <c r="R172" s="6" t="n">
        <v>364.89</v>
      </c>
      <c r="S172" s="6" t="n">
        <v>330.94</v>
      </c>
      <c r="T172" s="6" t="n">
        <v>129.38</v>
      </c>
      <c r="U172" s="6" t="n">
        <v>104.81</v>
      </c>
      <c r="V172" s="6" t="n">
        <v>102.05</v>
      </c>
      <c r="W172" s="6" t="n">
        <v>208.82</v>
      </c>
      <c r="X172" s="6" t="n">
        <v>125.68</v>
      </c>
      <c r="Y172" s="6" t="n">
        <v>51.15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30.92</v>
      </c>
      <c r="C173" s="6" t="n">
        <v>38.42</v>
      </c>
      <c r="D173" s="6" t="n">
        <v>38.02</v>
      </c>
      <c r="E173" s="6" t="n">
        <v>40.09</v>
      </c>
      <c r="F173" s="6" t="n">
        <v>60.3</v>
      </c>
      <c r="G173" s="6" t="n">
        <v>29.84</v>
      </c>
      <c r="H173" s="6" t="n">
        <v>26.28</v>
      </c>
      <c r="I173" s="6" t="n">
        <v>67.22</v>
      </c>
      <c r="J173" s="6" t="n">
        <v>192.3</v>
      </c>
      <c r="K173" s="6" t="n">
        <v>275.55</v>
      </c>
      <c r="L173" s="6" t="n">
        <v>282.87</v>
      </c>
      <c r="M173" s="6" t="n">
        <v>165.19</v>
      </c>
      <c r="N173" s="6" t="n">
        <v>461.16</v>
      </c>
      <c r="O173" s="6" t="n">
        <v>706.77</v>
      </c>
      <c r="P173" s="6" t="n">
        <v>425.7</v>
      </c>
      <c r="Q173" s="6" t="n">
        <v>824.99</v>
      </c>
      <c r="R173" s="6" t="n">
        <v>218.74</v>
      </c>
      <c r="S173" s="6" t="n">
        <v>323.76</v>
      </c>
      <c r="T173" s="6" t="n">
        <v>348.24</v>
      </c>
      <c r="U173" s="6" t="n">
        <v>333.18</v>
      </c>
      <c r="V173" s="6" t="n">
        <v>337.78</v>
      </c>
      <c r="W173" s="6" t="n">
        <v>185.31</v>
      </c>
      <c r="X173" s="6" t="n">
        <v>273.98</v>
      </c>
      <c r="Y173" s="6" t="n">
        <v>82.85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28.71</v>
      </c>
      <c r="C174" s="6" t="n">
        <v>26.96</v>
      </c>
      <c r="D174" s="6" t="n">
        <v>25.49</v>
      </c>
      <c r="E174" s="6" t="n">
        <v>24.65</v>
      </c>
      <c r="F174" s="6" t="n">
        <v>24.2</v>
      </c>
      <c r="G174" s="6" t="n">
        <v>27.51</v>
      </c>
      <c r="H174" s="6" t="n">
        <v>30.8</v>
      </c>
      <c r="I174" s="6" t="n">
        <v>48.02</v>
      </c>
      <c r="J174" s="6" t="n">
        <v>66.27</v>
      </c>
      <c r="K174" s="6" t="n">
        <v>155.13</v>
      </c>
      <c r="L174" s="6" t="n">
        <v>92.42</v>
      </c>
      <c r="M174" s="6" t="n">
        <v>82.41</v>
      </c>
      <c r="N174" s="6" t="n">
        <v>35.24</v>
      </c>
      <c r="O174" s="6" t="n">
        <v>36.41</v>
      </c>
      <c r="P174" s="6" t="n">
        <v>36.5</v>
      </c>
      <c r="Q174" s="6" t="n">
        <v>36.89</v>
      </c>
      <c r="R174" s="6" t="n">
        <v>36.54</v>
      </c>
      <c r="S174" s="6" t="n">
        <v>36.28</v>
      </c>
      <c r="T174" s="6" t="n">
        <v>33.65</v>
      </c>
      <c r="U174" s="6" t="n">
        <v>32.81</v>
      </c>
      <c r="V174" s="6" t="n">
        <v>31.92</v>
      </c>
      <c r="W174" s="6" t="n">
        <v>33.85</v>
      </c>
      <c r="X174" s="6" t="n">
        <v>35.52</v>
      </c>
      <c r="Y174" s="6" t="n">
        <v>31.9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29.88</v>
      </c>
      <c r="C175" s="6" t="n">
        <v>28.66</v>
      </c>
      <c r="D175" s="6" t="n">
        <v>28.37</v>
      </c>
      <c r="E175" s="6" t="n">
        <v>28.9</v>
      </c>
      <c r="F175" s="6" t="n">
        <v>29.16</v>
      </c>
      <c r="G175" s="6" t="n">
        <v>31.44</v>
      </c>
      <c r="H175" s="6" t="n">
        <v>107.64</v>
      </c>
      <c r="I175" s="6" t="n">
        <v>64.76</v>
      </c>
      <c r="J175" s="6" t="n">
        <v>64</v>
      </c>
      <c r="K175" s="6" t="n">
        <v>77.18</v>
      </c>
      <c r="L175" s="6" t="n">
        <v>86.49</v>
      </c>
      <c r="M175" s="6" t="n">
        <v>88.34</v>
      </c>
      <c r="N175" s="6" t="n">
        <v>37.53</v>
      </c>
      <c r="O175" s="6" t="n">
        <v>36.57</v>
      </c>
      <c r="P175" s="6" t="n">
        <v>38.01</v>
      </c>
      <c r="Q175" s="6" t="n">
        <v>46.9</v>
      </c>
      <c r="R175" s="6" t="n">
        <v>45.43</v>
      </c>
      <c r="S175" s="6" t="n">
        <v>41.88</v>
      </c>
      <c r="T175" s="6" t="n">
        <v>65.46</v>
      </c>
      <c r="U175" s="6" t="n">
        <v>64.7</v>
      </c>
      <c r="V175" s="6" t="n">
        <v>51.99</v>
      </c>
      <c r="W175" s="6" t="n">
        <v>32.54</v>
      </c>
      <c r="X175" s="6" t="n">
        <v>32.95</v>
      </c>
      <c r="Y175" s="6" t="n">
        <v>31.54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28.37</v>
      </c>
      <c r="C176" s="6" t="n">
        <v>27.55</v>
      </c>
      <c r="D176" s="6" t="n">
        <v>32.85</v>
      </c>
      <c r="E176" s="6" t="n">
        <v>26.14</v>
      </c>
      <c r="F176" s="6" t="n">
        <v>23.3</v>
      </c>
      <c r="G176" s="6" t="n">
        <v>21.56</v>
      </c>
      <c r="H176" s="6" t="n">
        <v>19.08</v>
      </c>
      <c r="I176" s="6" t="n">
        <v>91.05</v>
      </c>
      <c r="J176" s="6" t="n">
        <v>27.24</v>
      </c>
      <c r="K176" s="6" t="n">
        <v>29.06</v>
      </c>
      <c r="L176" s="6" t="n">
        <v>30.22</v>
      </c>
      <c r="M176" s="6" t="n">
        <v>30.56</v>
      </c>
      <c r="N176" s="6" t="n">
        <v>30.75</v>
      </c>
      <c r="O176" s="6" t="n">
        <v>30.96</v>
      </c>
      <c r="P176" s="6" t="n">
        <v>31.15</v>
      </c>
      <c r="Q176" s="6" t="n">
        <v>31.52</v>
      </c>
      <c r="R176" s="6" t="n">
        <v>30.91</v>
      </c>
      <c r="S176" s="6" t="n">
        <v>31.07</v>
      </c>
      <c r="T176" s="6" t="n">
        <v>29.88</v>
      </c>
      <c r="U176" s="6" t="n">
        <v>29.58</v>
      </c>
      <c r="V176" s="6" t="n">
        <v>29.63</v>
      </c>
      <c r="W176" s="6" t="n">
        <v>36.42</v>
      </c>
      <c r="X176" s="6" t="n">
        <v>32.5</v>
      </c>
      <c r="Y176" s="6" t="n">
        <v>31.74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5.1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.2</v>
      </c>
      <c r="T181" s="6" t="n">
        <v>24.92</v>
      </c>
      <c r="U181" s="6" t="n">
        <v>27.99</v>
      </c>
      <c r="V181" s="6" t="n">
        <v>8.76</v>
      </c>
      <c r="W181" s="6" t="n">
        <v>62.84</v>
      </c>
      <c r="X181" s="6" t="n">
        <v>67.41</v>
      </c>
      <c r="Y181" s="6" t="n">
        <v>62.66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12.76</v>
      </c>
      <c r="C182" s="6" t="n">
        <v>0</v>
      </c>
      <c r="D182" s="6" t="n">
        <v>6.01</v>
      </c>
      <c r="E182" s="6" t="n">
        <v>17.7</v>
      </c>
      <c r="F182" s="6" t="n">
        <v>19.22</v>
      </c>
      <c r="G182" s="6" t="n">
        <v>0</v>
      </c>
      <c r="H182" s="6" t="n">
        <v>57.99</v>
      </c>
      <c r="I182" s="6" t="n">
        <v>0</v>
      </c>
      <c r="J182" s="6" t="n">
        <v>2.2</v>
      </c>
      <c r="K182" s="6" t="n">
        <v>5.8</v>
      </c>
      <c r="L182" s="6" t="n">
        <v>42.24</v>
      </c>
      <c r="M182" s="6" t="n">
        <v>49.02</v>
      </c>
      <c r="N182" s="6" t="n">
        <v>58.63</v>
      </c>
      <c r="O182" s="6" t="n">
        <v>37.21</v>
      </c>
      <c r="P182" s="6" t="n">
        <v>48.69</v>
      </c>
      <c r="Q182" s="6" t="n">
        <v>35.67</v>
      </c>
      <c r="R182" s="6" t="n">
        <v>41.05</v>
      </c>
      <c r="S182" s="6" t="n">
        <v>40.48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2.93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18.76</v>
      </c>
      <c r="H183" s="6" t="n">
        <v>22.2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22.88</v>
      </c>
      <c r="O183" s="6" t="n">
        <v>21.22</v>
      </c>
      <c r="P183" s="6" t="n">
        <v>22.77</v>
      </c>
      <c r="Q183" s="6" t="n">
        <v>1.43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45.71</v>
      </c>
      <c r="C184" s="6" t="n">
        <v>0</v>
      </c>
      <c r="D184" s="6" t="n">
        <v>4.64</v>
      </c>
      <c r="E184" s="6" t="n">
        <v>0</v>
      </c>
      <c r="F184" s="6" t="n">
        <v>0.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12.8</v>
      </c>
      <c r="N184" s="6" t="n">
        <v>3.07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15.09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5.34</v>
      </c>
      <c r="C185" s="6" t="n">
        <v>8.86</v>
      </c>
      <c r="D185" s="6" t="n">
        <v>0</v>
      </c>
      <c r="E185" s="6" t="n">
        <v>16.8</v>
      </c>
      <c r="F185" s="6" t="n">
        <v>29.7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5</v>
      </c>
      <c r="M185" s="6" t="n">
        <v>15.48</v>
      </c>
      <c r="N185" s="6" t="n">
        <v>8.65</v>
      </c>
      <c r="O185" s="6" t="n">
        <v>6.26</v>
      </c>
      <c r="P185" s="6" t="n">
        <v>23.29</v>
      </c>
      <c r="Q185" s="6" t="n">
        <v>110.41</v>
      </c>
      <c r="R185" s="6" t="n">
        <v>93.26</v>
      </c>
      <c r="S185" s="6" t="n">
        <v>61.27</v>
      </c>
      <c r="T185" s="6" t="n">
        <v>49.33</v>
      </c>
      <c r="U185" s="6" t="n">
        <v>37.17</v>
      </c>
      <c r="V185" s="6" t="n">
        <v>33.73</v>
      </c>
      <c r="W185" s="6" t="n">
        <v>100.58</v>
      </c>
      <c r="X185" s="6" t="n">
        <v>108.1</v>
      </c>
      <c r="Y185" s="6" t="n">
        <v>103.15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8.24</v>
      </c>
      <c r="C186" s="6" t="n">
        <v>0</v>
      </c>
      <c r="D186" s="6" t="n">
        <v>27.25</v>
      </c>
      <c r="E186" s="6" t="n">
        <v>50.12</v>
      </c>
      <c r="F186" s="6" t="n">
        <v>13.49</v>
      </c>
      <c r="G186" s="6" t="n">
        <v>0</v>
      </c>
      <c r="H186" s="6" t="n">
        <v>123.45</v>
      </c>
      <c r="I186" s="6" t="n">
        <v>26.83</v>
      </c>
      <c r="J186" s="6" t="n">
        <v>24.75</v>
      </c>
      <c r="K186" s="6" t="n">
        <v>87.9</v>
      </c>
      <c r="L186" s="6" t="n">
        <v>92.94</v>
      </c>
      <c r="M186" s="6" t="n">
        <v>109.5</v>
      </c>
      <c r="N186" s="6" t="n">
        <v>92.83</v>
      </c>
      <c r="O186" s="6" t="n">
        <v>69.7</v>
      </c>
      <c r="P186" s="6" t="n">
        <v>69.72</v>
      </c>
      <c r="Q186" s="6" t="n">
        <v>76.66</v>
      </c>
      <c r="R186" s="6" t="n">
        <v>69.81</v>
      </c>
      <c r="S186" s="6" t="n">
        <v>55.5</v>
      </c>
      <c r="T186" s="6" t="n">
        <v>58.07</v>
      </c>
      <c r="U186" s="6" t="n">
        <v>41.8</v>
      </c>
      <c r="V186" s="6" t="n">
        <v>34.74</v>
      </c>
      <c r="W186" s="6" t="n">
        <v>50.8</v>
      </c>
      <c r="X186" s="6" t="n">
        <v>50.99</v>
      </c>
      <c r="Y186" s="6" t="n">
        <v>67.29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34.96</v>
      </c>
      <c r="C187" s="6" t="n">
        <v>96.88</v>
      </c>
      <c r="D187" s="6" t="n">
        <v>41.32</v>
      </c>
      <c r="E187" s="6" t="n">
        <v>53.35</v>
      </c>
      <c r="F187" s="6" t="n">
        <v>6.12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30.3</v>
      </c>
      <c r="M187" s="6" t="n">
        <v>29.87</v>
      </c>
      <c r="N187" s="6" t="n">
        <v>46.21</v>
      </c>
      <c r="O187" s="6" t="n">
        <v>58.14</v>
      </c>
      <c r="P187" s="6" t="n">
        <v>86.26</v>
      </c>
      <c r="Q187" s="6" t="n">
        <v>58.05</v>
      </c>
      <c r="R187" s="6" t="n">
        <v>68.85</v>
      </c>
      <c r="S187" s="6" t="n">
        <v>0</v>
      </c>
      <c r="T187" s="6" t="n">
        <v>0</v>
      </c>
      <c r="U187" s="6" t="n">
        <v>0</v>
      </c>
      <c r="V187" s="6" t="n">
        <v>0</v>
      </c>
      <c r="W187" s="6" t="n">
        <v>0</v>
      </c>
      <c r="X187" s="6" t="n">
        <v>0</v>
      </c>
      <c r="Y187" s="6" t="n">
        <v>0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0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0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33.26</v>
      </c>
      <c r="O189" s="6" t="n">
        <v>24.83</v>
      </c>
      <c r="P189" s="6" t="n">
        <v>25.7</v>
      </c>
      <c r="Q189" s="6" t="n">
        <v>3.11</v>
      </c>
      <c r="R189" s="6" t="n">
        <v>8.75</v>
      </c>
      <c r="S189" s="6" t="n">
        <v>10.04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0</v>
      </c>
      <c r="C190" s="6" t="n">
        <v>0</v>
      </c>
      <c r="D190" s="6" t="n">
        <v>0</v>
      </c>
      <c r="E190" s="6" t="n">
        <v>27.04</v>
      </c>
      <c r="F190" s="6" t="n">
        <v>0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10.02</v>
      </c>
      <c r="N191" s="6" t="n">
        <v>12.75</v>
      </c>
      <c r="O191" s="6" t="n">
        <v>18.33</v>
      </c>
      <c r="P191" s="6" t="n">
        <v>25.33</v>
      </c>
      <c r="Q191" s="6" t="n">
        <v>36.33</v>
      </c>
      <c r="R191" s="6" t="n">
        <v>47.76</v>
      </c>
      <c r="S191" s="6" t="n">
        <v>44.35</v>
      </c>
      <c r="T191" s="6" t="n">
        <v>59.85</v>
      </c>
      <c r="U191" s="6" t="n">
        <v>49.22</v>
      </c>
      <c r="V191" s="6" t="n">
        <v>27.99</v>
      </c>
      <c r="W191" s="6" t="n">
        <v>22.26</v>
      </c>
      <c r="X191" s="6" t="n">
        <v>69.36</v>
      </c>
      <c r="Y191" s="6" t="n">
        <v>91.22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91.15</v>
      </c>
      <c r="C192" s="6" t="n">
        <v>0</v>
      </c>
      <c r="D192" s="6" t="n">
        <v>2.73</v>
      </c>
      <c r="E192" s="6" t="n">
        <v>44.58</v>
      </c>
      <c r="F192" s="6" t="n">
        <v>32.13</v>
      </c>
      <c r="G192" s="6" t="n">
        <v>34.77</v>
      </c>
      <c r="H192" s="6" t="n">
        <v>46.93</v>
      </c>
      <c r="I192" s="6" t="n">
        <v>0</v>
      </c>
      <c r="J192" s="6" t="n">
        <v>0</v>
      </c>
      <c r="K192" s="6" t="n">
        <v>0</v>
      </c>
      <c r="L192" s="6" t="n">
        <v>1.03</v>
      </c>
      <c r="M192" s="6" t="n">
        <v>27.28</v>
      </c>
      <c r="N192" s="6" t="n">
        <v>26.44</v>
      </c>
      <c r="O192" s="6" t="n">
        <v>38.26</v>
      </c>
      <c r="P192" s="6" t="n">
        <v>28.66</v>
      </c>
      <c r="Q192" s="6" t="n">
        <v>78.06</v>
      </c>
      <c r="R192" s="6" t="n">
        <v>77.29</v>
      </c>
      <c r="S192" s="6" t="n">
        <v>71.25</v>
      </c>
      <c r="T192" s="6" t="n">
        <v>96.72</v>
      </c>
      <c r="U192" s="6" t="n">
        <v>60.1</v>
      </c>
      <c r="V192" s="6" t="n">
        <v>20.81</v>
      </c>
      <c r="W192" s="6" t="n">
        <v>70.74</v>
      </c>
      <c r="X192" s="6" t="n">
        <v>74.63</v>
      </c>
      <c r="Y192" s="6" t="n">
        <v>79.87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16.76</v>
      </c>
      <c r="C193" s="6" t="n">
        <v>46.1</v>
      </c>
      <c r="D193" s="6" t="n">
        <v>57.1</v>
      </c>
      <c r="E193" s="6" t="n">
        <v>33.5</v>
      </c>
      <c r="F193" s="6" t="n">
        <v>4.49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6.92</v>
      </c>
      <c r="M193" s="6" t="n">
        <v>54.43</v>
      </c>
      <c r="N193" s="6" t="n">
        <v>42.28</v>
      </c>
      <c r="O193" s="6" t="n">
        <v>38.86</v>
      </c>
      <c r="P193" s="6" t="n">
        <v>37.75</v>
      </c>
      <c r="Q193" s="6" t="n">
        <v>39.39</v>
      </c>
      <c r="R193" s="6" t="n">
        <v>65.6</v>
      </c>
      <c r="S193" s="6" t="n">
        <v>48.15</v>
      </c>
      <c r="T193" s="6" t="n">
        <v>57.23</v>
      </c>
      <c r="U193" s="6" t="n">
        <v>15.48</v>
      </c>
      <c r="V193" s="6" t="n">
        <v>0</v>
      </c>
      <c r="W193" s="6" t="n">
        <v>2.76</v>
      </c>
      <c r="X193" s="6" t="n">
        <v>59.22</v>
      </c>
      <c r="Y193" s="6" t="n">
        <v>20.61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19.73</v>
      </c>
      <c r="C194" s="6" t="n">
        <v>85.26</v>
      </c>
      <c r="D194" s="6" t="n">
        <v>98.72</v>
      </c>
      <c r="E194" s="6" t="n">
        <v>40.42</v>
      </c>
      <c r="F194" s="6" t="n">
        <v>33.27</v>
      </c>
      <c r="G194" s="6" t="n">
        <v>0.34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9.49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10.56</v>
      </c>
      <c r="Y194" s="6" t="n">
        <v>61.9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0</v>
      </c>
      <c r="C195" s="6" t="n">
        <v>44.46</v>
      </c>
      <c r="D195" s="6" t="n">
        <v>25.65</v>
      </c>
      <c r="E195" s="6" t="n">
        <v>17.67</v>
      </c>
      <c r="F195" s="6" t="n">
        <v>25.35</v>
      </c>
      <c r="G195" s="6" t="n">
        <v>49.6</v>
      </c>
      <c r="H195" s="6" t="n">
        <v>0</v>
      </c>
      <c r="I195" s="6" t="n">
        <v>9.47</v>
      </c>
      <c r="J195" s="6" t="n">
        <v>0</v>
      </c>
      <c r="K195" s="6" t="n">
        <v>31.52</v>
      </c>
      <c r="L195" s="6" t="n">
        <v>26.01</v>
      </c>
      <c r="M195" s="6" t="n">
        <v>39.97</v>
      </c>
      <c r="N195" s="6" t="n">
        <v>42.64</v>
      </c>
      <c r="O195" s="6" t="n">
        <v>43.17</v>
      </c>
      <c r="P195" s="6" t="n">
        <v>41.42</v>
      </c>
      <c r="Q195" s="6" t="n">
        <v>54.89</v>
      </c>
      <c r="R195" s="6" t="n">
        <v>73.26</v>
      </c>
      <c r="S195" s="6" t="n">
        <v>60.91</v>
      </c>
      <c r="T195" s="6" t="n">
        <v>23.12</v>
      </c>
      <c r="U195" s="6" t="n">
        <v>0</v>
      </c>
      <c r="V195" s="6" t="n">
        <v>0</v>
      </c>
      <c r="W195" s="6" t="n">
        <v>4.27</v>
      </c>
      <c r="X195" s="6" t="n">
        <v>13.05</v>
      </c>
      <c r="Y195" s="6" t="n">
        <v>7.62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19.21</v>
      </c>
      <c r="C196" s="6" t="n">
        <v>35.8</v>
      </c>
      <c r="D196" s="6" t="n">
        <v>10.01</v>
      </c>
      <c r="E196" s="6" t="n">
        <v>0</v>
      </c>
      <c r="F196" s="6" t="n">
        <v>1.95</v>
      </c>
      <c r="G196" s="6" t="n">
        <v>0</v>
      </c>
      <c r="H196" s="6" t="n">
        <v>0</v>
      </c>
      <c r="I196" s="6" t="n">
        <v>0</v>
      </c>
      <c r="J196" s="6" t="n">
        <v>5.13</v>
      </c>
      <c r="K196" s="6" t="n">
        <v>2.84</v>
      </c>
      <c r="L196" s="6" t="n">
        <v>0.68</v>
      </c>
      <c r="M196" s="6" t="n">
        <v>12.06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5.7</v>
      </c>
      <c r="U196" s="6" t="n">
        <v>13.91</v>
      </c>
      <c r="V196" s="6" t="n">
        <v>5.83</v>
      </c>
      <c r="W196" s="6" t="n">
        <v>16.37</v>
      </c>
      <c r="X196" s="6" t="n">
        <v>24.22</v>
      </c>
      <c r="Y196" s="6" t="n">
        <v>26.92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0</v>
      </c>
      <c r="C197" s="6" t="n">
        <v>114.05</v>
      </c>
      <c r="D197" s="6" t="n">
        <v>68.88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2.16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8.27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24.95</v>
      </c>
      <c r="C198" s="6" t="n">
        <v>71.82</v>
      </c>
      <c r="D198" s="6" t="n">
        <v>47.17</v>
      </c>
      <c r="E198" s="6" t="n">
        <v>24.19</v>
      </c>
      <c r="F198" s="6" t="n">
        <v>32.67</v>
      </c>
      <c r="G198" s="6" t="n">
        <v>60.53</v>
      </c>
      <c r="H198" s="6" t="n">
        <v>42.08</v>
      </c>
      <c r="I198" s="6" t="n">
        <v>181.64</v>
      </c>
      <c r="J198" s="6" t="n">
        <v>0</v>
      </c>
      <c r="K198" s="6" t="n">
        <v>77.2</v>
      </c>
      <c r="L198" s="6" t="n">
        <v>182.77</v>
      </c>
      <c r="M198" s="6" t="n">
        <v>187.92</v>
      </c>
      <c r="N198" s="6" t="n">
        <v>111.26</v>
      </c>
      <c r="O198" s="6" t="n">
        <v>179.41</v>
      </c>
      <c r="P198" s="6" t="n">
        <v>180.74</v>
      </c>
      <c r="Q198" s="6" t="n">
        <v>72.29</v>
      </c>
      <c r="R198" s="6" t="n">
        <v>0</v>
      </c>
      <c r="S198" s="6" t="n">
        <v>66.86</v>
      </c>
      <c r="T198" s="6" t="n">
        <v>34.19</v>
      </c>
      <c r="U198" s="6" t="n">
        <v>26.03</v>
      </c>
      <c r="V198" s="6" t="n">
        <v>0</v>
      </c>
      <c r="W198" s="6" t="n">
        <v>0</v>
      </c>
      <c r="X198" s="6" t="n">
        <v>0</v>
      </c>
      <c r="Y198" s="6" t="n">
        <v>18.92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15.8</v>
      </c>
      <c r="C199" s="6" t="n">
        <v>29.38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8.32</v>
      </c>
      <c r="M199" s="6" t="n">
        <v>19.21</v>
      </c>
      <c r="N199" s="6" t="n">
        <v>57.69</v>
      </c>
      <c r="O199" s="6" t="n">
        <v>2.69</v>
      </c>
      <c r="P199" s="6" t="n">
        <v>0</v>
      </c>
      <c r="Q199" s="6" t="n">
        <v>3.68</v>
      </c>
      <c r="R199" s="6" t="n">
        <v>77</v>
      </c>
      <c r="S199" s="6" t="n">
        <v>78.92</v>
      </c>
      <c r="T199" s="6" t="n">
        <v>1.45</v>
      </c>
      <c r="U199" s="6" t="n">
        <v>0</v>
      </c>
      <c r="V199" s="6" t="n">
        <v>0</v>
      </c>
      <c r="W199" s="6" t="n">
        <v>112</v>
      </c>
      <c r="X199" s="6" t="n">
        <v>34.01</v>
      </c>
      <c r="Y199" s="6" t="n">
        <v>0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0</v>
      </c>
      <c r="C200" s="6" t="n">
        <v>85.41</v>
      </c>
      <c r="D200" s="6" t="n">
        <v>20.52</v>
      </c>
      <c r="E200" s="6" t="n">
        <v>0</v>
      </c>
      <c r="F200" s="6" t="n">
        <v>0</v>
      </c>
      <c r="G200" s="6" t="n">
        <v>0</v>
      </c>
      <c r="H200" s="6" t="n"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40.19</v>
      </c>
      <c r="N200" s="6" t="n">
        <v>63.07</v>
      </c>
      <c r="O200" s="6" t="n">
        <v>0</v>
      </c>
      <c r="P200" s="6" t="n">
        <v>0</v>
      </c>
      <c r="Q200" s="6" t="n">
        <v>0</v>
      </c>
      <c r="R200" s="6" t="n">
        <v>12.9</v>
      </c>
      <c r="S200" s="6" t="n">
        <v>62.91</v>
      </c>
      <c r="T200" s="6" t="n">
        <v>76.32</v>
      </c>
      <c r="U200" s="6" t="n">
        <v>0</v>
      </c>
      <c r="V200" s="6" t="n">
        <v>0</v>
      </c>
      <c r="W200" s="6" t="n">
        <v>98.41</v>
      </c>
      <c r="X200" s="6" t="n">
        <v>90.01</v>
      </c>
      <c r="Y200" s="6" t="n">
        <v>44.61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35.52</v>
      </c>
      <c r="C201" s="6" t="n">
        <v>1.18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36.08</v>
      </c>
      <c r="L201" s="6" t="n">
        <v>37.78</v>
      </c>
      <c r="M201" s="6" t="n">
        <v>45.46</v>
      </c>
      <c r="N201" s="6" t="n">
        <v>44.82</v>
      </c>
      <c r="O201" s="6" t="n">
        <v>46.53</v>
      </c>
      <c r="P201" s="6" t="n">
        <v>0</v>
      </c>
      <c r="Q201" s="6" t="n">
        <v>70.04</v>
      </c>
      <c r="R201" s="6" t="n">
        <v>77.41</v>
      </c>
      <c r="S201" s="6" t="n">
        <v>106.93</v>
      </c>
      <c r="T201" s="6" t="n">
        <v>128.98</v>
      </c>
      <c r="U201" s="6" t="n">
        <v>21.53</v>
      </c>
      <c r="V201" s="6" t="n">
        <v>0</v>
      </c>
      <c r="W201" s="6" t="n">
        <v>183.56</v>
      </c>
      <c r="X201" s="6" t="n">
        <v>111.39</v>
      </c>
      <c r="Y201" s="6" t="n">
        <v>55.96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31.89</v>
      </c>
      <c r="C202" s="6" t="n">
        <v>0</v>
      </c>
      <c r="D202" s="6" t="n">
        <v>76.88</v>
      </c>
      <c r="E202" s="6" t="n">
        <v>0</v>
      </c>
      <c r="F202" s="6" t="n">
        <v>84.93</v>
      </c>
      <c r="G202" s="6" t="n">
        <v>117.91</v>
      </c>
      <c r="H202" s="6" t="n">
        <v>83.84</v>
      </c>
      <c r="I202" s="6" t="n">
        <v>0</v>
      </c>
      <c r="J202" s="6" t="n">
        <v>0</v>
      </c>
      <c r="K202" s="6" t="n">
        <v>0</v>
      </c>
      <c r="L202" s="6" t="n">
        <v>46.75</v>
      </c>
      <c r="M202" s="6" t="n">
        <v>77.74</v>
      </c>
      <c r="N202" s="6" t="n">
        <v>18.61</v>
      </c>
      <c r="O202" s="6" t="n">
        <v>0</v>
      </c>
      <c r="P202" s="6" t="n">
        <v>0</v>
      </c>
      <c r="Q202" s="6" t="n">
        <v>0</v>
      </c>
      <c r="R202" s="6" t="n">
        <v>31.27</v>
      </c>
      <c r="S202" s="6" t="n">
        <v>0</v>
      </c>
      <c r="T202" s="6" t="n">
        <v>62.31</v>
      </c>
      <c r="U202" s="6" t="n">
        <v>55.49</v>
      </c>
      <c r="V202" s="6" t="n">
        <v>34.85</v>
      </c>
      <c r="W202" s="6" t="n">
        <v>82.34</v>
      </c>
      <c r="X202" s="6" t="n">
        <v>116.63</v>
      </c>
      <c r="Y202" s="6" t="n">
        <v>49.25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0</v>
      </c>
      <c r="C203" s="6" t="n">
        <v>0.21</v>
      </c>
      <c r="D203" s="6" t="n">
        <v>0</v>
      </c>
      <c r="E203" s="6" t="n">
        <v>0</v>
      </c>
      <c r="F203" s="6" t="n">
        <v>98.95</v>
      </c>
      <c r="G203" s="6" t="n">
        <v>0</v>
      </c>
      <c r="H203" s="6" t="n">
        <v>18.06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2.24</v>
      </c>
      <c r="R203" s="6" t="n">
        <v>4.82</v>
      </c>
      <c r="S203" s="6" t="n">
        <v>6.43</v>
      </c>
      <c r="T203" s="6" t="n">
        <v>50.53</v>
      </c>
      <c r="U203" s="6" t="n">
        <v>51.95</v>
      </c>
      <c r="V203" s="6" t="n">
        <v>51.39</v>
      </c>
      <c r="W203" s="6" t="n">
        <v>65.44</v>
      </c>
      <c r="X203" s="6" t="n">
        <v>61.45</v>
      </c>
      <c r="Y203" s="6" t="n">
        <v>75.22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14.42</v>
      </c>
      <c r="C204" s="6" t="n">
        <v>6.21</v>
      </c>
      <c r="D204" s="6" t="n">
        <v>6.77</v>
      </c>
      <c r="E204" s="6" t="n">
        <v>158.08</v>
      </c>
      <c r="F204" s="6" t="n">
        <v>90.78</v>
      </c>
      <c r="G204" s="6" t="n">
        <v>37.26</v>
      </c>
      <c r="H204" s="6" t="n">
        <v>51.37</v>
      </c>
      <c r="I204" s="6" t="n">
        <v>31.94</v>
      </c>
      <c r="J204" s="6" t="n">
        <v>0.39</v>
      </c>
      <c r="K204" s="6" t="n">
        <v>7.92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13.59</v>
      </c>
      <c r="R204" s="6" t="n">
        <v>15.4</v>
      </c>
      <c r="S204" s="6" t="n">
        <v>17.09</v>
      </c>
      <c r="T204" s="6" t="n">
        <v>36.54</v>
      </c>
      <c r="U204" s="6" t="n">
        <v>36.17</v>
      </c>
      <c r="V204" s="6" t="n">
        <v>31.61</v>
      </c>
      <c r="W204" s="6" t="n">
        <v>46.98</v>
      </c>
      <c r="X204" s="6" t="n">
        <v>39.4</v>
      </c>
      <c r="Y204" s="6" t="n">
        <v>35.32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106.75</v>
      </c>
      <c r="C205" s="6" t="n">
        <v>115.79</v>
      </c>
      <c r="D205" s="6" t="n">
        <v>132.14</v>
      </c>
      <c r="E205" s="6" t="n">
        <v>93.86</v>
      </c>
      <c r="F205" s="6" t="n">
        <v>89.07</v>
      </c>
      <c r="G205" s="6" t="n">
        <v>146.44</v>
      </c>
      <c r="H205" s="6" t="n">
        <v>31.71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7.45</v>
      </c>
      <c r="N205" s="6" t="n">
        <v>0</v>
      </c>
      <c r="O205" s="6" t="n">
        <v>0</v>
      </c>
      <c r="P205" s="6" t="n">
        <v>14.14</v>
      </c>
      <c r="Q205" s="6" t="n">
        <v>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73.02</v>
      </c>
      <c r="X205" s="6" t="n">
        <v>89.85</v>
      </c>
      <c r="Y205" s="6" t="n">
        <v>89.91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29.53</v>
      </c>
      <c r="C206" s="6" t="n">
        <v>79.04</v>
      </c>
      <c r="D206" s="6" t="n">
        <v>150.18</v>
      </c>
      <c r="E206" s="6" t="n">
        <v>50.65</v>
      </c>
      <c r="F206" s="6" t="n">
        <v>46.44</v>
      </c>
      <c r="G206" s="6" t="n">
        <v>113.4</v>
      </c>
      <c r="H206" s="6" t="n">
        <v>59.29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40.49</v>
      </c>
      <c r="P206" s="6" t="n">
        <v>44.46</v>
      </c>
      <c r="Q206" s="6" t="n">
        <v>74.86</v>
      </c>
      <c r="R206" s="6" t="n">
        <v>1.83</v>
      </c>
      <c r="S206" s="6" t="n">
        <v>0</v>
      </c>
      <c r="T206" s="6" t="n">
        <v>0</v>
      </c>
      <c r="U206" s="6" t="n">
        <v>4.5</v>
      </c>
      <c r="V206" s="6" t="n">
        <v>3.78</v>
      </c>
      <c r="W206" s="6" t="n">
        <v>54.53</v>
      </c>
      <c r="X206" s="6" t="n">
        <v>71.6</v>
      </c>
      <c r="Y206" s="6" t="n">
        <v>121.82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0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55.8</v>
      </c>
      <c r="N207" s="6" t="n">
        <v>47.6</v>
      </c>
      <c r="O207" s="6" t="n">
        <v>43.93</v>
      </c>
      <c r="P207" s="6" t="n">
        <v>46.03</v>
      </c>
      <c r="Q207" s="6" t="n">
        <v>0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0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63.35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16.23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6.75</v>
      </c>
      <c r="X208" s="6" t="n">
        <v>0</v>
      </c>
      <c r="Y208" s="6" t="n">
        <v>0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19.91</v>
      </c>
      <c r="C209" s="6" t="n">
        <v>0</v>
      </c>
      <c r="D209" s="6" t="n">
        <v>0</v>
      </c>
      <c r="E209" s="6" t="n">
        <v>9.19</v>
      </c>
      <c r="F209" s="6" t="n">
        <v>1.2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6.76</v>
      </c>
      <c r="P209" s="6" t="n">
        <v>25.74</v>
      </c>
      <c r="Q209" s="6" t="n">
        <v>0</v>
      </c>
      <c r="R209" s="6" t="n">
        <v>7.91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97.7</v>
      </c>
      <c r="X209" s="6" t="n">
        <v>105.9</v>
      </c>
      <c r="Y209" s="6" t="n">
        <v>108.33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0</v>
      </c>
      <c r="C210" s="6" t="n">
        <v>0</v>
      </c>
      <c r="D210" s="6" t="n">
        <v>0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0</v>
      </c>
      <c r="V210" s="6" t="n">
        <v>0</v>
      </c>
      <c r="W210" s="6" t="n">
        <v>6.37</v>
      </c>
      <c r="X210" s="6" t="n">
        <v>17.53</v>
      </c>
      <c r="Y210" s="6" t="n">
        <v>24.38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0</v>
      </c>
      <c r="C211" s="6" t="n">
        <v>0</v>
      </c>
      <c r="D211" s="6" t="n">
        <v>0</v>
      </c>
      <c r="E211" s="6" t="n">
        <v>51.25</v>
      </c>
      <c r="F211" s="6" t="n">
        <v>39.81</v>
      </c>
      <c r="G211" s="6" t="n">
        <v>16.69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8.8</v>
      </c>
      <c r="O211" s="6" t="n">
        <v>10.46</v>
      </c>
      <c r="P211" s="6" t="n">
        <v>10.49</v>
      </c>
      <c r="Q211" s="6" t="n">
        <v>16.84</v>
      </c>
      <c r="R211" s="6" t="n">
        <v>14.27</v>
      </c>
      <c r="S211" s="6" t="n">
        <v>18.99</v>
      </c>
      <c r="T211" s="6" t="n">
        <v>55.57</v>
      </c>
      <c r="U211" s="6" t="n">
        <v>58.33</v>
      </c>
      <c r="V211" s="6" t="n">
        <v>56.3</v>
      </c>
      <c r="W211" s="6" t="n">
        <v>238.46</v>
      </c>
      <c r="X211" s="6" t="n">
        <v>65.27</v>
      </c>
      <c r="Y211" s="6" t="n">
        <v>78.9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3.78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03.81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674304.07</v>
      </c>
      <c r="H223" s="11"/>
      <c r="I223" s="11" t="n">
        <v>743485.17</v>
      </c>
      <c r="J223" s="11"/>
      <c r="K223" s="11" t="n">
        <v>1332077.67</v>
      </c>
      <c r="L223" s="11"/>
      <c r="M223" s="11" t="n">
        <v>1812946.07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8-05T06:11:51Z</dcterms:modified>
  <cp:revision>0</cp:revision>
  <dc:subject/>
  <dc:title/>
</cp:coreProperties>
</file>