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январ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M223" activeCellId="0" sqref="M223:N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147.67</v>
      </c>
      <c r="C7" s="6" t="n">
        <v>1143.57</v>
      </c>
      <c r="D7" s="6" t="n">
        <v>1139.96</v>
      </c>
      <c r="E7" s="6" t="n">
        <v>1102.18</v>
      </c>
      <c r="F7" s="6" t="n">
        <v>1082.08</v>
      </c>
      <c r="G7" s="6" t="n">
        <v>1088.91</v>
      </c>
      <c r="H7" s="6" t="n">
        <v>1096.2</v>
      </c>
      <c r="I7" s="6" t="n">
        <v>1094.39</v>
      </c>
      <c r="J7" s="6" t="n">
        <v>1091.93</v>
      </c>
      <c r="K7" s="6" t="n">
        <v>1080.95</v>
      </c>
      <c r="L7" s="6" t="n">
        <v>1092.91</v>
      </c>
      <c r="M7" s="6" t="n">
        <v>1099.76</v>
      </c>
      <c r="N7" s="6" t="n">
        <v>1104.33</v>
      </c>
      <c r="O7" s="6" t="n">
        <v>1107.76</v>
      </c>
      <c r="P7" s="6" t="n">
        <v>1139.27</v>
      </c>
      <c r="Q7" s="6" t="n">
        <v>1144.8</v>
      </c>
      <c r="R7" s="6" t="n">
        <v>1160.06</v>
      </c>
      <c r="S7" s="6" t="n">
        <v>1176.01</v>
      </c>
      <c r="T7" s="6" t="n">
        <v>1176.53</v>
      </c>
      <c r="U7" s="6" t="n">
        <v>1174.57</v>
      </c>
      <c r="V7" s="6" t="n">
        <v>1159.83</v>
      </c>
      <c r="W7" s="6" t="n">
        <v>1148.34</v>
      </c>
      <c r="X7" s="6" t="n">
        <v>1143.95</v>
      </c>
      <c r="Y7" s="6" t="n">
        <v>1139.82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077.88</v>
      </c>
      <c r="C8" s="6" t="n">
        <v>1047.97</v>
      </c>
      <c r="D8" s="6" t="n">
        <v>1012.43</v>
      </c>
      <c r="E8" s="6" t="n">
        <v>955.28</v>
      </c>
      <c r="F8" s="6" t="n">
        <v>944.08</v>
      </c>
      <c r="G8" s="6" t="n">
        <v>994.64</v>
      </c>
      <c r="H8" s="6" t="n">
        <v>1045.13</v>
      </c>
      <c r="I8" s="6" t="n">
        <v>1049.56</v>
      </c>
      <c r="J8" s="6" t="n">
        <v>1056.9</v>
      </c>
      <c r="K8" s="6" t="n">
        <v>1103.59</v>
      </c>
      <c r="L8" s="6" t="n">
        <v>1131.67</v>
      </c>
      <c r="M8" s="6" t="n">
        <v>1132.91</v>
      </c>
      <c r="N8" s="6" t="n">
        <v>1133.5</v>
      </c>
      <c r="O8" s="6" t="n">
        <v>1135.07</v>
      </c>
      <c r="P8" s="6" t="n">
        <v>1138.3</v>
      </c>
      <c r="Q8" s="6" t="n">
        <v>1163.05</v>
      </c>
      <c r="R8" s="6" t="n">
        <v>1175.17</v>
      </c>
      <c r="S8" s="6" t="n">
        <v>1192.6</v>
      </c>
      <c r="T8" s="6" t="n">
        <v>1185.07</v>
      </c>
      <c r="U8" s="6" t="n">
        <v>1180.26</v>
      </c>
      <c r="V8" s="6" t="n">
        <v>1172.67</v>
      </c>
      <c r="W8" s="6" t="n">
        <v>1154.55</v>
      </c>
      <c r="X8" s="6" t="n">
        <v>1136.86</v>
      </c>
      <c r="Y8" s="6" t="n">
        <v>1131.47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084.07</v>
      </c>
      <c r="C9" s="6" t="n">
        <v>1045.92</v>
      </c>
      <c r="D9" s="6" t="n">
        <v>955.12</v>
      </c>
      <c r="E9" s="6" t="n">
        <v>915.65</v>
      </c>
      <c r="F9" s="6" t="n">
        <v>914.48</v>
      </c>
      <c r="G9" s="6" t="n">
        <v>992.96</v>
      </c>
      <c r="H9" s="6" t="n">
        <v>1053.79</v>
      </c>
      <c r="I9" s="6" t="n">
        <v>1059.11</v>
      </c>
      <c r="J9" s="6" t="n">
        <v>1098.23</v>
      </c>
      <c r="K9" s="6" t="n">
        <v>1150</v>
      </c>
      <c r="L9" s="6" t="n">
        <v>1154.38</v>
      </c>
      <c r="M9" s="6" t="n">
        <v>1155.47</v>
      </c>
      <c r="N9" s="6" t="n">
        <v>1155.84</v>
      </c>
      <c r="O9" s="6" t="n">
        <v>1156.96</v>
      </c>
      <c r="P9" s="6" t="n">
        <v>1158.83</v>
      </c>
      <c r="Q9" s="6" t="n">
        <v>1189.21</v>
      </c>
      <c r="R9" s="6" t="n">
        <v>1200.24</v>
      </c>
      <c r="S9" s="6" t="n">
        <v>1214.51</v>
      </c>
      <c r="T9" s="6" t="n">
        <v>1209.12</v>
      </c>
      <c r="U9" s="6" t="n">
        <v>1205.68</v>
      </c>
      <c r="V9" s="6" t="n">
        <v>1197.94</v>
      </c>
      <c r="W9" s="6" t="n">
        <v>1191.42</v>
      </c>
      <c r="X9" s="6" t="n">
        <v>1154.53</v>
      </c>
      <c r="Y9" s="6" t="n">
        <v>1149.53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095.62</v>
      </c>
      <c r="C10" s="6" t="n">
        <v>989.79</v>
      </c>
      <c r="D10" s="6" t="n">
        <v>944.14</v>
      </c>
      <c r="E10" s="6" t="n">
        <v>926.92</v>
      </c>
      <c r="F10" s="6" t="n">
        <v>930.09</v>
      </c>
      <c r="G10" s="6" t="n">
        <v>983.44</v>
      </c>
      <c r="H10" s="6" t="n">
        <v>1087.67</v>
      </c>
      <c r="I10" s="6" t="n">
        <v>1120.66</v>
      </c>
      <c r="J10" s="6" t="n">
        <v>1182.43</v>
      </c>
      <c r="K10" s="6" t="n">
        <v>1227.81</v>
      </c>
      <c r="L10" s="6" t="n">
        <v>1233.52</v>
      </c>
      <c r="M10" s="6" t="n">
        <v>1234.32</v>
      </c>
      <c r="N10" s="6" t="n">
        <v>1234.52</v>
      </c>
      <c r="O10" s="6" t="n">
        <v>1237.4</v>
      </c>
      <c r="P10" s="6" t="n">
        <v>1246.37</v>
      </c>
      <c r="Q10" s="6" t="n">
        <v>1278.88</v>
      </c>
      <c r="R10" s="6" t="n">
        <v>1293.63</v>
      </c>
      <c r="S10" s="6" t="n">
        <v>1320.22</v>
      </c>
      <c r="T10" s="6" t="n">
        <v>1303.54</v>
      </c>
      <c r="U10" s="6" t="n">
        <v>1296.01</v>
      </c>
      <c r="V10" s="6" t="n">
        <v>1289.02</v>
      </c>
      <c r="W10" s="6" t="n">
        <v>1240.66</v>
      </c>
      <c r="X10" s="6" t="n">
        <v>1222.91</v>
      </c>
      <c r="Y10" s="6" t="n">
        <v>1164.32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083.84</v>
      </c>
      <c r="C11" s="6" t="n">
        <v>967.73</v>
      </c>
      <c r="D11" s="6" t="n">
        <v>934.95</v>
      </c>
      <c r="E11" s="6" t="n">
        <v>914.37</v>
      </c>
      <c r="F11" s="6" t="n">
        <v>914.27</v>
      </c>
      <c r="G11" s="6" t="n">
        <v>920.08</v>
      </c>
      <c r="H11" s="6" t="n">
        <v>1042.9</v>
      </c>
      <c r="I11" s="6" t="n">
        <v>1066.06</v>
      </c>
      <c r="J11" s="6" t="n">
        <v>1137.29</v>
      </c>
      <c r="K11" s="6" t="n">
        <v>1179.64</v>
      </c>
      <c r="L11" s="6" t="n">
        <v>1184.03</v>
      </c>
      <c r="M11" s="6" t="n">
        <v>1185.09</v>
      </c>
      <c r="N11" s="6" t="n">
        <v>1184.34</v>
      </c>
      <c r="O11" s="6" t="n">
        <v>1186.39</v>
      </c>
      <c r="P11" s="6" t="n">
        <v>1202.16</v>
      </c>
      <c r="Q11" s="6" t="n">
        <v>1228.65</v>
      </c>
      <c r="R11" s="6" t="n">
        <v>1241.29</v>
      </c>
      <c r="S11" s="6" t="n">
        <v>1253.96</v>
      </c>
      <c r="T11" s="6" t="n">
        <v>1248.87</v>
      </c>
      <c r="U11" s="6" t="n">
        <v>1244.73</v>
      </c>
      <c r="V11" s="6" t="n">
        <v>1239.22</v>
      </c>
      <c r="W11" s="6" t="n">
        <v>1206.41</v>
      </c>
      <c r="X11" s="6" t="n">
        <v>1177.47</v>
      </c>
      <c r="Y11" s="6" t="n">
        <v>1122.83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081.97</v>
      </c>
      <c r="C12" s="6" t="n">
        <v>966.38</v>
      </c>
      <c r="D12" s="6" t="n">
        <v>939.11</v>
      </c>
      <c r="E12" s="6" t="n">
        <v>917.08</v>
      </c>
      <c r="F12" s="6" t="n">
        <v>914.18</v>
      </c>
      <c r="G12" s="6" t="n">
        <v>948.29</v>
      </c>
      <c r="H12" s="6" t="n">
        <v>1044.63</v>
      </c>
      <c r="I12" s="6" t="n">
        <v>1106.31</v>
      </c>
      <c r="J12" s="6" t="n">
        <v>1168.59</v>
      </c>
      <c r="K12" s="6" t="n">
        <v>1199.63</v>
      </c>
      <c r="L12" s="6" t="n">
        <v>1204.38</v>
      </c>
      <c r="M12" s="6" t="n">
        <v>1205.08</v>
      </c>
      <c r="N12" s="6" t="n">
        <v>1204.94</v>
      </c>
      <c r="O12" s="6" t="n">
        <v>1208.18</v>
      </c>
      <c r="P12" s="6" t="n">
        <v>1226.62</v>
      </c>
      <c r="Q12" s="6" t="n">
        <v>1229.44</v>
      </c>
      <c r="R12" s="6" t="n">
        <v>1242.04</v>
      </c>
      <c r="S12" s="6" t="n">
        <v>1255.63</v>
      </c>
      <c r="T12" s="6" t="n">
        <v>1248.42</v>
      </c>
      <c r="U12" s="6" t="n">
        <v>1244.36</v>
      </c>
      <c r="V12" s="6" t="n">
        <v>1238.72</v>
      </c>
      <c r="W12" s="6" t="n">
        <v>1210.19</v>
      </c>
      <c r="X12" s="6" t="n">
        <v>1176.1</v>
      </c>
      <c r="Y12" s="6" t="n">
        <v>1117.24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000.42</v>
      </c>
      <c r="C13" s="6" t="n">
        <v>942.04</v>
      </c>
      <c r="D13" s="6" t="n">
        <v>912.7</v>
      </c>
      <c r="E13" s="6" t="n">
        <v>908.11</v>
      </c>
      <c r="F13" s="6" t="n">
        <v>907.92</v>
      </c>
      <c r="G13" s="6" t="n">
        <v>913.59</v>
      </c>
      <c r="H13" s="6" t="n">
        <v>946.5</v>
      </c>
      <c r="I13" s="6" t="n">
        <v>1000.68</v>
      </c>
      <c r="J13" s="6" t="n">
        <v>1050.6</v>
      </c>
      <c r="K13" s="6" t="n">
        <v>1138.87</v>
      </c>
      <c r="L13" s="6" t="n">
        <v>1164.75</v>
      </c>
      <c r="M13" s="6" t="n">
        <v>1166.28</v>
      </c>
      <c r="N13" s="6" t="n">
        <v>1165.59</v>
      </c>
      <c r="O13" s="6" t="n">
        <v>1166.87</v>
      </c>
      <c r="P13" s="6" t="n">
        <v>1172.09</v>
      </c>
      <c r="Q13" s="6" t="n">
        <v>1172.71</v>
      </c>
      <c r="R13" s="6" t="n">
        <v>1185.74</v>
      </c>
      <c r="S13" s="6" t="n">
        <v>1203.53</v>
      </c>
      <c r="T13" s="6" t="n">
        <v>1191.24</v>
      </c>
      <c r="U13" s="6" t="n">
        <v>1184.65</v>
      </c>
      <c r="V13" s="6" t="n">
        <v>1178.27</v>
      </c>
      <c r="W13" s="6" t="n">
        <v>1172.26</v>
      </c>
      <c r="X13" s="6" t="n">
        <v>1153.31</v>
      </c>
      <c r="Y13" s="6" t="n">
        <v>1099.61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046.32</v>
      </c>
      <c r="C14" s="6" t="n">
        <v>968.68</v>
      </c>
      <c r="D14" s="6" t="n">
        <v>934.22</v>
      </c>
      <c r="E14" s="6" t="n">
        <v>917.42</v>
      </c>
      <c r="F14" s="6" t="n">
        <v>916.1</v>
      </c>
      <c r="G14" s="6" t="n">
        <v>936.17</v>
      </c>
      <c r="H14" s="6" t="n">
        <v>1036.7</v>
      </c>
      <c r="I14" s="6" t="n">
        <v>1056.82</v>
      </c>
      <c r="J14" s="6" t="n">
        <v>1136.92</v>
      </c>
      <c r="K14" s="6" t="n">
        <v>1228.65</v>
      </c>
      <c r="L14" s="6" t="n">
        <v>1251.3</v>
      </c>
      <c r="M14" s="6" t="n">
        <v>1253.05</v>
      </c>
      <c r="N14" s="6" t="n">
        <v>1251.83</v>
      </c>
      <c r="O14" s="6" t="n">
        <v>1255.55</v>
      </c>
      <c r="P14" s="6" t="n">
        <v>1257.26</v>
      </c>
      <c r="Q14" s="6" t="n">
        <v>1259.56</v>
      </c>
      <c r="R14" s="6" t="n">
        <v>1274.64</v>
      </c>
      <c r="S14" s="6" t="n">
        <v>1299.59</v>
      </c>
      <c r="T14" s="6" t="n">
        <v>1281</v>
      </c>
      <c r="U14" s="6" t="n">
        <v>1272.43</v>
      </c>
      <c r="V14" s="6" t="n">
        <v>1268.86</v>
      </c>
      <c r="W14" s="6" t="n">
        <v>1257.48</v>
      </c>
      <c r="X14" s="6" t="n">
        <v>1217.45</v>
      </c>
      <c r="Y14" s="6" t="n">
        <v>1136.23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097.02</v>
      </c>
      <c r="C15" s="6" t="n">
        <v>1038.03</v>
      </c>
      <c r="D15" s="6" t="n">
        <v>977.56</v>
      </c>
      <c r="E15" s="6" t="n">
        <v>927.34</v>
      </c>
      <c r="F15" s="6" t="n">
        <v>940.42</v>
      </c>
      <c r="G15" s="6" t="n">
        <v>1001.89</v>
      </c>
      <c r="H15" s="6" t="n">
        <v>1045.42</v>
      </c>
      <c r="I15" s="6" t="n">
        <v>1054.19</v>
      </c>
      <c r="J15" s="6" t="n">
        <v>1149.04</v>
      </c>
      <c r="K15" s="6" t="n">
        <v>1194.16</v>
      </c>
      <c r="L15" s="6" t="n">
        <v>1236.56</v>
      </c>
      <c r="M15" s="6" t="n">
        <v>1238.54</v>
      </c>
      <c r="N15" s="6" t="n">
        <v>1238.59</v>
      </c>
      <c r="O15" s="6" t="n">
        <v>1241.25</v>
      </c>
      <c r="P15" s="6" t="n">
        <v>1244.22</v>
      </c>
      <c r="Q15" s="6" t="n">
        <v>1246.72</v>
      </c>
      <c r="R15" s="6" t="n">
        <v>1259.11</v>
      </c>
      <c r="S15" s="6" t="n">
        <v>1281.35</v>
      </c>
      <c r="T15" s="6" t="n">
        <v>1268.02</v>
      </c>
      <c r="U15" s="6" t="n">
        <v>1261.58</v>
      </c>
      <c r="V15" s="6" t="n">
        <v>1256.83</v>
      </c>
      <c r="W15" s="6" t="n">
        <v>1247.55</v>
      </c>
      <c r="X15" s="6" t="n">
        <v>1213.29</v>
      </c>
      <c r="Y15" s="6" t="n">
        <v>1138.62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102.92</v>
      </c>
      <c r="C16" s="6" t="n">
        <v>1029.21</v>
      </c>
      <c r="D16" s="6" t="n">
        <v>992.8</v>
      </c>
      <c r="E16" s="6" t="n">
        <v>971.7</v>
      </c>
      <c r="F16" s="6" t="n">
        <v>977.39</v>
      </c>
      <c r="G16" s="6" t="n">
        <v>999.39</v>
      </c>
      <c r="H16" s="6" t="n">
        <v>1053.97</v>
      </c>
      <c r="I16" s="6" t="n">
        <v>1079.08</v>
      </c>
      <c r="J16" s="6" t="n">
        <v>1170.91</v>
      </c>
      <c r="K16" s="6" t="n">
        <v>1235.19</v>
      </c>
      <c r="L16" s="6" t="n">
        <v>1240.81</v>
      </c>
      <c r="M16" s="6" t="n">
        <v>1240.87</v>
      </c>
      <c r="N16" s="6" t="n">
        <v>1238.84</v>
      </c>
      <c r="O16" s="6" t="n">
        <v>1242.02</v>
      </c>
      <c r="P16" s="6" t="n">
        <v>1243.06</v>
      </c>
      <c r="Q16" s="6" t="n">
        <v>1245.51</v>
      </c>
      <c r="R16" s="6" t="n">
        <v>1252.83</v>
      </c>
      <c r="S16" s="6" t="n">
        <v>1264.32</v>
      </c>
      <c r="T16" s="6" t="n">
        <v>1263.78</v>
      </c>
      <c r="U16" s="6" t="n">
        <v>1257.54</v>
      </c>
      <c r="V16" s="6" t="n">
        <v>1250.6</v>
      </c>
      <c r="W16" s="6" t="n">
        <v>1245.61</v>
      </c>
      <c r="X16" s="6" t="n">
        <v>1191.92</v>
      </c>
      <c r="Y16" s="6" t="n">
        <v>1172.05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123.01</v>
      </c>
      <c r="C17" s="6" t="n">
        <v>1080.83</v>
      </c>
      <c r="D17" s="6" t="n">
        <v>1056.36</v>
      </c>
      <c r="E17" s="6" t="n">
        <v>1010.63</v>
      </c>
      <c r="F17" s="6" t="n">
        <v>1019.86</v>
      </c>
      <c r="G17" s="6" t="n">
        <v>1038.97</v>
      </c>
      <c r="H17" s="6" t="n">
        <v>1149.45</v>
      </c>
      <c r="I17" s="6" t="n">
        <v>1301.16</v>
      </c>
      <c r="J17" s="6" t="n">
        <v>1340.17</v>
      </c>
      <c r="K17" s="6" t="n">
        <v>1346.51</v>
      </c>
      <c r="L17" s="6" t="n">
        <v>1348.05</v>
      </c>
      <c r="M17" s="6" t="n">
        <v>1346.81</v>
      </c>
      <c r="N17" s="6" t="n">
        <v>1344.91</v>
      </c>
      <c r="O17" s="6" t="n">
        <v>1344.57</v>
      </c>
      <c r="P17" s="6" t="n">
        <v>1345.14</v>
      </c>
      <c r="Q17" s="6" t="n">
        <v>1345.46</v>
      </c>
      <c r="R17" s="6" t="n">
        <v>1350.16</v>
      </c>
      <c r="S17" s="6" t="n">
        <v>1353.34</v>
      </c>
      <c r="T17" s="6" t="n">
        <v>1351.97</v>
      </c>
      <c r="U17" s="6" t="n">
        <v>1350.17</v>
      </c>
      <c r="V17" s="6" t="n">
        <v>1344.77</v>
      </c>
      <c r="W17" s="6" t="n">
        <v>1335.2</v>
      </c>
      <c r="X17" s="6" t="n">
        <v>1238.15</v>
      </c>
      <c r="Y17" s="6" t="n">
        <v>1168.79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041.96</v>
      </c>
      <c r="C18" s="6" t="n">
        <v>925.81</v>
      </c>
      <c r="D18" s="6" t="n">
        <v>912.53</v>
      </c>
      <c r="E18" s="6" t="n">
        <v>908.68</v>
      </c>
      <c r="F18" s="6" t="n">
        <v>913.65</v>
      </c>
      <c r="G18" s="6" t="n">
        <v>989.02</v>
      </c>
      <c r="H18" s="6" t="n">
        <v>1080.66</v>
      </c>
      <c r="I18" s="6" t="n">
        <v>1256.84</v>
      </c>
      <c r="J18" s="6" t="n">
        <v>1312.74</v>
      </c>
      <c r="K18" s="6" t="n">
        <v>1318.51</v>
      </c>
      <c r="L18" s="6" t="n">
        <v>1320.27</v>
      </c>
      <c r="M18" s="6" t="n">
        <v>1318.57</v>
      </c>
      <c r="N18" s="6" t="n">
        <v>1315.44</v>
      </c>
      <c r="O18" s="6" t="n">
        <v>1317.41</v>
      </c>
      <c r="P18" s="6" t="n">
        <v>1317.5</v>
      </c>
      <c r="Q18" s="6" t="n">
        <v>1316.77</v>
      </c>
      <c r="R18" s="6" t="n">
        <v>1324.36</v>
      </c>
      <c r="S18" s="6" t="n">
        <v>1327.99</v>
      </c>
      <c r="T18" s="6" t="n">
        <v>1325.47</v>
      </c>
      <c r="U18" s="6" t="n">
        <v>1322.83</v>
      </c>
      <c r="V18" s="6" t="n">
        <v>1319.49</v>
      </c>
      <c r="W18" s="6" t="n">
        <v>1298.22</v>
      </c>
      <c r="X18" s="6" t="n">
        <v>1184.79</v>
      </c>
      <c r="Y18" s="6" t="n">
        <v>1138.97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055.73</v>
      </c>
      <c r="C19" s="6" t="n">
        <v>971.37</v>
      </c>
      <c r="D19" s="6" t="n">
        <v>938.16</v>
      </c>
      <c r="E19" s="6" t="n">
        <v>937.17</v>
      </c>
      <c r="F19" s="6" t="n">
        <v>938.14</v>
      </c>
      <c r="G19" s="6" t="n">
        <v>1022.21</v>
      </c>
      <c r="H19" s="6" t="n">
        <v>1143.91</v>
      </c>
      <c r="I19" s="6" t="n">
        <v>1277.83</v>
      </c>
      <c r="J19" s="6" t="n">
        <v>1325.6</v>
      </c>
      <c r="K19" s="6" t="n">
        <v>1330.52</v>
      </c>
      <c r="L19" s="6" t="n">
        <v>1331.35</v>
      </c>
      <c r="M19" s="6" t="n">
        <v>1329.7</v>
      </c>
      <c r="N19" s="6" t="n">
        <v>1326.84</v>
      </c>
      <c r="O19" s="6" t="n">
        <v>1328.65</v>
      </c>
      <c r="P19" s="6" t="n">
        <v>1328.97</v>
      </c>
      <c r="Q19" s="6" t="n">
        <v>1328.01</v>
      </c>
      <c r="R19" s="6" t="n">
        <v>1333.8</v>
      </c>
      <c r="S19" s="6" t="n">
        <v>1336.54</v>
      </c>
      <c r="T19" s="6" t="n">
        <v>1334.98</v>
      </c>
      <c r="U19" s="6" t="n">
        <v>1331.45</v>
      </c>
      <c r="V19" s="6" t="n">
        <v>1327.9</v>
      </c>
      <c r="W19" s="6" t="n">
        <v>1284.87</v>
      </c>
      <c r="X19" s="6" t="n">
        <v>1170.75</v>
      </c>
      <c r="Y19" s="6" t="n">
        <v>1127.36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077.22</v>
      </c>
      <c r="C20" s="6" t="n">
        <v>958.04</v>
      </c>
      <c r="D20" s="6" t="n">
        <v>951.53</v>
      </c>
      <c r="E20" s="6" t="n">
        <v>949.44</v>
      </c>
      <c r="F20" s="6" t="n">
        <v>953.02</v>
      </c>
      <c r="G20" s="6" t="n">
        <v>1024.19</v>
      </c>
      <c r="H20" s="6" t="n">
        <v>1156.53</v>
      </c>
      <c r="I20" s="6" t="n">
        <v>1276.06</v>
      </c>
      <c r="J20" s="6" t="n">
        <v>1334.72</v>
      </c>
      <c r="K20" s="6" t="n">
        <v>1340.53</v>
      </c>
      <c r="L20" s="6" t="n">
        <v>1340.9</v>
      </c>
      <c r="M20" s="6" t="n">
        <v>1338.45</v>
      </c>
      <c r="N20" s="6" t="n">
        <v>1335.41</v>
      </c>
      <c r="O20" s="6" t="n">
        <v>1338.21</v>
      </c>
      <c r="P20" s="6" t="n">
        <v>1339.31</v>
      </c>
      <c r="Q20" s="6" t="n">
        <v>1337.2</v>
      </c>
      <c r="R20" s="6" t="n">
        <v>1344.14</v>
      </c>
      <c r="S20" s="6" t="n">
        <v>1347.79</v>
      </c>
      <c r="T20" s="6" t="n">
        <v>1343.48</v>
      </c>
      <c r="U20" s="6" t="n">
        <v>1341.06</v>
      </c>
      <c r="V20" s="6" t="n">
        <v>1337.67</v>
      </c>
      <c r="W20" s="6" t="n">
        <v>1294.61</v>
      </c>
      <c r="X20" s="6" t="n">
        <v>1175.37</v>
      </c>
      <c r="Y20" s="6" t="n">
        <v>1125.56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131.4</v>
      </c>
      <c r="C21" s="6" t="n">
        <v>1077.87</v>
      </c>
      <c r="D21" s="6" t="n">
        <v>1019.86</v>
      </c>
      <c r="E21" s="6" t="n">
        <v>979.01</v>
      </c>
      <c r="F21" s="6" t="n">
        <v>974.85</v>
      </c>
      <c r="G21" s="6" t="n">
        <v>1010.25</v>
      </c>
      <c r="H21" s="6" t="n">
        <v>1057.95</v>
      </c>
      <c r="I21" s="6" t="n">
        <v>1152.34</v>
      </c>
      <c r="J21" s="6" t="n">
        <v>1240.3</v>
      </c>
      <c r="K21" s="6" t="n">
        <v>1289.82</v>
      </c>
      <c r="L21" s="6" t="n">
        <v>1294.81</v>
      </c>
      <c r="M21" s="6" t="n">
        <v>1294.43</v>
      </c>
      <c r="N21" s="6" t="n">
        <v>1292.62</v>
      </c>
      <c r="O21" s="6" t="n">
        <v>1296.24</v>
      </c>
      <c r="P21" s="6" t="n">
        <v>1298.36</v>
      </c>
      <c r="Q21" s="6" t="n">
        <v>1299.75</v>
      </c>
      <c r="R21" s="6" t="n">
        <v>1306.32</v>
      </c>
      <c r="S21" s="6" t="n">
        <v>1334.05</v>
      </c>
      <c r="T21" s="6" t="n">
        <v>1315.98</v>
      </c>
      <c r="U21" s="6" t="n">
        <v>1306.78</v>
      </c>
      <c r="V21" s="6" t="n">
        <v>1303.03</v>
      </c>
      <c r="W21" s="6" t="n">
        <v>1294.89</v>
      </c>
      <c r="X21" s="6" t="n">
        <v>1207.27</v>
      </c>
      <c r="Y21" s="6" t="n">
        <v>1127.83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093.95</v>
      </c>
      <c r="C22" s="6" t="n">
        <v>1041.43</v>
      </c>
      <c r="D22" s="6" t="n">
        <v>971.19</v>
      </c>
      <c r="E22" s="6" t="n">
        <v>944.69</v>
      </c>
      <c r="F22" s="6" t="n">
        <v>941.69</v>
      </c>
      <c r="G22" s="6" t="n">
        <v>970.76</v>
      </c>
      <c r="H22" s="6" t="n">
        <v>1041.73</v>
      </c>
      <c r="I22" s="6" t="n">
        <v>1068.29</v>
      </c>
      <c r="J22" s="6" t="n">
        <v>1154.51</v>
      </c>
      <c r="K22" s="6" t="n">
        <v>1202.69</v>
      </c>
      <c r="L22" s="6" t="n">
        <v>1226.46</v>
      </c>
      <c r="M22" s="6" t="n">
        <v>1226.81</v>
      </c>
      <c r="N22" s="6" t="n">
        <v>1227.27</v>
      </c>
      <c r="O22" s="6" t="n">
        <v>1230.93</v>
      </c>
      <c r="P22" s="6" t="n">
        <v>1233.38</v>
      </c>
      <c r="Q22" s="6" t="n">
        <v>1244.72</v>
      </c>
      <c r="R22" s="6" t="n">
        <v>1273.63</v>
      </c>
      <c r="S22" s="6" t="n">
        <v>1315.58</v>
      </c>
      <c r="T22" s="6" t="n">
        <v>1302.36</v>
      </c>
      <c r="U22" s="6" t="n">
        <v>1269.71</v>
      </c>
      <c r="V22" s="6" t="n">
        <v>1257.41</v>
      </c>
      <c r="W22" s="6" t="n">
        <v>1237.82</v>
      </c>
      <c r="X22" s="6" t="n">
        <v>1188.19</v>
      </c>
      <c r="Y22" s="6" t="n">
        <v>1126.63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093.02</v>
      </c>
      <c r="C23" s="6" t="n">
        <v>1003.4</v>
      </c>
      <c r="D23" s="6" t="n">
        <v>971.25</v>
      </c>
      <c r="E23" s="6" t="n">
        <v>956.32</v>
      </c>
      <c r="F23" s="6" t="n">
        <v>952.72</v>
      </c>
      <c r="G23" s="6" t="n">
        <v>1019.83</v>
      </c>
      <c r="H23" s="6" t="n">
        <v>1140.8</v>
      </c>
      <c r="I23" s="6" t="n">
        <v>1285.27</v>
      </c>
      <c r="J23" s="6" t="n">
        <v>1302.71</v>
      </c>
      <c r="K23" s="6" t="n">
        <v>1307.37</v>
      </c>
      <c r="L23" s="6" t="n">
        <v>1307.74</v>
      </c>
      <c r="M23" s="6" t="n">
        <v>1306.42</v>
      </c>
      <c r="N23" s="6" t="n">
        <v>1303.76</v>
      </c>
      <c r="O23" s="6" t="n">
        <v>1305.96</v>
      </c>
      <c r="P23" s="6" t="n">
        <v>1306.97</v>
      </c>
      <c r="Q23" s="6" t="n">
        <v>1305.34</v>
      </c>
      <c r="R23" s="6" t="n">
        <v>1309.83</v>
      </c>
      <c r="S23" s="6" t="n">
        <v>1313.25</v>
      </c>
      <c r="T23" s="6" t="n">
        <v>1312.53</v>
      </c>
      <c r="U23" s="6" t="n">
        <v>1310.26</v>
      </c>
      <c r="V23" s="6" t="n">
        <v>1303.7</v>
      </c>
      <c r="W23" s="6" t="n">
        <v>1278.15</v>
      </c>
      <c r="X23" s="6" t="n">
        <v>1160.1</v>
      </c>
      <c r="Y23" s="6" t="n">
        <v>1111.5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027.36</v>
      </c>
      <c r="C24" s="6" t="n">
        <v>974.68</v>
      </c>
      <c r="D24" s="6" t="n">
        <v>968.1</v>
      </c>
      <c r="E24" s="6" t="n">
        <v>962.89</v>
      </c>
      <c r="F24" s="6" t="n">
        <v>963.75</v>
      </c>
      <c r="G24" s="6" t="n">
        <v>985.15</v>
      </c>
      <c r="H24" s="6" t="n">
        <v>1107.59</v>
      </c>
      <c r="I24" s="6" t="n">
        <v>1276.52</v>
      </c>
      <c r="J24" s="6" t="n">
        <v>1298.79</v>
      </c>
      <c r="K24" s="6" t="n">
        <v>1304.21</v>
      </c>
      <c r="L24" s="6" t="n">
        <v>1306.53</v>
      </c>
      <c r="M24" s="6" t="n">
        <v>1305.16</v>
      </c>
      <c r="N24" s="6" t="n">
        <v>1302.51</v>
      </c>
      <c r="O24" s="6" t="n">
        <v>1303.54</v>
      </c>
      <c r="P24" s="6" t="n">
        <v>1304.73</v>
      </c>
      <c r="Q24" s="6" t="n">
        <v>1302.08</v>
      </c>
      <c r="R24" s="6" t="n">
        <v>1307.06</v>
      </c>
      <c r="S24" s="6" t="n">
        <v>1311.9</v>
      </c>
      <c r="T24" s="6" t="n">
        <v>1308.36</v>
      </c>
      <c r="U24" s="6" t="n">
        <v>1305.85</v>
      </c>
      <c r="V24" s="6" t="n">
        <v>1300.88</v>
      </c>
      <c r="W24" s="6" t="n">
        <v>1271.6</v>
      </c>
      <c r="X24" s="6" t="n">
        <v>1160.84</v>
      </c>
      <c r="Y24" s="6" t="n">
        <v>1110.5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028.07</v>
      </c>
      <c r="C25" s="6" t="n">
        <v>990.17</v>
      </c>
      <c r="D25" s="6" t="n">
        <v>971.49</v>
      </c>
      <c r="E25" s="6" t="n">
        <v>969.83</v>
      </c>
      <c r="F25" s="6" t="n">
        <v>970.3</v>
      </c>
      <c r="G25" s="6" t="n">
        <v>1026.08</v>
      </c>
      <c r="H25" s="6" t="n">
        <v>1160.16</v>
      </c>
      <c r="I25" s="6" t="n">
        <v>1298.87</v>
      </c>
      <c r="J25" s="6" t="n">
        <v>1320.23</v>
      </c>
      <c r="K25" s="6" t="n">
        <v>1325.58</v>
      </c>
      <c r="L25" s="6" t="n">
        <v>1326.24</v>
      </c>
      <c r="M25" s="6" t="n">
        <v>1324.23</v>
      </c>
      <c r="N25" s="6" t="n">
        <v>1322.19</v>
      </c>
      <c r="O25" s="6" t="n">
        <v>1323.59</v>
      </c>
      <c r="P25" s="6" t="n">
        <v>1324.15</v>
      </c>
      <c r="Q25" s="6" t="n">
        <v>1321.66</v>
      </c>
      <c r="R25" s="6" t="n">
        <v>1325.74</v>
      </c>
      <c r="S25" s="6" t="n">
        <v>1333.17</v>
      </c>
      <c r="T25" s="6" t="n">
        <v>1329.84</v>
      </c>
      <c r="U25" s="6" t="n">
        <v>1327.78</v>
      </c>
      <c r="V25" s="6" t="n">
        <v>1323.68</v>
      </c>
      <c r="W25" s="6" t="n">
        <v>1312.58</v>
      </c>
      <c r="X25" s="6" t="n">
        <v>1172.4</v>
      </c>
      <c r="Y25" s="6" t="n">
        <v>1122.29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035.37</v>
      </c>
      <c r="C26" s="6" t="n">
        <v>978.45</v>
      </c>
      <c r="D26" s="6" t="n">
        <v>970.81</v>
      </c>
      <c r="E26" s="6" t="n">
        <v>968.75</v>
      </c>
      <c r="F26" s="6" t="n">
        <v>969.73</v>
      </c>
      <c r="G26" s="6" t="n">
        <v>1021.62</v>
      </c>
      <c r="H26" s="6" t="n">
        <v>1160.66</v>
      </c>
      <c r="I26" s="6" t="n">
        <v>1312.95</v>
      </c>
      <c r="J26" s="6" t="n">
        <v>1334.71</v>
      </c>
      <c r="K26" s="6" t="n">
        <v>1342.19</v>
      </c>
      <c r="L26" s="6" t="n">
        <v>1343.87</v>
      </c>
      <c r="M26" s="6" t="n">
        <v>1339.46</v>
      </c>
      <c r="N26" s="6" t="n">
        <v>1338.12</v>
      </c>
      <c r="O26" s="6" t="n">
        <v>1340.05</v>
      </c>
      <c r="P26" s="6" t="n">
        <v>1341.56</v>
      </c>
      <c r="Q26" s="6" t="n">
        <v>1336.21</v>
      </c>
      <c r="R26" s="6" t="n">
        <v>1343.95</v>
      </c>
      <c r="S26" s="6" t="n">
        <v>1357.27</v>
      </c>
      <c r="T26" s="6" t="n">
        <v>1353.52</v>
      </c>
      <c r="U26" s="6" t="n">
        <v>1340.59</v>
      </c>
      <c r="V26" s="6" t="n">
        <v>1334.72</v>
      </c>
      <c r="W26" s="6" t="n">
        <v>1324.86</v>
      </c>
      <c r="X26" s="6" t="n">
        <v>1187.37</v>
      </c>
      <c r="Y26" s="6" t="n">
        <v>1127.27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048.25</v>
      </c>
      <c r="C27" s="6" t="n">
        <v>988.17</v>
      </c>
      <c r="D27" s="6" t="n">
        <v>979.87</v>
      </c>
      <c r="E27" s="6" t="n">
        <v>978.71</v>
      </c>
      <c r="F27" s="6" t="n">
        <v>977.47</v>
      </c>
      <c r="G27" s="6" t="n">
        <v>1021.34</v>
      </c>
      <c r="H27" s="6" t="n">
        <v>1158.2</v>
      </c>
      <c r="I27" s="6" t="n">
        <v>1313.14</v>
      </c>
      <c r="J27" s="6" t="n">
        <v>1338.17</v>
      </c>
      <c r="K27" s="6" t="n">
        <v>1352.38</v>
      </c>
      <c r="L27" s="6" t="n">
        <v>1352.87</v>
      </c>
      <c r="M27" s="6" t="n">
        <v>1348.95</v>
      </c>
      <c r="N27" s="6" t="n">
        <v>1346.07</v>
      </c>
      <c r="O27" s="6" t="n">
        <v>1347.53</v>
      </c>
      <c r="P27" s="6" t="n">
        <v>1347.55</v>
      </c>
      <c r="Q27" s="6" t="n">
        <v>1335.21</v>
      </c>
      <c r="R27" s="6" t="n">
        <v>1349.62</v>
      </c>
      <c r="S27" s="6" t="n">
        <v>1361.72</v>
      </c>
      <c r="T27" s="6" t="n">
        <v>1358.74</v>
      </c>
      <c r="U27" s="6" t="n">
        <v>1338.44</v>
      </c>
      <c r="V27" s="6" t="n">
        <v>1329.06</v>
      </c>
      <c r="W27" s="6" t="n">
        <v>1318.32</v>
      </c>
      <c r="X27" s="6" t="n">
        <v>1219.26</v>
      </c>
      <c r="Y27" s="6" t="n">
        <v>1131.36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087.84</v>
      </c>
      <c r="C28" s="6" t="n">
        <v>995.6</v>
      </c>
      <c r="D28" s="6" t="n">
        <v>979.43</v>
      </c>
      <c r="E28" s="6" t="n">
        <v>978.23</v>
      </c>
      <c r="F28" s="6" t="n">
        <v>976.23</v>
      </c>
      <c r="G28" s="6" t="n">
        <v>974.91</v>
      </c>
      <c r="H28" s="6" t="n">
        <v>1023.14</v>
      </c>
      <c r="I28" s="6" t="n">
        <v>1068.57</v>
      </c>
      <c r="J28" s="6" t="n">
        <v>1176.4</v>
      </c>
      <c r="K28" s="6" t="n">
        <v>1186.11</v>
      </c>
      <c r="L28" s="6" t="n">
        <v>1188.18</v>
      </c>
      <c r="M28" s="6" t="n">
        <v>1188.46</v>
      </c>
      <c r="N28" s="6" t="n">
        <v>1186.3</v>
      </c>
      <c r="O28" s="6" t="n">
        <v>1187.07</v>
      </c>
      <c r="P28" s="6" t="n">
        <v>1189.21</v>
      </c>
      <c r="Q28" s="6" t="n">
        <v>1199.77</v>
      </c>
      <c r="R28" s="6" t="n">
        <v>1209.48</v>
      </c>
      <c r="S28" s="6" t="n">
        <v>1244.58</v>
      </c>
      <c r="T28" s="6" t="n">
        <v>1239.35</v>
      </c>
      <c r="U28" s="6" t="n">
        <v>1220.96</v>
      </c>
      <c r="V28" s="6" t="n">
        <v>1210.78</v>
      </c>
      <c r="W28" s="6" t="n">
        <v>1189.37</v>
      </c>
      <c r="X28" s="6" t="n">
        <v>1161.49</v>
      </c>
      <c r="Y28" s="6" t="n">
        <v>1107.72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041.97</v>
      </c>
      <c r="C29" s="6" t="n">
        <v>1001.62</v>
      </c>
      <c r="D29" s="6" t="n">
        <v>991.39</v>
      </c>
      <c r="E29" s="6" t="n">
        <v>985.09</v>
      </c>
      <c r="F29" s="6" t="n">
        <v>984.59</v>
      </c>
      <c r="G29" s="6" t="n">
        <v>976.77</v>
      </c>
      <c r="H29" s="6" t="n">
        <v>1026.41</v>
      </c>
      <c r="I29" s="6" t="n">
        <v>1042.39</v>
      </c>
      <c r="J29" s="6" t="n">
        <v>1147.2</v>
      </c>
      <c r="K29" s="6" t="n">
        <v>1183.57</v>
      </c>
      <c r="L29" s="6" t="n">
        <v>1190.29</v>
      </c>
      <c r="M29" s="6" t="n">
        <v>1191.56</v>
      </c>
      <c r="N29" s="6" t="n">
        <v>1191.08</v>
      </c>
      <c r="O29" s="6" t="n">
        <v>1192.8</v>
      </c>
      <c r="P29" s="6" t="n">
        <v>1194.42</v>
      </c>
      <c r="Q29" s="6" t="n">
        <v>1220.22</v>
      </c>
      <c r="R29" s="6" t="n">
        <v>1261.36</v>
      </c>
      <c r="S29" s="6" t="n">
        <v>1338.13</v>
      </c>
      <c r="T29" s="6" t="n">
        <v>1321.82</v>
      </c>
      <c r="U29" s="6" t="n">
        <v>1288.23</v>
      </c>
      <c r="V29" s="6" t="n">
        <v>1276.65</v>
      </c>
      <c r="W29" s="6" t="n">
        <v>1249.77</v>
      </c>
      <c r="X29" s="6" t="n">
        <v>1188.33</v>
      </c>
      <c r="Y29" s="6" t="n">
        <v>1145.38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091.63</v>
      </c>
      <c r="C30" s="6" t="n">
        <v>1016.39</v>
      </c>
      <c r="D30" s="6" t="n">
        <v>994.12</v>
      </c>
      <c r="E30" s="6" t="n">
        <v>983.87</v>
      </c>
      <c r="F30" s="6" t="n">
        <v>986.11</v>
      </c>
      <c r="G30" s="6" t="n">
        <v>1052.67</v>
      </c>
      <c r="H30" s="6" t="n">
        <v>1204.13</v>
      </c>
      <c r="I30" s="6" t="n">
        <v>1370.45</v>
      </c>
      <c r="J30" s="6" t="n">
        <v>1387.04</v>
      </c>
      <c r="K30" s="6" t="n">
        <v>1397.9</v>
      </c>
      <c r="L30" s="6" t="n">
        <v>1398.1</v>
      </c>
      <c r="M30" s="6" t="n">
        <v>1391.91</v>
      </c>
      <c r="N30" s="6" t="n">
        <v>1387.65</v>
      </c>
      <c r="O30" s="6" t="n">
        <v>1389.34</v>
      </c>
      <c r="P30" s="6" t="n">
        <v>1392.02</v>
      </c>
      <c r="Q30" s="6" t="n">
        <v>1389.5</v>
      </c>
      <c r="R30" s="6" t="n">
        <v>1397.12</v>
      </c>
      <c r="S30" s="6" t="n">
        <v>1405.14</v>
      </c>
      <c r="T30" s="6" t="n">
        <v>1402.36</v>
      </c>
      <c r="U30" s="6" t="n">
        <v>1390.92</v>
      </c>
      <c r="V30" s="6" t="n">
        <v>1385.15</v>
      </c>
      <c r="W30" s="6" t="n">
        <v>1322.56</v>
      </c>
      <c r="X30" s="6" t="n">
        <v>1186.02</v>
      </c>
      <c r="Y30" s="6" t="n">
        <v>1146.15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048.45</v>
      </c>
      <c r="C31" s="6" t="n">
        <v>993.86</v>
      </c>
      <c r="D31" s="6" t="n">
        <v>992.42</v>
      </c>
      <c r="E31" s="6" t="n">
        <v>991.11</v>
      </c>
      <c r="F31" s="6" t="n">
        <v>991.93</v>
      </c>
      <c r="G31" s="6" t="n">
        <v>1011.64</v>
      </c>
      <c r="H31" s="6" t="n">
        <v>1190.69</v>
      </c>
      <c r="I31" s="6" t="n">
        <v>1310.04</v>
      </c>
      <c r="J31" s="6" t="n">
        <v>1364.1</v>
      </c>
      <c r="K31" s="6" t="n">
        <v>1369.72</v>
      </c>
      <c r="L31" s="6" t="n">
        <v>1370.14</v>
      </c>
      <c r="M31" s="6" t="n">
        <v>1368.91</v>
      </c>
      <c r="N31" s="6" t="n">
        <v>1365.94</v>
      </c>
      <c r="O31" s="6" t="n">
        <v>1368</v>
      </c>
      <c r="P31" s="6" t="n">
        <v>1369.06</v>
      </c>
      <c r="Q31" s="6" t="n">
        <v>1367.43</v>
      </c>
      <c r="R31" s="6" t="n">
        <v>1371.86</v>
      </c>
      <c r="S31" s="6" t="n">
        <v>1377.67</v>
      </c>
      <c r="T31" s="6" t="n">
        <v>1374.11</v>
      </c>
      <c r="U31" s="6" t="n">
        <v>1371.41</v>
      </c>
      <c r="V31" s="6" t="n">
        <v>1366.39</v>
      </c>
      <c r="W31" s="6" t="n">
        <v>1299.39</v>
      </c>
      <c r="X31" s="6" t="n">
        <v>1193.44</v>
      </c>
      <c r="Y31" s="6" t="n">
        <v>1143.55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008.57</v>
      </c>
      <c r="C32" s="6" t="n">
        <v>956.78</v>
      </c>
      <c r="D32" s="6" t="n">
        <v>953.28</v>
      </c>
      <c r="E32" s="6" t="n">
        <v>952.74</v>
      </c>
      <c r="F32" s="6" t="n">
        <v>952.86</v>
      </c>
      <c r="G32" s="6" t="n">
        <v>965.37</v>
      </c>
      <c r="H32" s="6" t="n">
        <v>1172.62</v>
      </c>
      <c r="I32" s="6" t="n">
        <v>1298.94</v>
      </c>
      <c r="J32" s="6" t="n">
        <v>1329.82</v>
      </c>
      <c r="K32" s="6" t="n">
        <v>1415.34</v>
      </c>
      <c r="L32" s="6" t="n">
        <v>1478.09</v>
      </c>
      <c r="M32" s="6" t="n">
        <v>1443.73</v>
      </c>
      <c r="N32" s="6" t="n">
        <v>1402.47</v>
      </c>
      <c r="O32" s="6" t="n">
        <v>1421.14</v>
      </c>
      <c r="P32" s="6" t="n">
        <v>1417.89</v>
      </c>
      <c r="Q32" s="6" t="n">
        <v>1391.5</v>
      </c>
      <c r="R32" s="6" t="n">
        <v>1439.72</v>
      </c>
      <c r="S32" s="6" t="n">
        <v>1349.23</v>
      </c>
      <c r="T32" s="6" t="n">
        <v>1340.62</v>
      </c>
      <c r="U32" s="6" t="n">
        <v>1336.58</v>
      </c>
      <c r="V32" s="6" t="n">
        <v>1329.82</v>
      </c>
      <c r="W32" s="6" t="n">
        <v>1295.56</v>
      </c>
      <c r="X32" s="6" t="n">
        <v>1178.87</v>
      </c>
      <c r="Y32" s="6" t="n">
        <v>1135.72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011.48</v>
      </c>
      <c r="C33" s="6" t="n">
        <v>963.58</v>
      </c>
      <c r="D33" s="6" t="n">
        <v>961.68</v>
      </c>
      <c r="E33" s="6" t="n">
        <v>960.57</v>
      </c>
      <c r="F33" s="6" t="n">
        <v>962.87</v>
      </c>
      <c r="G33" s="6" t="n">
        <v>1016.86</v>
      </c>
      <c r="H33" s="6" t="n">
        <v>1174.36</v>
      </c>
      <c r="I33" s="6" t="n">
        <v>1311.35</v>
      </c>
      <c r="J33" s="6" t="n">
        <v>1346.94</v>
      </c>
      <c r="K33" s="6" t="n">
        <v>1401.46</v>
      </c>
      <c r="L33" s="6" t="n">
        <v>1429.21</v>
      </c>
      <c r="M33" s="6" t="n">
        <v>1399.93</v>
      </c>
      <c r="N33" s="6" t="n">
        <v>1398.27</v>
      </c>
      <c r="O33" s="6" t="n">
        <v>1398.79</v>
      </c>
      <c r="P33" s="6" t="n">
        <v>1397.7</v>
      </c>
      <c r="Q33" s="6" t="n">
        <v>1348.51</v>
      </c>
      <c r="R33" s="6" t="n">
        <v>1399.14</v>
      </c>
      <c r="S33" s="6" t="n">
        <v>1358.13</v>
      </c>
      <c r="T33" s="6" t="n">
        <v>1356.9</v>
      </c>
      <c r="U33" s="6" t="n">
        <v>1354.78</v>
      </c>
      <c r="V33" s="6" t="n">
        <v>1350.25</v>
      </c>
      <c r="W33" s="6" t="n">
        <v>1330.25</v>
      </c>
      <c r="X33" s="6" t="n">
        <v>1205.4</v>
      </c>
      <c r="Y33" s="6" t="n">
        <v>1146.16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031.85</v>
      </c>
      <c r="C34" s="6" t="n">
        <v>973.59</v>
      </c>
      <c r="D34" s="6" t="n">
        <v>967.53</v>
      </c>
      <c r="E34" s="6" t="n">
        <v>966.72</v>
      </c>
      <c r="F34" s="6" t="n">
        <v>971.13</v>
      </c>
      <c r="G34" s="6" t="n">
        <v>1039.11</v>
      </c>
      <c r="H34" s="6" t="n">
        <v>1192.81</v>
      </c>
      <c r="I34" s="6" t="n">
        <v>1323.38</v>
      </c>
      <c r="J34" s="6" t="n">
        <v>1356.8</v>
      </c>
      <c r="K34" s="6" t="n">
        <v>1361.19</v>
      </c>
      <c r="L34" s="6" t="n">
        <v>1361.5</v>
      </c>
      <c r="M34" s="6" t="n">
        <v>1359.6</v>
      </c>
      <c r="N34" s="6" t="n">
        <v>1356.89</v>
      </c>
      <c r="O34" s="6" t="n">
        <v>1358.2</v>
      </c>
      <c r="P34" s="6" t="n">
        <v>1357.8</v>
      </c>
      <c r="Q34" s="6" t="n">
        <v>1355.5</v>
      </c>
      <c r="R34" s="6" t="n">
        <v>1358.41</v>
      </c>
      <c r="S34" s="6" t="n">
        <v>1364.4</v>
      </c>
      <c r="T34" s="6" t="n">
        <v>1365.14</v>
      </c>
      <c r="U34" s="6" t="n">
        <v>1362.25</v>
      </c>
      <c r="V34" s="6" t="n">
        <v>1358.29</v>
      </c>
      <c r="W34" s="6" t="n">
        <v>1285.18</v>
      </c>
      <c r="X34" s="6" t="n">
        <v>1187.8</v>
      </c>
      <c r="Y34" s="6" t="n">
        <v>1140.92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137.21</v>
      </c>
      <c r="C35" s="6" t="n">
        <v>1019.52</v>
      </c>
      <c r="D35" s="6" t="n">
        <v>975.22</v>
      </c>
      <c r="E35" s="6" t="n">
        <v>969.56</v>
      </c>
      <c r="F35" s="6" t="n">
        <v>967.51</v>
      </c>
      <c r="G35" s="6" t="n">
        <v>1011.74</v>
      </c>
      <c r="H35" s="6" t="n">
        <v>1055.94</v>
      </c>
      <c r="I35" s="6" t="n">
        <v>1174.1</v>
      </c>
      <c r="J35" s="6" t="n">
        <v>1223.38</v>
      </c>
      <c r="K35" s="6" t="n">
        <v>1247.46</v>
      </c>
      <c r="L35" s="6" t="n">
        <v>1250.38</v>
      </c>
      <c r="M35" s="6" t="n">
        <v>1249.97</v>
      </c>
      <c r="N35" s="6" t="n">
        <v>1247.78</v>
      </c>
      <c r="O35" s="6" t="n">
        <v>1248.35</v>
      </c>
      <c r="P35" s="6" t="n">
        <v>1248.34</v>
      </c>
      <c r="Q35" s="6" t="n">
        <v>1248.52</v>
      </c>
      <c r="R35" s="6" t="n">
        <v>1252.68</v>
      </c>
      <c r="S35" s="6" t="n">
        <v>1293.28</v>
      </c>
      <c r="T35" s="6" t="n">
        <v>1283.61</v>
      </c>
      <c r="U35" s="6" t="n">
        <v>1261.67</v>
      </c>
      <c r="V35" s="6" t="n">
        <v>1254.09</v>
      </c>
      <c r="W35" s="6" t="n">
        <v>1249.54</v>
      </c>
      <c r="X35" s="6" t="n">
        <v>1204.71</v>
      </c>
      <c r="Y35" s="6" t="n">
        <v>1154.38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019.26</v>
      </c>
      <c r="C36" s="6" t="n">
        <v>970.37</v>
      </c>
      <c r="D36" s="6" t="n">
        <v>966.53</v>
      </c>
      <c r="E36" s="6" t="n">
        <v>964.68</v>
      </c>
      <c r="F36" s="6" t="n">
        <v>961.91</v>
      </c>
      <c r="G36" s="6" t="n">
        <v>967.2</v>
      </c>
      <c r="H36" s="6" t="n">
        <v>1026.54</v>
      </c>
      <c r="I36" s="6" t="n">
        <v>1030.11</v>
      </c>
      <c r="J36" s="6" t="n">
        <v>1059.83</v>
      </c>
      <c r="K36" s="6" t="n">
        <v>1170.34</v>
      </c>
      <c r="L36" s="6" t="n">
        <v>1179.98</v>
      </c>
      <c r="M36" s="6" t="n">
        <v>1182.62</v>
      </c>
      <c r="N36" s="6" t="n">
        <v>1181.56</v>
      </c>
      <c r="O36" s="6" t="n">
        <v>1183.1</v>
      </c>
      <c r="P36" s="6" t="n">
        <v>1184.54</v>
      </c>
      <c r="Q36" s="6" t="n">
        <v>1186.15</v>
      </c>
      <c r="R36" s="6" t="n">
        <v>1191.37</v>
      </c>
      <c r="S36" s="6" t="n">
        <v>1272.47</v>
      </c>
      <c r="T36" s="6" t="n">
        <v>1271.65</v>
      </c>
      <c r="U36" s="6" t="n">
        <v>1255.7</v>
      </c>
      <c r="V36" s="6" t="n">
        <v>1209.35</v>
      </c>
      <c r="W36" s="6" t="n">
        <v>1191.73</v>
      </c>
      <c r="X36" s="6" t="n">
        <v>1179.77</v>
      </c>
      <c r="Y36" s="6" t="n">
        <v>1146.95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039.54</v>
      </c>
      <c r="C37" s="6" t="n">
        <v>987.88</v>
      </c>
      <c r="D37" s="6" t="n">
        <v>973.08</v>
      </c>
      <c r="E37" s="6" t="n">
        <v>970.21</v>
      </c>
      <c r="F37" s="6" t="n">
        <v>969.37</v>
      </c>
      <c r="G37" s="6" t="n">
        <v>1006.26</v>
      </c>
      <c r="H37" s="6" t="n">
        <v>1113.86</v>
      </c>
      <c r="I37" s="6" t="n">
        <v>1314.46</v>
      </c>
      <c r="J37" s="6" t="n">
        <v>1353.16</v>
      </c>
      <c r="K37" s="6" t="n">
        <v>1359.11</v>
      </c>
      <c r="L37" s="6" t="n">
        <v>1359.33</v>
      </c>
      <c r="M37" s="6" t="n">
        <v>1357.28</v>
      </c>
      <c r="N37" s="6" t="n">
        <v>1354.53</v>
      </c>
      <c r="O37" s="6" t="n">
        <v>1355.83</v>
      </c>
      <c r="P37" s="6" t="n">
        <v>1355.86</v>
      </c>
      <c r="Q37" s="6" t="n">
        <v>1354.12</v>
      </c>
      <c r="R37" s="6" t="n">
        <v>1359.6</v>
      </c>
      <c r="S37" s="6" t="n">
        <v>1364.99</v>
      </c>
      <c r="T37" s="6" t="n">
        <v>1363.63</v>
      </c>
      <c r="U37" s="6" t="n">
        <v>1360.48</v>
      </c>
      <c r="V37" s="6" t="n">
        <v>1356.1</v>
      </c>
      <c r="W37" s="6" t="n">
        <v>1287.08</v>
      </c>
      <c r="X37" s="6" t="n">
        <v>1185.38</v>
      </c>
      <c r="Y37" s="6" t="n">
        <v>1136.02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288.07</v>
      </c>
      <c r="C42" s="6" t="n">
        <v>1283.97</v>
      </c>
      <c r="D42" s="6" t="n">
        <v>1280.36</v>
      </c>
      <c r="E42" s="6" t="n">
        <v>1242.58</v>
      </c>
      <c r="F42" s="6" t="n">
        <v>1222.48</v>
      </c>
      <c r="G42" s="6" t="n">
        <v>1229.31</v>
      </c>
      <c r="H42" s="6" t="n">
        <v>1236.6</v>
      </c>
      <c r="I42" s="6" t="n">
        <v>1234.79</v>
      </c>
      <c r="J42" s="6" t="n">
        <v>1232.33</v>
      </c>
      <c r="K42" s="6" t="n">
        <v>1221.35</v>
      </c>
      <c r="L42" s="6" t="n">
        <v>1233.31</v>
      </c>
      <c r="M42" s="6" t="n">
        <v>1240.16</v>
      </c>
      <c r="N42" s="6" t="n">
        <v>1244.73</v>
      </c>
      <c r="O42" s="6" t="n">
        <v>1248.16</v>
      </c>
      <c r="P42" s="6" t="n">
        <v>1279.67</v>
      </c>
      <c r="Q42" s="6" t="n">
        <v>1285.2</v>
      </c>
      <c r="R42" s="6" t="n">
        <v>1300.46</v>
      </c>
      <c r="S42" s="6" t="n">
        <v>1316.41</v>
      </c>
      <c r="T42" s="6" t="n">
        <v>1316.93</v>
      </c>
      <c r="U42" s="6" t="n">
        <v>1314.97</v>
      </c>
      <c r="V42" s="6" t="n">
        <v>1300.23</v>
      </c>
      <c r="W42" s="6" t="n">
        <v>1288.74</v>
      </c>
      <c r="X42" s="6" t="n">
        <v>1284.35</v>
      </c>
      <c r="Y42" s="6" t="n">
        <v>1280.22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218.28</v>
      </c>
      <c r="C43" s="6" t="n">
        <v>1188.37</v>
      </c>
      <c r="D43" s="6" t="n">
        <v>1152.83</v>
      </c>
      <c r="E43" s="6" t="n">
        <v>1095.68</v>
      </c>
      <c r="F43" s="6" t="n">
        <v>1084.48</v>
      </c>
      <c r="G43" s="6" t="n">
        <v>1135.04</v>
      </c>
      <c r="H43" s="6" t="n">
        <v>1185.53</v>
      </c>
      <c r="I43" s="6" t="n">
        <v>1189.96</v>
      </c>
      <c r="J43" s="6" t="n">
        <v>1197.3</v>
      </c>
      <c r="K43" s="6" t="n">
        <v>1243.99</v>
      </c>
      <c r="L43" s="6" t="n">
        <v>1272.07</v>
      </c>
      <c r="M43" s="6" t="n">
        <v>1273.31</v>
      </c>
      <c r="N43" s="6" t="n">
        <v>1273.9</v>
      </c>
      <c r="O43" s="6" t="n">
        <v>1275.47</v>
      </c>
      <c r="P43" s="6" t="n">
        <v>1278.7</v>
      </c>
      <c r="Q43" s="6" t="n">
        <v>1303.45</v>
      </c>
      <c r="R43" s="6" t="n">
        <v>1315.57</v>
      </c>
      <c r="S43" s="6" t="n">
        <v>1333</v>
      </c>
      <c r="T43" s="6" t="n">
        <v>1325.47</v>
      </c>
      <c r="U43" s="6" t="n">
        <v>1320.66</v>
      </c>
      <c r="V43" s="6" t="n">
        <v>1313.07</v>
      </c>
      <c r="W43" s="6" t="n">
        <v>1294.95</v>
      </c>
      <c r="X43" s="6" t="n">
        <v>1277.26</v>
      </c>
      <c r="Y43" s="6" t="n">
        <v>1271.87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224.47</v>
      </c>
      <c r="C44" s="6" t="n">
        <v>1186.32</v>
      </c>
      <c r="D44" s="6" t="n">
        <v>1095.52</v>
      </c>
      <c r="E44" s="6" t="n">
        <v>1056.05</v>
      </c>
      <c r="F44" s="6" t="n">
        <v>1054.88</v>
      </c>
      <c r="G44" s="6" t="n">
        <v>1133.36</v>
      </c>
      <c r="H44" s="6" t="n">
        <v>1194.19</v>
      </c>
      <c r="I44" s="6" t="n">
        <v>1199.51</v>
      </c>
      <c r="J44" s="6" t="n">
        <v>1238.63</v>
      </c>
      <c r="K44" s="6" t="n">
        <v>1290.4</v>
      </c>
      <c r="L44" s="6" t="n">
        <v>1294.78</v>
      </c>
      <c r="M44" s="6" t="n">
        <v>1295.87</v>
      </c>
      <c r="N44" s="6" t="n">
        <v>1296.24</v>
      </c>
      <c r="O44" s="6" t="n">
        <v>1297.36</v>
      </c>
      <c r="P44" s="6" t="n">
        <v>1299.23</v>
      </c>
      <c r="Q44" s="6" t="n">
        <v>1329.61</v>
      </c>
      <c r="R44" s="6" t="n">
        <v>1340.64</v>
      </c>
      <c r="S44" s="6" t="n">
        <v>1354.91</v>
      </c>
      <c r="T44" s="6" t="n">
        <v>1349.52</v>
      </c>
      <c r="U44" s="6" t="n">
        <v>1346.08</v>
      </c>
      <c r="V44" s="6" t="n">
        <v>1338.34</v>
      </c>
      <c r="W44" s="6" t="n">
        <v>1331.82</v>
      </c>
      <c r="X44" s="6" t="n">
        <v>1294.93</v>
      </c>
      <c r="Y44" s="6" t="n">
        <v>1289.93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236.02</v>
      </c>
      <c r="C45" s="6" t="n">
        <v>1130.19</v>
      </c>
      <c r="D45" s="6" t="n">
        <v>1084.54</v>
      </c>
      <c r="E45" s="6" t="n">
        <v>1067.32</v>
      </c>
      <c r="F45" s="6" t="n">
        <v>1070.49</v>
      </c>
      <c r="G45" s="6" t="n">
        <v>1123.84</v>
      </c>
      <c r="H45" s="6" t="n">
        <v>1228.07</v>
      </c>
      <c r="I45" s="6" t="n">
        <v>1261.06</v>
      </c>
      <c r="J45" s="6" t="n">
        <v>1322.83</v>
      </c>
      <c r="K45" s="6" t="n">
        <v>1368.21</v>
      </c>
      <c r="L45" s="6" t="n">
        <v>1373.92</v>
      </c>
      <c r="M45" s="6" t="n">
        <v>1374.72</v>
      </c>
      <c r="N45" s="6" t="n">
        <v>1374.92</v>
      </c>
      <c r="O45" s="6" t="n">
        <v>1377.8</v>
      </c>
      <c r="P45" s="6" t="n">
        <v>1386.77</v>
      </c>
      <c r="Q45" s="6" t="n">
        <v>1419.28</v>
      </c>
      <c r="R45" s="6" t="n">
        <v>1434.03</v>
      </c>
      <c r="S45" s="6" t="n">
        <v>1460.62</v>
      </c>
      <c r="T45" s="6" t="n">
        <v>1443.94</v>
      </c>
      <c r="U45" s="6" t="n">
        <v>1436.41</v>
      </c>
      <c r="V45" s="6" t="n">
        <v>1429.42</v>
      </c>
      <c r="W45" s="6" t="n">
        <v>1381.06</v>
      </c>
      <c r="X45" s="6" t="n">
        <v>1363.31</v>
      </c>
      <c r="Y45" s="6" t="n">
        <v>1304.72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224.24</v>
      </c>
      <c r="C46" s="6" t="n">
        <v>1108.13</v>
      </c>
      <c r="D46" s="6" t="n">
        <v>1075.35</v>
      </c>
      <c r="E46" s="6" t="n">
        <v>1054.77</v>
      </c>
      <c r="F46" s="6" t="n">
        <v>1054.67</v>
      </c>
      <c r="G46" s="6" t="n">
        <v>1060.48</v>
      </c>
      <c r="H46" s="6" t="n">
        <v>1183.3</v>
      </c>
      <c r="I46" s="6" t="n">
        <v>1206.46</v>
      </c>
      <c r="J46" s="6" t="n">
        <v>1277.69</v>
      </c>
      <c r="K46" s="6" t="n">
        <v>1320.04</v>
      </c>
      <c r="L46" s="6" t="n">
        <v>1324.43</v>
      </c>
      <c r="M46" s="6" t="n">
        <v>1325.49</v>
      </c>
      <c r="N46" s="6" t="n">
        <v>1324.74</v>
      </c>
      <c r="O46" s="6" t="n">
        <v>1326.79</v>
      </c>
      <c r="P46" s="6" t="n">
        <v>1342.56</v>
      </c>
      <c r="Q46" s="6" t="n">
        <v>1369.05</v>
      </c>
      <c r="R46" s="6" t="n">
        <v>1381.69</v>
      </c>
      <c r="S46" s="6" t="n">
        <v>1394.36</v>
      </c>
      <c r="T46" s="6" t="n">
        <v>1389.27</v>
      </c>
      <c r="U46" s="6" t="n">
        <v>1385.13</v>
      </c>
      <c r="V46" s="6" t="n">
        <v>1379.62</v>
      </c>
      <c r="W46" s="6" t="n">
        <v>1346.81</v>
      </c>
      <c r="X46" s="6" t="n">
        <v>1317.87</v>
      </c>
      <c r="Y46" s="6" t="n">
        <v>1263.23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1222.37</v>
      </c>
      <c r="C47" s="6" t="n">
        <v>1106.78</v>
      </c>
      <c r="D47" s="6" t="n">
        <v>1079.51</v>
      </c>
      <c r="E47" s="6" t="n">
        <v>1057.48</v>
      </c>
      <c r="F47" s="6" t="n">
        <v>1054.58</v>
      </c>
      <c r="G47" s="6" t="n">
        <v>1088.69</v>
      </c>
      <c r="H47" s="6" t="n">
        <v>1185.03</v>
      </c>
      <c r="I47" s="6" t="n">
        <v>1246.71</v>
      </c>
      <c r="J47" s="6" t="n">
        <v>1308.99</v>
      </c>
      <c r="K47" s="6" t="n">
        <v>1340.03</v>
      </c>
      <c r="L47" s="6" t="n">
        <v>1344.78</v>
      </c>
      <c r="M47" s="6" t="n">
        <v>1345.48</v>
      </c>
      <c r="N47" s="6" t="n">
        <v>1345.34</v>
      </c>
      <c r="O47" s="6" t="n">
        <v>1348.58</v>
      </c>
      <c r="P47" s="6" t="n">
        <v>1367.02</v>
      </c>
      <c r="Q47" s="6" t="n">
        <v>1369.84</v>
      </c>
      <c r="R47" s="6" t="n">
        <v>1382.44</v>
      </c>
      <c r="S47" s="6" t="n">
        <v>1396.03</v>
      </c>
      <c r="T47" s="6" t="n">
        <v>1388.82</v>
      </c>
      <c r="U47" s="6" t="n">
        <v>1384.76</v>
      </c>
      <c r="V47" s="6" t="n">
        <v>1379.12</v>
      </c>
      <c r="W47" s="6" t="n">
        <v>1350.59</v>
      </c>
      <c r="X47" s="6" t="n">
        <v>1316.5</v>
      </c>
      <c r="Y47" s="6" t="n">
        <v>1257.64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140.82</v>
      </c>
      <c r="C48" s="6" t="n">
        <v>1082.44</v>
      </c>
      <c r="D48" s="6" t="n">
        <v>1053.1</v>
      </c>
      <c r="E48" s="6" t="n">
        <v>1048.51</v>
      </c>
      <c r="F48" s="6" t="n">
        <v>1048.32</v>
      </c>
      <c r="G48" s="6" t="n">
        <v>1053.99</v>
      </c>
      <c r="H48" s="6" t="n">
        <v>1086.9</v>
      </c>
      <c r="I48" s="6" t="n">
        <v>1141.08</v>
      </c>
      <c r="J48" s="6" t="n">
        <v>1191</v>
      </c>
      <c r="K48" s="6" t="n">
        <v>1279.27</v>
      </c>
      <c r="L48" s="6" t="n">
        <v>1305.15</v>
      </c>
      <c r="M48" s="6" t="n">
        <v>1306.68</v>
      </c>
      <c r="N48" s="6" t="n">
        <v>1305.99</v>
      </c>
      <c r="O48" s="6" t="n">
        <v>1307.27</v>
      </c>
      <c r="P48" s="6" t="n">
        <v>1312.49</v>
      </c>
      <c r="Q48" s="6" t="n">
        <v>1313.11</v>
      </c>
      <c r="R48" s="6" t="n">
        <v>1326.14</v>
      </c>
      <c r="S48" s="6" t="n">
        <v>1343.93</v>
      </c>
      <c r="T48" s="6" t="n">
        <v>1331.64</v>
      </c>
      <c r="U48" s="6" t="n">
        <v>1325.05</v>
      </c>
      <c r="V48" s="6" t="n">
        <v>1318.67</v>
      </c>
      <c r="W48" s="6" t="n">
        <v>1312.66</v>
      </c>
      <c r="X48" s="6" t="n">
        <v>1293.71</v>
      </c>
      <c r="Y48" s="6" t="n">
        <v>1240.01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186.72</v>
      </c>
      <c r="C49" s="6" t="n">
        <v>1109.08</v>
      </c>
      <c r="D49" s="6" t="n">
        <v>1074.62</v>
      </c>
      <c r="E49" s="6" t="n">
        <v>1057.82</v>
      </c>
      <c r="F49" s="6" t="n">
        <v>1056.5</v>
      </c>
      <c r="G49" s="6" t="n">
        <v>1076.57</v>
      </c>
      <c r="H49" s="6" t="n">
        <v>1177.1</v>
      </c>
      <c r="I49" s="6" t="n">
        <v>1197.22</v>
      </c>
      <c r="J49" s="6" t="n">
        <v>1277.32</v>
      </c>
      <c r="K49" s="6" t="n">
        <v>1369.05</v>
      </c>
      <c r="L49" s="6" t="n">
        <v>1391.7</v>
      </c>
      <c r="M49" s="6" t="n">
        <v>1393.45</v>
      </c>
      <c r="N49" s="6" t="n">
        <v>1392.23</v>
      </c>
      <c r="O49" s="6" t="n">
        <v>1395.95</v>
      </c>
      <c r="P49" s="6" t="n">
        <v>1397.66</v>
      </c>
      <c r="Q49" s="6" t="n">
        <v>1399.96</v>
      </c>
      <c r="R49" s="6" t="n">
        <v>1415.04</v>
      </c>
      <c r="S49" s="6" t="n">
        <v>1439.99</v>
      </c>
      <c r="T49" s="6" t="n">
        <v>1421.4</v>
      </c>
      <c r="U49" s="6" t="n">
        <v>1412.83</v>
      </c>
      <c r="V49" s="6" t="n">
        <v>1409.26</v>
      </c>
      <c r="W49" s="6" t="n">
        <v>1397.88</v>
      </c>
      <c r="X49" s="6" t="n">
        <v>1357.85</v>
      </c>
      <c r="Y49" s="6" t="n">
        <v>1276.63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237.42</v>
      </c>
      <c r="C50" s="6" t="n">
        <v>1178.43</v>
      </c>
      <c r="D50" s="6" t="n">
        <v>1117.96</v>
      </c>
      <c r="E50" s="6" t="n">
        <v>1067.74</v>
      </c>
      <c r="F50" s="6" t="n">
        <v>1080.82</v>
      </c>
      <c r="G50" s="6" t="n">
        <v>1142.29</v>
      </c>
      <c r="H50" s="6" t="n">
        <v>1185.82</v>
      </c>
      <c r="I50" s="6" t="n">
        <v>1194.59</v>
      </c>
      <c r="J50" s="6" t="n">
        <v>1289.44</v>
      </c>
      <c r="K50" s="6" t="n">
        <v>1334.56</v>
      </c>
      <c r="L50" s="6" t="n">
        <v>1376.96</v>
      </c>
      <c r="M50" s="6" t="n">
        <v>1378.94</v>
      </c>
      <c r="N50" s="6" t="n">
        <v>1378.99</v>
      </c>
      <c r="O50" s="6" t="n">
        <v>1381.65</v>
      </c>
      <c r="P50" s="6" t="n">
        <v>1384.62</v>
      </c>
      <c r="Q50" s="6" t="n">
        <v>1387.12</v>
      </c>
      <c r="R50" s="6" t="n">
        <v>1399.51</v>
      </c>
      <c r="S50" s="6" t="n">
        <v>1421.75</v>
      </c>
      <c r="T50" s="6" t="n">
        <v>1408.42</v>
      </c>
      <c r="U50" s="6" t="n">
        <v>1401.98</v>
      </c>
      <c r="V50" s="6" t="n">
        <v>1397.23</v>
      </c>
      <c r="W50" s="6" t="n">
        <v>1387.95</v>
      </c>
      <c r="X50" s="6" t="n">
        <v>1353.69</v>
      </c>
      <c r="Y50" s="6" t="n">
        <v>1279.02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243.32</v>
      </c>
      <c r="C51" s="6" t="n">
        <v>1169.61</v>
      </c>
      <c r="D51" s="6" t="n">
        <v>1133.2</v>
      </c>
      <c r="E51" s="6" t="n">
        <v>1112.1</v>
      </c>
      <c r="F51" s="6" t="n">
        <v>1117.79</v>
      </c>
      <c r="G51" s="6" t="n">
        <v>1139.79</v>
      </c>
      <c r="H51" s="6" t="n">
        <v>1194.37</v>
      </c>
      <c r="I51" s="6" t="n">
        <v>1219.48</v>
      </c>
      <c r="J51" s="6" t="n">
        <v>1311.31</v>
      </c>
      <c r="K51" s="6" t="n">
        <v>1375.59</v>
      </c>
      <c r="L51" s="6" t="n">
        <v>1381.21</v>
      </c>
      <c r="M51" s="6" t="n">
        <v>1381.27</v>
      </c>
      <c r="N51" s="6" t="n">
        <v>1379.24</v>
      </c>
      <c r="O51" s="6" t="n">
        <v>1382.42</v>
      </c>
      <c r="P51" s="6" t="n">
        <v>1383.46</v>
      </c>
      <c r="Q51" s="6" t="n">
        <v>1385.91</v>
      </c>
      <c r="R51" s="6" t="n">
        <v>1393.23</v>
      </c>
      <c r="S51" s="6" t="n">
        <v>1404.72</v>
      </c>
      <c r="T51" s="6" t="n">
        <v>1404.18</v>
      </c>
      <c r="U51" s="6" t="n">
        <v>1397.94</v>
      </c>
      <c r="V51" s="6" t="n">
        <v>1391</v>
      </c>
      <c r="W51" s="6" t="n">
        <v>1386.01</v>
      </c>
      <c r="X51" s="6" t="n">
        <v>1332.32</v>
      </c>
      <c r="Y51" s="6" t="n">
        <v>1312.45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263.41</v>
      </c>
      <c r="C52" s="6" t="n">
        <v>1221.23</v>
      </c>
      <c r="D52" s="6" t="n">
        <v>1196.76</v>
      </c>
      <c r="E52" s="6" t="n">
        <v>1151.03</v>
      </c>
      <c r="F52" s="6" t="n">
        <v>1160.26</v>
      </c>
      <c r="G52" s="6" t="n">
        <v>1179.37</v>
      </c>
      <c r="H52" s="6" t="n">
        <v>1289.85</v>
      </c>
      <c r="I52" s="6" t="n">
        <v>1441.56</v>
      </c>
      <c r="J52" s="6" t="n">
        <v>1480.57</v>
      </c>
      <c r="K52" s="6" t="n">
        <v>1486.91</v>
      </c>
      <c r="L52" s="6" t="n">
        <v>1488.45</v>
      </c>
      <c r="M52" s="6" t="n">
        <v>1487.21</v>
      </c>
      <c r="N52" s="6" t="n">
        <v>1485.31</v>
      </c>
      <c r="O52" s="6" t="n">
        <v>1484.97</v>
      </c>
      <c r="P52" s="6" t="n">
        <v>1485.54</v>
      </c>
      <c r="Q52" s="6" t="n">
        <v>1485.86</v>
      </c>
      <c r="R52" s="6" t="n">
        <v>1490.56</v>
      </c>
      <c r="S52" s="6" t="n">
        <v>1493.74</v>
      </c>
      <c r="T52" s="6" t="n">
        <v>1492.37</v>
      </c>
      <c r="U52" s="6" t="n">
        <v>1490.57</v>
      </c>
      <c r="V52" s="6" t="n">
        <v>1485.17</v>
      </c>
      <c r="W52" s="6" t="n">
        <v>1475.6</v>
      </c>
      <c r="X52" s="6" t="n">
        <v>1378.55</v>
      </c>
      <c r="Y52" s="6" t="n">
        <v>1309.19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182.36</v>
      </c>
      <c r="C53" s="6" t="n">
        <v>1066.21</v>
      </c>
      <c r="D53" s="6" t="n">
        <v>1052.93</v>
      </c>
      <c r="E53" s="6" t="n">
        <v>1049.08</v>
      </c>
      <c r="F53" s="6" t="n">
        <v>1054.05</v>
      </c>
      <c r="G53" s="6" t="n">
        <v>1129.42</v>
      </c>
      <c r="H53" s="6" t="n">
        <v>1221.06</v>
      </c>
      <c r="I53" s="6" t="n">
        <v>1397.24</v>
      </c>
      <c r="J53" s="6" t="n">
        <v>1453.14</v>
      </c>
      <c r="K53" s="6" t="n">
        <v>1458.91</v>
      </c>
      <c r="L53" s="6" t="n">
        <v>1460.67</v>
      </c>
      <c r="M53" s="6" t="n">
        <v>1458.97</v>
      </c>
      <c r="N53" s="6" t="n">
        <v>1455.84</v>
      </c>
      <c r="O53" s="6" t="n">
        <v>1457.81</v>
      </c>
      <c r="P53" s="6" t="n">
        <v>1457.9</v>
      </c>
      <c r="Q53" s="6" t="n">
        <v>1457.17</v>
      </c>
      <c r="R53" s="6" t="n">
        <v>1464.76</v>
      </c>
      <c r="S53" s="6" t="n">
        <v>1468.39</v>
      </c>
      <c r="T53" s="6" t="n">
        <v>1465.87</v>
      </c>
      <c r="U53" s="6" t="n">
        <v>1463.23</v>
      </c>
      <c r="V53" s="6" t="n">
        <v>1459.89</v>
      </c>
      <c r="W53" s="6" t="n">
        <v>1438.62</v>
      </c>
      <c r="X53" s="6" t="n">
        <v>1325.19</v>
      </c>
      <c r="Y53" s="6" t="n">
        <v>1279.37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196.13</v>
      </c>
      <c r="C54" s="6" t="n">
        <v>1111.77</v>
      </c>
      <c r="D54" s="6" t="n">
        <v>1078.56</v>
      </c>
      <c r="E54" s="6" t="n">
        <v>1077.57</v>
      </c>
      <c r="F54" s="6" t="n">
        <v>1078.54</v>
      </c>
      <c r="G54" s="6" t="n">
        <v>1162.61</v>
      </c>
      <c r="H54" s="6" t="n">
        <v>1284.31</v>
      </c>
      <c r="I54" s="6" t="n">
        <v>1418.23</v>
      </c>
      <c r="J54" s="6" t="n">
        <v>1466</v>
      </c>
      <c r="K54" s="6" t="n">
        <v>1470.92</v>
      </c>
      <c r="L54" s="6" t="n">
        <v>1471.75</v>
      </c>
      <c r="M54" s="6" t="n">
        <v>1470.1</v>
      </c>
      <c r="N54" s="6" t="n">
        <v>1467.24</v>
      </c>
      <c r="O54" s="6" t="n">
        <v>1469.05</v>
      </c>
      <c r="P54" s="6" t="n">
        <v>1469.37</v>
      </c>
      <c r="Q54" s="6" t="n">
        <v>1468.41</v>
      </c>
      <c r="R54" s="6" t="n">
        <v>1474.2</v>
      </c>
      <c r="S54" s="6" t="n">
        <v>1476.94</v>
      </c>
      <c r="T54" s="6" t="n">
        <v>1475.38</v>
      </c>
      <c r="U54" s="6" t="n">
        <v>1471.85</v>
      </c>
      <c r="V54" s="6" t="n">
        <v>1468.3</v>
      </c>
      <c r="W54" s="6" t="n">
        <v>1425.27</v>
      </c>
      <c r="X54" s="6" t="n">
        <v>1311.15</v>
      </c>
      <c r="Y54" s="6" t="n">
        <v>1267.76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217.62</v>
      </c>
      <c r="C55" s="6" t="n">
        <v>1098.44</v>
      </c>
      <c r="D55" s="6" t="n">
        <v>1091.93</v>
      </c>
      <c r="E55" s="6" t="n">
        <v>1089.84</v>
      </c>
      <c r="F55" s="6" t="n">
        <v>1093.42</v>
      </c>
      <c r="G55" s="6" t="n">
        <v>1164.59</v>
      </c>
      <c r="H55" s="6" t="n">
        <v>1296.93</v>
      </c>
      <c r="I55" s="6" t="n">
        <v>1416.46</v>
      </c>
      <c r="J55" s="6" t="n">
        <v>1475.12</v>
      </c>
      <c r="K55" s="6" t="n">
        <v>1480.93</v>
      </c>
      <c r="L55" s="6" t="n">
        <v>1481.3</v>
      </c>
      <c r="M55" s="6" t="n">
        <v>1478.85</v>
      </c>
      <c r="N55" s="6" t="n">
        <v>1475.81</v>
      </c>
      <c r="O55" s="6" t="n">
        <v>1478.61</v>
      </c>
      <c r="P55" s="6" t="n">
        <v>1479.71</v>
      </c>
      <c r="Q55" s="6" t="n">
        <v>1477.6</v>
      </c>
      <c r="R55" s="6" t="n">
        <v>1484.54</v>
      </c>
      <c r="S55" s="6" t="n">
        <v>1488.19</v>
      </c>
      <c r="T55" s="6" t="n">
        <v>1483.88</v>
      </c>
      <c r="U55" s="6" t="n">
        <v>1481.46</v>
      </c>
      <c r="V55" s="6" t="n">
        <v>1478.07</v>
      </c>
      <c r="W55" s="6" t="n">
        <v>1435.01</v>
      </c>
      <c r="X55" s="6" t="n">
        <v>1315.77</v>
      </c>
      <c r="Y55" s="6" t="n">
        <v>1265.96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271.8</v>
      </c>
      <c r="C56" s="6" t="n">
        <v>1218.27</v>
      </c>
      <c r="D56" s="6" t="n">
        <v>1160.26</v>
      </c>
      <c r="E56" s="6" t="n">
        <v>1119.41</v>
      </c>
      <c r="F56" s="6" t="n">
        <v>1115.25</v>
      </c>
      <c r="G56" s="6" t="n">
        <v>1150.65</v>
      </c>
      <c r="H56" s="6" t="n">
        <v>1198.35</v>
      </c>
      <c r="I56" s="6" t="n">
        <v>1292.74</v>
      </c>
      <c r="J56" s="6" t="n">
        <v>1380.7</v>
      </c>
      <c r="K56" s="6" t="n">
        <v>1430.22</v>
      </c>
      <c r="L56" s="6" t="n">
        <v>1435.21</v>
      </c>
      <c r="M56" s="6" t="n">
        <v>1434.83</v>
      </c>
      <c r="N56" s="6" t="n">
        <v>1433.02</v>
      </c>
      <c r="O56" s="6" t="n">
        <v>1436.64</v>
      </c>
      <c r="P56" s="6" t="n">
        <v>1438.76</v>
      </c>
      <c r="Q56" s="6" t="n">
        <v>1440.15</v>
      </c>
      <c r="R56" s="6" t="n">
        <v>1446.72</v>
      </c>
      <c r="S56" s="6" t="n">
        <v>1474.45</v>
      </c>
      <c r="T56" s="6" t="n">
        <v>1456.38</v>
      </c>
      <c r="U56" s="6" t="n">
        <v>1447.18</v>
      </c>
      <c r="V56" s="6" t="n">
        <v>1443.43</v>
      </c>
      <c r="W56" s="6" t="n">
        <v>1435.29</v>
      </c>
      <c r="X56" s="6" t="n">
        <v>1347.67</v>
      </c>
      <c r="Y56" s="6" t="n">
        <v>1268.23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234.35</v>
      </c>
      <c r="C57" s="6" t="n">
        <v>1181.83</v>
      </c>
      <c r="D57" s="6" t="n">
        <v>1111.59</v>
      </c>
      <c r="E57" s="6" t="n">
        <v>1085.09</v>
      </c>
      <c r="F57" s="6" t="n">
        <v>1082.09</v>
      </c>
      <c r="G57" s="6" t="n">
        <v>1111.16</v>
      </c>
      <c r="H57" s="6" t="n">
        <v>1182.13</v>
      </c>
      <c r="I57" s="6" t="n">
        <v>1208.69</v>
      </c>
      <c r="J57" s="6" t="n">
        <v>1294.91</v>
      </c>
      <c r="K57" s="6" t="n">
        <v>1343.09</v>
      </c>
      <c r="L57" s="6" t="n">
        <v>1366.86</v>
      </c>
      <c r="M57" s="6" t="n">
        <v>1367.21</v>
      </c>
      <c r="N57" s="6" t="n">
        <v>1367.67</v>
      </c>
      <c r="O57" s="6" t="n">
        <v>1371.33</v>
      </c>
      <c r="P57" s="6" t="n">
        <v>1373.78</v>
      </c>
      <c r="Q57" s="6" t="n">
        <v>1385.12</v>
      </c>
      <c r="R57" s="6" t="n">
        <v>1414.03</v>
      </c>
      <c r="S57" s="6" t="n">
        <v>1455.98</v>
      </c>
      <c r="T57" s="6" t="n">
        <v>1442.76</v>
      </c>
      <c r="U57" s="6" t="n">
        <v>1410.11</v>
      </c>
      <c r="V57" s="6" t="n">
        <v>1397.81</v>
      </c>
      <c r="W57" s="6" t="n">
        <v>1378.22</v>
      </c>
      <c r="X57" s="6" t="n">
        <v>1328.59</v>
      </c>
      <c r="Y57" s="6" t="n">
        <v>1267.03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233.42</v>
      </c>
      <c r="C58" s="6" t="n">
        <v>1143.8</v>
      </c>
      <c r="D58" s="6" t="n">
        <v>1111.65</v>
      </c>
      <c r="E58" s="6" t="n">
        <v>1096.72</v>
      </c>
      <c r="F58" s="6" t="n">
        <v>1093.12</v>
      </c>
      <c r="G58" s="6" t="n">
        <v>1160.23</v>
      </c>
      <c r="H58" s="6" t="n">
        <v>1281.2</v>
      </c>
      <c r="I58" s="6" t="n">
        <v>1425.67</v>
      </c>
      <c r="J58" s="6" t="n">
        <v>1443.11</v>
      </c>
      <c r="K58" s="6" t="n">
        <v>1447.77</v>
      </c>
      <c r="L58" s="6" t="n">
        <v>1448.14</v>
      </c>
      <c r="M58" s="6" t="n">
        <v>1446.82</v>
      </c>
      <c r="N58" s="6" t="n">
        <v>1444.16</v>
      </c>
      <c r="O58" s="6" t="n">
        <v>1446.36</v>
      </c>
      <c r="P58" s="6" t="n">
        <v>1447.37</v>
      </c>
      <c r="Q58" s="6" t="n">
        <v>1445.74</v>
      </c>
      <c r="R58" s="6" t="n">
        <v>1450.23</v>
      </c>
      <c r="S58" s="6" t="n">
        <v>1453.65</v>
      </c>
      <c r="T58" s="6" t="n">
        <v>1452.93</v>
      </c>
      <c r="U58" s="6" t="n">
        <v>1450.66</v>
      </c>
      <c r="V58" s="6" t="n">
        <v>1444.1</v>
      </c>
      <c r="W58" s="6" t="n">
        <v>1418.55</v>
      </c>
      <c r="X58" s="6" t="n">
        <v>1300.5</v>
      </c>
      <c r="Y58" s="6" t="n">
        <v>1251.9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167.76</v>
      </c>
      <c r="C59" s="6" t="n">
        <v>1115.08</v>
      </c>
      <c r="D59" s="6" t="n">
        <v>1108.5</v>
      </c>
      <c r="E59" s="6" t="n">
        <v>1103.29</v>
      </c>
      <c r="F59" s="6" t="n">
        <v>1104.15</v>
      </c>
      <c r="G59" s="6" t="n">
        <v>1125.55</v>
      </c>
      <c r="H59" s="6" t="n">
        <v>1247.99</v>
      </c>
      <c r="I59" s="6" t="n">
        <v>1416.92</v>
      </c>
      <c r="J59" s="6" t="n">
        <v>1439.19</v>
      </c>
      <c r="K59" s="6" t="n">
        <v>1444.61</v>
      </c>
      <c r="L59" s="6" t="n">
        <v>1446.93</v>
      </c>
      <c r="M59" s="6" t="n">
        <v>1445.56</v>
      </c>
      <c r="N59" s="6" t="n">
        <v>1442.91</v>
      </c>
      <c r="O59" s="6" t="n">
        <v>1443.94</v>
      </c>
      <c r="P59" s="6" t="n">
        <v>1445.13</v>
      </c>
      <c r="Q59" s="6" t="n">
        <v>1442.48</v>
      </c>
      <c r="R59" s="6" t="n">
        <v>1447.46</v>
      </c>
      <c r="S59" s="6" t="n">
        <v>1452.3</v>
      </c>
      <c r="T59" s="6" t="n">
        <v>1448.76</v>
      </c>
      <c r="U59" s="6" t="n">
        <v>1446.25</v>
      </c>
      <c r="V59" s="6" t="n">
        <v>1441.28</v>
      </c>
      <c r="W59" s="6" t="n">
        <v>1412</v>
      </c>
      <c r="X59" s="6" t="n">
        <v>1301.24</v>
      </c>
      <c r="Y59" s="6" t="n">
        <v>1250.9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168.47</v>
      </c>
      <c r="C60" s="6" t="n">
        <v>1130.57</v>
      </c>
      <c r="D60" s="6" t="n">
        <v>1111.89</v>
      </c>
      <c r="E60" s="6" t="n">
        <v>1110.23</v>
      </c>
      <c r="F60" s="6" t="n">
        <v>1110.7</v>
      </c>
      <c r="G60" s="6" t="n">
        <v>1166.48</v>
      </c>
      <c r="H60" s="6" t="n">
        <v>1300.56</v>
      </c>
      <c r="I60" s="6" t="n">
        <v>1439.27</v>
      </c>
      <c r="J60" s="6" t="n">
        <v>1460.63</v>
      </c>
      <c r="K60" s="6" t="n">
        <v>1465.98</v>
      </c>
      <c r="L60" s="6" t="n">
        <v>1466.64</v>
      </c>
      <c r="M60" s="6" t="n">
        <v>1464.63</v>
      </c>
      <c r="N60" s="6" t="n">
        <v>1462.59</v>
      </c>
      <c r="O60" s="6" t="n">
        <v>1463.99</v>
      </c>
      <c r="P60" s="6" t="n">
        <v>1464.55</v>
      </c>
      <c r="Q60" s="6" t="n">
        <v>1462.06</v>
      </c>
      <c r="R60" s="6" t="n">
        <v>1466.14</v>
      </c>
      <c r="S60" s="6" t="n">
        <v>1473.57</v>
      </c>
      <c r="T60" s="6" t="n">
        <v>1470.24</v>
      </c>
      <c r="U60" s="6" t="n">
        <v>1468.18</v>
      </c>
      <c r="V60" s="6" t="n">
        <v>1464.08</v>
      </c>
      <c r="W60" s="6" t="n">
        <v>1452.98</v>
      </c>
      <c r="X60" s="6" t="n">
        <v>1312.8</v>
      </c>
      <c r="Y60" s="6" t="n">
        <v>1262.69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1175.77</v>
      </c>
      <c r="C61" s="6" t="n">
        <v>1118.85</v>
      </c>
      <c r="D61" s="6" t="n">
        <v>1111.21</v>
      </c>
      <c r="E61" s="6" t="n">
        <v>1109.15</v>
      </c>
      <c r="F61" s="6" t="n">
        <v>1110.13</v>
      </c>
      <c r="G61" s="6" t="n">
        <v>1162.02</v>
      </c>
      <c r="H61" s="6" t="n">
        <v>1301.06</v>
      </c>
      <c r="I61" s="6" t="n">
        <v>1453.35</v>
      </c>
      <c r="J61" s="6" t="n">
        <v>1475.11</v>
      </c>
      <c r="K61" s="6" t="n">
        <v>1482.59</v>
      </c>
      <c r="L61" s="6" t="n">
        <v>1484.27</v>
      </c>
      <c r="M61" s="6" t="n">
        <v>1479.86</v>
      </c>
      <c r="N61" s="6" t="n">
        <v>1478.52</v>
      </c>
      <c r="O61" s="6" t="n">
        <v>1480.45</v>
      </c>
      <c r="P61" s="6" t="n">
        <v>1481.96</v>
      </c>
      <c r="Q61" s="6" t="n">
        <v>1476.61</v>
      </c>
      <c r="R61" s="6" t="n">
        <v>1484.35</v>
      </c>
      <c r="S61" s="6" t="n">
        <v>1497.67</v>
      </c>
      <c r="T61" s="6" t="n">
        <v>1493.92</v>
      </c>
      <c r="U61" s="6" t="n">
        <v>1480.99</v>
      </c>
      <c r="V61" s="6" t="n">
        <v>1475.12</v>
      </c>
      <c r="W61" s="6" t="n">
        <v>1465.26</v>
      </c>
      <c r="X61" s="6" t="n">
        <v>1327.77</v>
      </c>
      <c r="Y61" s="6" t="n">
        <v>1267.67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1188.65</v>
      </c>
      <c r="C62" s="6" t="n">
        <v>1128.57</v>
      </c>
      <c r="D62" s="6" t="n">
        <v>1120.27</v>
      </c>
      <c r="E62" s="6" t="n">
        <v>1119.11</v>
      </c>
      <c r="F62" s="6" t="n">
        <v>1117.87</v>
      </c>
      <c r="G62" s="6" t="n">
        <v>1161.74</v>
      </c>
      <c r="H62" s="6" t="n">
        <v>1298.6</v>
      </c>
      <c r="I62" s="6" t="n">
        <v>1453.54</v>
      </c>
      <c r="J62" s="6" t="n">
        <v>1478.57</v>
      </c>
      <c r="K62" s="6" t="n">
        <v>1492.78</v>
      </c>
      <c r="L62" s="6" t="n">
        <v>1493.27</v>
      </c>
      <c r="M62" s="6" t="n">
        <v>1489.35</v>
      </c>
      <c r="N62" s="6" t="n">
        <v>1486.47</v>
      </c>
      <c r="O62" s="6" t="n">
        <v>1487.93</v>
      </c>
      <c r="P62" s="6" t="n">
        <v>1487.95</v>
      </c>
      <c r="Q62" s="6" t="n">
        <v>1475.61</v>
      </c>
      <c r="R62" s="6" t="n">
        <v>1490.02</v>
      </c>
      <c r="S62" s="6" t="n">
        <v>1502.12</v>
      </c>
      <c r="T62" s="6" t="n">
        <v>1499.14</v>
      </c>
      <c r="U62" s="6" t="n">
        <v>1478.84</v>
      </c>
      <c r="V62" s="6" t="n">
        <v>1469.46</v>
      </c>
      <c r="W62" s="6" t="n">
        <v>1458.72</v>
      </c>
      <c r="X62" s="6" t="n">
        <v>1359.66</v>
      </c>
      <c r="Y62" s="6" t="n">
        <v>1271.76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228.24</v>
      </c>
      <c r="C63" s="6" t="n">
        <v>1136</v>
      </c>
      <c r="D63" s="6" t="n">
        <v>1119.83</v>
      </c>
      <c r="E63" s="6" t="n">
        <v>1118.63</v>
      </c>
      <c r="F63" s="6" t="n">
        <v>1116.63</v>
      </c>
      <c r="G63" s="6" t="n">
        <v>1115.31</v>
      </c>
      <c r="H63" s="6" t="n">
        <v>1163.54</v>
      </c>
      <c r="I63" s="6" t="n">
        <v>1208.97</v>
      </c>
      <c r="J63" s="6" t="n">
        <v>1316.8</v>
      </c>
      <c r="K63" s="6" t="n">
        <v>1326.51</v>
      </c>
      <c r="L63" s="6" t="n">
        <v>1328.58</v>
      </c>
      <c r="M63" s="6" t="n">
        <v>1328.86</v>
      </c>
      <c r="N63" s="6" t="n">
        <v>1326.7</v>
      </c>
      <c r="O63" s="6" t="n">
        <v>1327.47</v>
      </c>
      <c r="P63" s="6" t="n">
        <v>1329.61</v>
      </c>
      <c r="Q63" s="6" t="n">
        <v>1340.17</v>
      </c>
      <c r="R63" s="6" t="n">
        <v>1349.88</v>
      </c>
      <c r="S63" s="6" t="n">
        <v>1384.98</v>
      </c>
      <c r="T63" s="6" t="n">
        <v>1379.75</v>
      </c>
      <c r="U63" s="6" t="n">
        <v>1361.36</v>
      </c>
      <c r="V63" s="6" t="n">
        <v>1351.18</v>
      </c>
      <c r="W63" s="6" t="n">
        <v>1329.77</v>
      </c>
      <c r="X63" s="6" t="n">
        <v>1301.89</v>
      </c>
      <c r="Y63" s="6" t="n">
        <v>1248.12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182.37</v>
      </c>
      <c r="C64" s="6" t="n">
        <v>1142.02</v>
      </c>
      <c r="D64" s="6" t="n">
        <v>1131.79</v>
      </c>
      <c r="E64" s="6" t="n">
        <v>1125.49</v>
      </c>
      <c r="F64" s="6" t="n">
        <v>1124.99</v>
      </c>
      <c r="G64" s="6" t="n">
        <v>1117.17</v>
      </c>
      <c r="H64" s="6" t="n">
        <v>1166.81</v>
      </c>
      <c r="I64" s="6" t="n">
        <v>1182.79</v>
      </c>
      <c r="J64" s="6" t="n">
        <v>1287.6</v>
      </c>
      <c r="K64" s="6" t="n">
        <v>1323.97</v>
      </c>
      <c r="L64" s="6" t="n">
        <v>1330.69</v>
      </c>
      <c r="M64" s="6" t="n">
        <v>1331.96</v>
      </c>
      <c r="N64" s="6" t="n">
        <v>1331.48</v>
      </c>
      <c r="O64" s="6" t="n">
        <v>1333.2</v>
      </c>
      <c r="P64" s="6" t="n">
        <v>1334.82</v>
      </c>
      <c r="Q64" s="6" t="n">
        <v>1360.62</v>
      </c>
      <c r="R64" s="6" t="n">
        <v>1401.76</v>
      </c>
      <c r="S64" s="6" t="n">
        <v>1478.53</v>
      </c>
      <c r="T64" s="6" t="n">
        <v>1462.22</v>
      </c>
      <c r="U64" s="6" t="n">
        <v>1428.63</v>
      </c>
      <c r="V64" s="6" t="n">
        <v>1417.05</v>
      </c>
      <c r="W64" s="6" t="n">
        <v>1390.17</v>
      </c>
      <c r="X64" s="6" t="n">
        <v>1328.73</v>
      </c>
      <c r="Y64" s="6" t="n">
        <v>1285.78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232.03</v>
      </c>
      <c r="C65" s="6" t="n">
        <v>1156.79</v>
      </c>
      <c r="D65" s="6" t="n">
        <v>1134.52</v>
      </c>
      <c r="E65" s="6" t="n">
        <v>1124.27</v>
      </c>
      <c r="F65" s="6" t="n">
        <v>1126.51</v>
      </c>
      <c r="G65" s="6" t="n">
        <v>1193.07</v>
      </c>
      <c r="H65" s="6" t="n">
        <v>1344.53</v>
      </c>
      <c r="I65" s="6" t="n">
        <v>1510.85</v>
      </c>
      <c r="J65" s="6" t="n">
        <v>1527.44</v>
      </c>
      <c r="K65" s="6" t="n">
        <v>1538.3</v>
      </c>
      <c r="L65" s="6" t="n">
        <v>1538.5</v>
      </c>
      <c r="M65" s="6" t="n">
        <v>1532.31</v>
      </c>
      <c r="N65" s="6" t="n">
        <v>1528.05</v>
      </c>
      <c r="O65" s="6" t="n">
        <v>1529.74</v>
      </c>
      <c r="P65" s="6" t="n">
        <v>1532.42</v>
      </c>
      <c r="Q65" s="6" t="n">
        <v>1529.9</v>
      </c>
      <c r="R65" s="6" t="n">
        <v>1537.52</v>
      </c>
      <c r="S65" s="6" t="n">
        <v>1545.54</v>
      </c>
      <c r="T65" s="6" t="n">
        <v>1542.76</v>
      </c>
      <c r="U65" s="6" t="n">
        <v>1531.32</v>
      </c>
      <c r="V65" s="6" t="n">
        <v>1525.55</v>
      </c>
      <c r="W65" s="6" t="n">
        <v>1462.96</v>
      </c>
      <c r="X65" s="6" t="n">
        <v>1326.42</v>
      </c>
      <c r="Y65" s="6" t="n">
        <v>1286.55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188.85</v>
      </c>
      <c r="C66" s="6" t="n">
        <v>1134.26</v>
      </c>
      <c r="D66" s="6" t="n">
        <v>1132.82</v>
      </c>
      <c r="E66" s="6" t="n">
        <v>1131.51</v>
      </c>
      <c r="F66" s="6" t="n">
        <v>1132.33</v>
      </c>
      <c r="G66" s="6" t="n">
        <v>1152.04</v>
      </c>
      <c r="H66" s="6" t="n">
        <v>1331.09</v>
      </c>
      <c r="I66" s="6" t="n">
        <v>1450.44</v>
      </c>
      <c r="J66" s="6" t="n">
        <v>1504.5</v>
      </c>
      <c r="K66" s="6" t="n">
        <v>1510.12</v>
      </c>
      <c r="L66" s="6" t="n">
        <v>1510.54</v>
      </c>
      <c r="M66" s="6" t="n">
        <v>1509.31</v>
      </c>
      <c r="N66" s="6" t="n">
        <v>1506.34</v>
      </c>
      <c r="O66" s="6" t="n">
        <v>1508.4</v>
      </c>
      <c r="P66" s="6" t="n">
        <v>1509.46</v>
      </c>
      <c r="Q66" s="6" t="n">
        <v>1507.83</v>
      </c>
      <c r="R66" s="6" t="n">
        <v>1512.26</v>
      </c>
      <c r="S66" s="6" t="n">
        <v>1518.07</v>
      </c>
      <c r="T66" s="6" t="n">
        <v>1514.51</v>
      </c>
      <c r="U66" s="6" t="n">
        <v>1511.81</v>
      </c>
      <c r="V66" s="6" t="n">
        <v>1506.79</v>
      </c>
      <c r="W66" s="6" t="n">
        <v>1439.79</v>
      </c>
      <c r="X66" s="6" t="n">
        <v>1333.84</v>
      </c>
      <c r="Y66" s="6" t="n">
        <v>1283.95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148.97</v>
      </c>
      <c r="C67" s="6" t="n">
        <v>1097.18</v>
      </c>
      <c r="D67" s="6" t="n">
        <v>1093.68</v>
      </c>
      <c r="E67" s="6" t="n">
        <v>1093.14</v>
      </c>
      <c r="F67" s="6" t="n">
        <v>1093.26</v>
      </c>
      <c r="G67" s="6" t="n">
        <v>1105.77</v>
      </c>
      <c r="H67" s="6" t="n">
        <v>1313.02</v>
      </c>
      <c r="I67" s="6" t="n">
        <v>1439.34</v>
      </c>
      <c r="J67" s="6" t="n">
        <v>1470.22</v>
      </c>
      <c r="K67" s="6" t="n">
        <v>1555.74</v>
      </c>
      <c r="L67" s="6" t="n">
        <v>1618.49</v>
      </c>
      <c r="M67" s="6" t="n">
        <v>1584.13</v>
      </c>
      <c r="N67" s="6" t="n">
        <v>1542.87</v>
      </c>
      <c r="O67" s="6" t="n">
        <v>1561.54</v>
      </c>
      <c r="P67" s="6" t="n">
        <v>1558.29</v>
      </c>
      <c r="Q67" s="6" t="n">
        <v>1531.9</v>
      </c>
      <c r="R67" s="6" t="n">
        <v>1580.12</v>
      </c>
      <c r="S67" s="6" t="n">
        <v>1489.63</v>
      </c>
      <c r="T67" s="6" t="n">
        <v>1481.02</v>
      </c>
      <c r="U67" s="6" t="n">
        <v>1476.98</v>
      </c>
      <c r="V67" s="6" t="n">
        <v>1470.22</v>
      </c>
      <c r="W67" s="6" t="n">
        <v>1435.96</v>
      </c>
      <c r="X67" s="6" t="n">
        <v>1319.27</v>
      </c>
      <c r="Y67" s="6" t="n">
        <v>1276.12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151.88</v>
      </c>
      <c r="C68" s="6" t="n">
        <v>1103.98</v>
      </c>
      <c r="D68" s="6" t="n">
        <v>1102.08</v>
      </c>
      <c r="E68" s="6" t="n">
        <v>1100.97</v>
      </c>
      <c r="F68" s="6" t="n">
        <v>1103.27</v>
      </c>
      <c r="G68" s="6" t="n">
        <v>1157.26</v>
      </c>
      <c r="H68" s="6" t="n">
        <v>1314.76</v>
      </c>
      <c r="I68" s="6" t="n">
        <v>1451.75</v>
      </c>
      <c r="J68" s="6" t="n">
        <v>1487.34</v>
      </c>
      <c r="K68" s="6" t="n">
        <v>1541.86</v>
      </c>
      <c r="L68" s="6" t="n">
        <v>1569.61</v>
      </c>
      <c r="M68" s="6" t="n">
        <v>1540.33</v>
      </c>
      <c r="N68" s="6" t="n">
        <v>1538.67</v>
      </c>
      <c r="O68" s="6" t="n">
        <v>1539.19</v>
      </c>
      <c r="P68" s="6" t="n">
        <v>1538.1</v>
      </c>
      <c r="Q68" s="6" t="n">
        <v>1488.91</v>
      </c>
      <c r="R68" s="6" t="n">
        <v>1539.54</v>
      </c>
      <c r="S68" s="6" t="n">
        <v>1498.53</v>
      </c>
      <c r="T68" s="6" t="n">
        <v>1497.3</v>
      </c>
      <c r="U68" s="6" t="n">
        <v>1495.18</v>
      </c>
      <c r="V68" s="6" t="n">
        <v>1490.65</v>
      </c>
      <c r="W68" s="6" t="n">
        <v>1470.65</v>
      </c>
      <c r="X68" s="6" t="n">
        <v>1345.8</v>
      </c>
      <c r="Y68" s="6" t="n">
        <v>1286.56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172.25</v>
      </c>
      <c r="C69" s="6" t="n">
        <v>1113.99</v>
      </c>
      <c r="D69" s="6" t="n">
        <v>1107.93</v>
      </c>
      <c r="E69" s="6" t="n">
        <v>1107.12</v>
      </c>
      <c r="F69" s="6" t="n">
        <v>1111.53</v>
      </c>
      <c r="G69" s="6" t="n">
        <v>1179.51</v>
      </c>
      <c r="H69" s="6" t="n">
        <v>1333.21</v>
      </c>
      <c r="I69" s="6" t="n">
        <v>1463.78</v>
      </c>
      <c r="J69" s="6" t="n">
        <v>1497.2</v>
      </c>
      <c r="K69" s="6" t="n">
        <v>1501.59</v>
      </c>
      <c r="L69" s="6" t="n">
        <v>1501.9</v>
      </c>
      <c r="M69" s="6" t="n">
        <v>1500</v>
      </c>
      <c r="N69" s="6" t="n">
        <v>1497.29</v>
      </c>
      <c r="O69" s="6" t="n">
        <v>1498.6</v>
      </c>
      <c r="P69" s="6" t="n">
        <v>1498.2</v>
      </c>
      <c r="Q69" s="6" t="n">
        <v>1495.9</v>
      </c>
      <c r="R69" s="6" t="n">
        <v>1498.81</v>
      </c>
      <c r="S69" s="6" t="n">
        <v>1504.8</v>
      </c>
      <c r="T69" s="6" t="n">
        <v>1505.54</v>
      </c>
      <c r="U69" s="6" t="n">
        <v>1502.65</v>
      </c>
      <c r="V69" s="6" t="n">
        <v>1498.69</v>
      </c>
      <c r="W69" s="6" t="n">
        <v>1425.58</v>
      </c>
      <c r="X69" s="6" t="n">
        <v>1328.2</v>
      </c>
      <c r="Y69" s="6" t="n">
        <v>1281.32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277.61</v>
      </c>
      <c r="C70" s="6" t="n">
        <v>1159.92</v>
      </c>
      <c r="D70" s="6" t="n">
        <v>1115.62</v>
      </c>
      <c r="E70" s="6" t="n">
        <v>1109.96</v>
      </c>
      <c r="F70" s="6" t="n">
        <v>1107.91</v>
      </c>
      <c r="G70" s="6" t="n">
        <v>1152.14</v>
      </c>
      <c r="H70" s="6" t="n">
        <v>1196.34</v>
      </c>
      <c r="I70" s="6" t="n">
        <v>1314.5</v>
      </c>
      <c r="J70" s="6" t="n">
        <v>1363.78</v>
      </c>
      <c r="K70" s="6" t="n">
        <v>1387.86</v>
      </c>
      <c r="L70" s="6" t="n">
        <v>1390.78</v>
      </c>
      <c r="M70" s="6" t="n">
        <v>1390.37</v>
      </c>
      <c r="N70" s="6" t="n">
        <v>1388.18</v>
      </c>
      <c r="O70" s="6" t="n">
        <v>1388.75</v>
      </c>
      <c r="P70" s="6" t="n">
        <v>1388.74</v>
      </c>
      <c r="Q70" s="6" t="n">
        <v>1388.92</v>
      </c>
      <c r="R70" s="6" t="n">
        <v>1393.08</v>
      </c>
      <c r="S70" s="6" t="n">
        <v>1433.68</v>
      </c>
      <c r="T70" s="6" t="n">
        <v>1424.01</v>
      </c>
      <c r="U70" s="6" t="n">
        <v>1402.07</v>
      </c>
      <c r="V70" s="6" t="n">
        <v>1394.49</v>
      </c>
      <c r="W70" s="6" t="n">
        <v>1389.94</v>
      </c>
      <c r="X70" s="6" t="n">
        <v>1345.11</v>
      </c>
      <c r="Y70" s="6" t="n">
        <v>1294.78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159.66</v>
      </c>
      <c r="C71" s="6" t="n">
        <v>1110.77</v>
      </c>
      <c r="D71" s="6" t="n">
        <v>1106.93</v>
      </c>
      <c r="E71" s="6" t="n">
        <v>1105.08</v>
      </c>
      <c r="F71" s="6" t="n">
        <v>1102.31</v>
      </c>
      <c r="G71" s="6" t="n">
        <v>1107.6</v>
      </c>
      <c r="H71" s="6" t="n">
        <v>1166.94</v>
      </c>
      <c r="I71" s="6" t="n">
        <v>1170.51</v>
      </c>
      <c r="J71" s="6" t="n">
        <v>1200.23</v>
      </c>
      <c r="K71" s="6" t="n">
        <v>1310.74</v>
      </c>
      <c r="L71" s="6" t="n">
        <v>1320.38</v>
      </c>
      <c r="M71" s="6" t="n">
        <v>1323.02</v>
      </c>
      <c r="N71" s="6" t="n">
        <v>1321.96</v>
      </c>
      <c r="O71" s="6" t="n">
        <v>1323.5</v>
      </c>
      <c r="P71" s="6" t="n">
        <v>1324.94</v>
      </c>
      <c r="Q71" s="6" t="n">
        <v>1326.55</v>
      </c>
      <c r="R71" s="6" t="n">
        <v>1331.77</v>
      </c>
      <c r="S71" s="6" t="n">
        <v>1412.87</v>
      </c>
      <c r="T71" s="6" t="n">
        <v>1412.05</v>
      </c>
      <c r="U71" s="6" t="n">
        <v>1396.1</v>
      </c>
      <c r="V71" s="6" t="n">
        <v>1349.75</v>
      </c>
      <c r="W71" s="6" t="n">
        <v>1332.13</v>
      </c>
      <c r="X71" s="6" t="n">
        <v>1320.17</v>
      </c>
      <c r="Y71" s="6" t="n">
        <v>1287.35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179.94</v>
      </c>
      <c r="C72" s="6" t="n">
        <v>1128.28</v>
      </c>
      <c r="D72" s="6" t="n">
        <v>1113.48</v>
      </c>
      <c r="E72" s="6" t="n">
        <v>1110.61</v>
      </c>
      <c r="F72" s="6" t="n">
        <v>1109.77</v>
      </c>
      <c r="G72" s="6" t="n">
        <v>1146.66</v>
      </c>
      <c r="H72" s="6" t="n">
        <v>1254.26</v>
      </c>
      <c r="I72" s="6" t="n">
        <v>1454.86</v>
      </c>
      <c r="J72" s="6" t="n">
        <v>1493.56</v>
      </c>
      <c r="K72" s="6" t="n">
        <v>1499.51</v>
      </c>
      <c r="L72" s="6" t="n">
        <v>1499.73</v>
      </c>
      <c r="M72" s="6" t="n">
        <v>1497.68</v>
      </c>
      <c r="N72" s="6" t="n">
        <v>1494.93</v>
      </c>
      <c r="O72" s="6" t="n">
        <v>1496.23</v>
      </c>
      <c r="P72" s="6" t="n">
        <v>1496.26</v>
      </c>
      <c r="Q72" s="6" t="n">
        <v>1494.52</v>
      </c>
      <c r="R72" s="6" t="n">
        <v>1500</v>
      </c>
      <c r="S72" s="6" t="n">
        <v>1505.39</v>
      </c>
      <c r="T72" s="6" t="n">
        <v>1504.03</v>
      </c>
      <c r="U72" s="6" t="n">
        <v>1500.88</v>
      </c>
      <c r="V72" s="6" t="n">
        <v>1496.5</v>
      </c>
      <c r="W72" s="6" t="n">
        <v>1427.48</v>
      </c>
      <c r="X72" s="6" t="n">
        <v>1325.78</v>
      </c>
      <c r="Y72" s="6" t="n">
        <v>1276.42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332.27</v>
      </c>
      <c r="C77" s="6" t="n">
        <v>1328.17</v>
      </c>
      <c r="D77" s="6" t="n">
        <v>1324.56</v>
      </c>
      <c r="E77" s="6" t="n">
        <v>1286.78</v>
      </c>
      <c r="F77" s="6" t="n">
        <v>1266.68</v>
      </c>
      <c r="G77" s="6" t="n">
        <v>1273.51</v>
      </c>
      <c r="H77" s="6" t="n">
        <v>1280.8</v>
      </c>
      <c r="I77" s="6" t="n">
        <v>1278.99</v>
      </c>
      <c r="J77" s="6" t="n">
        <v>1276.53</v>
      </c>
      <c r="K77" s="6" t="n">
        <v>1265.55</v>
      </c>
      <c r="L77" s="6" t="n">
        <v>1277.51</v>
      </c>
      <c r="M77" s="6" t="n">
        <v>1284.36</v>
      </c>
      <c r="N77" s="6" t="n">
        <v>1288.93</v>
      </c>
      <c r="O77" s="6" t="n">
        <v>1292.36</v>
      </c>
      <c r="P77" s="6" t="n">
        <v>1323.87</v>
      </c>
      <c r="Q77" s="6" t="n">
        <v>1329.4</v>
      </c>
      <c r="R77" s="6" t="n">
        <v>1344.66</v>
      </c>
      <c r="S77" s="6" t="n">
        <v>1360.61</v>
      </c>
      <c r="T77" s="6" t="n">
        <v>1361.13</v>
      </c>
      <c r="U77" s="6" t="n">
        <v>1359.17</v>
      </c>
      <c r="V77" s="6" t="n">
        <v>1344.43</v>
      </c>
      <c r="W77" s="6" t="n">
        <v>1332.94</v>
      </c>
      <c r="X77" s="6" t="n">
        <v>1328.55</v>
      </c>
      <c r="Y77" s="6" t="n">
        <v>1324.42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262.48</v>
      </c>
      <c r="C78" s="6" t="n">
        <v>1232.57</v>
      </c>
      <c r="D78" s="6" t="n">
        <v>1197.03</v>
      </c>
      <c r="E78" s="6" t="n">
        <v>1139.88</v>
      </c>
      <c r="F78" s="6" t="n">
        <v>1128.68</v>
      </c>
      <c r="G78" s="6" t="n">
        <v>1179.24</v>
      </c>
      <c r="H78" s="6" t="n">
        <v>1229.73</v>
      </c>
      <c r="I78" s="6" t="n">
        <v>1234.16</v>
      </c>
      <c r="J78" s="6" t="n">
        <v>1241.5</v>
      </c>
      <c r="K78" s="6" t="n">
        <v>1288.19</v>
      </c>
      <c r="L78" s="6" t="n">
        <v>1316.27</v>
      </c>
      <c r="M78" s="6" t="n">
        <v>1317.51</v>
      </c>
      <c r="N78" s="6" t="n">
        <v>1318.1</v>
      </c>
      <c r="O78" s="6" t="n">
        <v>1319.67</v>
      </c>
      <c r="P78" s="6" t="n">
        <v>1322.9</v>
      </c>
      <c r="Q78" s="6" t="n">
        <v>1347.65</v>
      </c>
      <c r="R78" s="6" t="n">
        <v>1359.77</v>
      </c>
      <c r="S78" s="6" t="n">
        <v>1377.2</v>
      </c>
      <c r="T78" s="6" t="n">
        <v>1369.67</v>
      </c>
      <c r="U78" s="6" t="n">
        <v>1364.86</v>
      </c>
      <c r="V78" s="6" t="n">
        <v>1357.27</v>
      </c>
      <c r="W78" s="6" t="n">
        <v>1339.15</v>
      </c>
      <c r="X78" s="6" t="n">
        <v>1321.46</v>
      </c>
      <c r="Y78" s="6" t="n">
        <v>1316.07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268.67</v>
      </c>
      <c r="C79" s="6" t="n">
        <v>1230.52</v>
      </c>
      <c r="D79" s="6" t="n">
        <v>1139.72</v>
      </c>
      <c r="E79" s="6" t="n">
        <v>1100.25</v>
      </c>
      <c r="F79" s="6" t="n">
        <v>1099.08</v>
      </c>
      <c r="G79" s="6" t="n">
        <v>1177.56</v>
      </c>
      <c r="H79" s="6" t="n">
        <v>1238.39</v>
      </c>
      <c r="I79" s="6" t="n">
        <v>1243.71</v>
      </c>
      <c r="J79" s="6" t="n">
        <v>1282.83</v>
      </c>
      <c r="K79" s="6" t="n">
        <v>1334.6</v>
      </c>
      <c r="L79" s="6" t="n">
        <v>1338.98</v>
      </c>
      <c r="M79" s="6" t="n">
        <v>1340.07</v>
      </c>
      <c r="N79" s="6" t="n">
        <v>1340.44</v>
      </c>
      <c r="O79" s="6" t="n">
        <v>1341.56</v>
      </c>
      <c r="P79" s="6" t="n">
        <v>1343.43</v>
      </c>
      <c r="Q79" s="6" t="n">
        <v>1373.81</v>
      </c>
      <c r="R79" s="6" t="n">
        <v>1384.84</v>
      </c>
      <c r="S79" s="6" t="n">
        <v>1399.11</v>
      </c>
      <c r="T79" s="6" t="n">
        <v>1393.72</v>
      </c>
      <c r="U79" s="6" t="n">
        <v>1390.28</v>
      </c>
      <c r="V79" s="6" t="n">
        <v>1382.54</v>
      </c>
      <c r="W79" s="6" t="n">
        <v>1376.02</v>
      </c>
      <c r="X79" s="6" t="n">
        <v>1339.13</v>
      </c>
      <c r="Y79" s="6" t="n">
        <v>1334.13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280.22</v>
      </c>
      <c r="C80" s="6" t="n">
        <v>1174.39</v>
      </c>
      <c r="D80" s="6" t="n">
        <v>1128.74</v>
      </c>
      <c r="E80" s="6" t="n">
        <v>1111.52</v>
      </c>
      <c r="F80" s="6" t="n">
        <v>1114.69</v>
      </c>
      <c r="G80" s="6" t="n">
        <v>1168.04</v>
      </c>
      <c r="H80" s="6" t="n">
        <v>1272.27</v>
      </c>
      <c r="I80" s="6" t="n">
        <v>1305.26</v>
      </c>
      <c r="J80" s="6" t="n">
        <v>1367.03</v>
      </c>
      <c r="K80" s="6" t="n">
        <v>1412.41</v>
      </c>
      <c r="L80" s="6" t="n">
        <v>1418.12</v>
      </c>
      <c r="M80" s="6" t="n">
        <v>1418.92</v>
      </c>
      <c r="N80" s="6" t="n">
        <v>1419.12</v>
      </c>
      <c r="O80" s="6" t="n">
        <v>1422</v>
      </c>
      <c r="P80" s="6" t="n">
        <v>1430.97</v>
      </c>
      <c r="Q80" s="6" t="n">
        <v>1463.48</v>
      </c>
      <c r="R80" s="6" t="n">
        <v>1478.23</v>
      </c>
      <c r="S80" s="6" t="n">
        <v>1504.82</v>
      </c>
      <c r="T80" s="6" t="n">
        <v>1488.14</v>
      </c>
      <c r="U80" s="6" t="n">
        <v>1480.61</v>
      </c>
      <c r="V80" s="6" t="n">
        <v>1473.62</v>
      </c>
      <c r="W80" s="6" t="n">
        <v>1425.26</v>
      </c>
      <c r="X80" s="6" t="n">
        <v>1407.51</v>
      </c>
      <c r="Y80" s="6" t="n">
        <v>1348.92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268.44</v>
      </c>
      <c r="C81" s="6" t="n">
        <v>1152.33</v>
      </c>
      <c r="D81" s="6" t="n">
        <v>1119.55</v>
      </c>
      <c r="E81" s="6" t="n">
        <v>1098.97</v>
      </c>
      <c r="F81" s="6" t="n">
        <v>1098.87</v>
      </c>
      <c r="G81" s="6" t="n">
        <v>1104.68</v>
      </c>
      <c r="H81" s="6" t="n">
        <v>1227.5</v>
      </c>
      <c r="I81" s="6" t="n">
        <v>1250.66</v>
      </c>
      <c r="J81" s="6" t="n">
        <v>1321.89</v>
      </c>
      <c r="K81" s="6" t="n">
        <v>1364.24</v>
      </c>
      <c r="L81" s="6" t="n">
        <v>1368.63</v>
      </c>
      <c r="M81" s="6" t="n">
        <v>1369.69</v>
      </c>
      <c r="N81" s="6" t="n">
        <v>1368.94</v>
      </c>
      <c r="O81" s="6" t="n">
        <v>1370.99</v>
      </c>
      <c r="P81" s="6" t="n">
        <v>1386.76</v>
      </c>
      <c r="Q81" s="6" t="n">
        <v>1413.25</v>
      </c>
      <c r="R81" s="6" t="n">
        <v>1425.89</v>
      </c>
      <c r="S81" s="6" t="n">
        <v>1438.56</v>
      </c>
      <c r="T81" s="6" t="n">
        <v>1433.47</v>
      </c>
      <c r="U81" s="6" t="n">
        <v>1429.33</v>
      </c>
      <c r="V81" s="6" t="n">
        <v>1423.82</v>
      </c>
      <c r="W81" s="6" t="n">
        <v>1391.01</v>
      </c>
      <c r="X81" s="6" t="n">
        <v>1362.07</v>
      </c>
      <c r="Y81" s="6" t="n">
        <v>1307.43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266.57</v>
      </c>
      <c r="C82" s="6" t="n">
        <v>1150.98</v>
      </c>
      <c r="D82" s="6" t="n">
        <v>1123.71</v>
      </c>
      <c r="E82" s="6" t="n">
        <v>1101.68</v>
      </c>
      <c r="F82" s="6" t="n">
        <v>1098.78</v>
      </c>
      <c r="G82" s="6" t="n">
        <v>1132.89</v>
      </c>
      <c r="H82" s="6" t="n">
        <v>1229.23</v>
      </c>
      <c r="I82" s="6" t="n">
        <v>1290.91</v>
      </c>
      <c r="J82" s="6" t="n">
        <v>1353.19</v>
      </c>
      <c r="K82" s="6" t="n">
        <v>1384.23</v>
      </c>
      <c r="L82" s="6" t="n">
        <v>1388.98</v>
      </c>
      <c r="M82" s="6" t="n">
        <v>1389.68</v>
      </c>
      <c r="N82" s="6" t="n">
        <v>1389.54</v>
      </c>
      <c r="O82" s="6" t="n">
        <v>1392.78</v>
      </c>
      <c r="P82" s="6" t="n">
        <v>1411.22</v>
      </c>
      <c r="Q82" s="6" t="n">
        <v>1414.04</v>
      </c>
      <c r="R82" s="6" t="n">
        <v>1426.64</v>
      </c>
      <c r="S82" s="6" t="n">
        <v>1440.23</v>
      </c>
      <c r="T82" s="6" t="n">
        <v>1433.02</v>
      </c>
      <c r="U82" s="6" t="n">
        <v>1428.96</v>
      </c>
      <c r="V82" s="6" t="n">
        <v>1423.32</v>
      </c>
      <c r="W82" s="6" t="n">
        <v>1394.79</v>
      </c>
      <c r="X82" s="6" t="n">
        <v>1360.7</v>
      </c>
      <c r="Y82" s="6" t="n">
        <v>1301.84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185.02</v>
      </c>
      <c r="C83" s="6" t="n">
        <v>1126.64</v>
      </c>
      <c r="D83" s="6" t="n">
        <v>1097.3</v>
      </c>
      <c r="E83" s="6" t="n">
        <v>1092.71</v>
      </c>
      <c r="F83" s="6" t="n">
        <v>1092.52</v>
      </c>
      <c r="G83" s="6" t="n">
        <v>1098.19</v>
      </c>
      <c r="H83" s="6" t="n">
        <v>1131.1</v>
      </c>
      <c r="I83" s="6" t="n">
        <v>1185.28</v>
      </c>
      <c r="J83" s="6" t="n">
        <v>1235.2</v>
      </c>
      <c r="K83" s="6" t="n">
        <v>1323.47</v>
      </c>
      <c r="L83" s="6" t="n">
        <v>1349.35</v>
      </c>
      <c r="M83" s="6" t="n">
        <v>1350.88</v>
      </c>
      <c r="N83" s="6" t="n">
        <v>1350.19</v>
      </c>
      <c r="O83" s="6" t="n">
        <v>1351.47</v>
      </c>
      <c r="P83" s="6" t="n">
        <v>1356.69</v>
      </c>
      <c r="Q83" s="6" t="n">
        <v>1357.31</v>
      </c>
      <c r="R83" s="6" t="n">
        <v>1370.34</v>
      </c>
      <c r="S83" s="6" t="n">
        <v>1388.13</v>
      </c>
      <c r="T83" s="6" t="n">
        <v>1375.84</v>
      </c>
      <c r="U83" s="6" t="n">
        <v>1369.25</v>
      </c>
      <c r="V83" s="6" t="n">
        <v>1362.87</v>
      </c>
      <c r="W83" s="6" t="n">
        <v>1356.86</v>
      </c>
      <c r="X83" s="6" t="n">
        <v>1337.91</v>
      </c>
      <c r="Y83" s="6" t="n">
        <v>1284.21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230.92</v>
      </c>
      <c r="C84" s="6" t="n">
        <v>1153.28</v>
      </c>
      <c r="D84" s="6" t="n">
        <v>1118.82</v>
      </c>
      <c r="E84" s="6" t="n">
        <v>1102.02</v>
      </c>
      <c r="F84" s="6" t="n">
        <v>1100.7</v>
      </c>
      <c r="G84" s="6" t="n">
        <v>1120.77</v>
      </c>
      <c r="H84" s="6" t="n">
        <v>1221.3</v>
      </c>
      <c r="I84" s="6" t="n">
        <v>1241.42</v>
      </c>
      <c r="J84" s="6" t="n">
        <v>1321.52</v>
      </c>
      <c r="K84" s="6" t="n">
        <v>1413.25</v>
      </c>
      <c r="L84" s="6" t="n">
        <v>1435.9</v>
      </c>
      <c r="M84" s="6" t="n">
        <v>1437.65</v>
      </c>
      <c r="N84" s="6" t="n">
        <v>1436.43</v>
      </c>
      <c r="O84" s="6" t="n">
        <v>1440.15</v>
      </c>
      <c r="P84" s="6" t="n">
        <v>1441.86</v>
      </c>
      <c r="Q84" s="6" t="n">
        <v>1444.16</v>
      </c>
      <c r="R84" s="6" t="n">
        <v>1459.24</v>
      </c>
      <c r="S84" s="6" t="n">
        <v>1484.19</v>
      </c>
      <c r="T84" s="6" t="n">
        <v>1465.6</v>
      </c>
      <c r="U84" s="6" t="n">
        <v>1457.03</v>
      </c>
      <c r="V84" s="6" t="n">
        <v>1453.46</v>
      </c>
      <c r="W84" s="6" t="n">
        <v>1442.08</v>
      </c>
      <c r="X84" s="6" t="n">
        <v>1402.05</v>
      </c>
      <c r="Y84" s="6" t="n">
        <v>1320.83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281.62</v>
      </c>
      <c r="C85" s="6" t="n">
        <v>1222.63</v>
      </c>
      <c r="D85" s="6" t="n">
        <v>1162.16</v>
      </c>
      <c r="E85" s="6" t="n">
        <v>1111.94</v>
      </c>
      <c r="F85" s="6" t="n">
        <v>1125.02</v>
      </c>
      <c r="G85" s="6" t="n">
        <v>1186.49</v>
      </c>
      <c r="H85" s="6" t="n">
        <v>1230.02</v>
      </c>
      <c r="I85" s="6" t="n">
        <v>1238.79</v>
      </c>
      <c r="J85" s="6" t="n">
        <v>1333.64</v>
      </c>
      <c r="K85" s="6" t="n">
        <v>1378.76</v>
      </c>
      <c r="L85" s="6" t="n">
        <v>1421.16</v>
      </c>
      <c r="M85" s="6" t="n">
        <v>1423.14</v>
      </c>
      <c r="N85" s="6" t="n">
        <v>1423.19</v>
      </c>
      <c r="O85" s="6" t="n">
        <v>1425.85</v>
      </c>
      <c r="P85" s="6" t="n">
        <v>1428.82</v>
      </c>
      <c r="Q85" s="6" t="n">
        <v>1431.32</v>
      </c>
      <c r="R85" s="6" t="n">
        <v>1443.71</v>
      </c>
      <c r="S85" s="6" t="n">
        <v>1465.95</v>
      </c>
      <c r="T85" s="6" t="n">
        <v>1452.62</v>
      </c>
      <c r="U85" s="6" t="n">
        <v>1446.18</v>
      </c>
      <c r="V85" s="6" t="n">
        <v>1441.43</v>
      </c>
      <c r="W85" s="6" t="n">
        <v>1432.15</v>
      </c>
      <c r="X85" s="6" t="n">
        <v>1397.89</v>
      </c>
      <c r="Y85" s="6" t="n">
        <v>1323.22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287.52</v>
      </c>
      <c r="C86" s="6" t="n">
        <v>1213.81</v>
      </c>
      <c r="D86" s="6" t="n">
        <v>1177.4</v>
      </c>
      <c r="E86" s="6" t="n">
        <v>1156.3</v>
      </c>
      <c r="F86" s="6" t="n">
        <v>1161.99</v>
      </c>
      <c r="G86" s="6" t="n">
        <v>1183.99</v>
      </c>
      <c r="H86" s="6" t="n">
        <v>1238.57</v>
      </c>
      <c r="I86" s="6" t="n">
        <v>1263.68</v>
      </c>
      <c r="J86" s="6" t="n">
        <v>1355.51</v>
      </c>
      <c r="K86" s="6" t="n">
        <v>1419.79</v>
      </c>
      <c r="L86" s="6" t="n">
        <v>1425.41</v>
      </c>
      <c r="M86" s="6" t="n">
        <v>1425.47</v>
      </c>
      <c r="N86" s="6" t="n">
        <v>1423.44</v>
      </c>
      <c r="O86" s="6" t="n">
        <v>1426.62</v>
      </c>
      <c r="P86" s="6" t="n">
        <v>1427.66</v>
      </c>
      <c r="Q86" s="6" t="n">
        <v>1430.11</v>
      </c>
      <c r="R86" s="6" t="n">
        <v>1437.43</v>
      </c>
      <c r="S86" s="6" t="n">
        <v>1448.92</v>
      </c>
      <c r="T86" s="6" t="n">
        <v>1448.38</v>
      </c>
      <c r="U86" s="6" t="n">
        <v>1442.14</v>
      </c>
      <c r="V86" s="6" t="n">
        <v>1435.2</v>
      </c>
      <c r="W86" s="6" t="n">
        <v>1430.21</v>
      </c>
      <c r="X86" s="6" t="n">
        <v>1376.52</v>
      </c>
      <c r="Y86" s="6" t="n">
        <v>1356.65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307.61</v>
      </c>
      <c r="C87" s="6" t="n">
        <v>1265.43</v>
      </c>
      <c r="D87" s="6" t="n">
        <v>1240.96</v>
      </c>
      <c r="E87" s="6" t="n">
        <v>1195.23</v>
      </c>
      <c r="F87" s="6" t="n">
        <v>1204.46</v>
      </c>
      <c r="G87" s="6" t="n">
        <v>1223.57</v>
      </c>
      <c r="H87" s="6" t="n">
        <v>1334.05</v>
      </c>
      <c r="I87" s="6" t="n">
        <v>1485.76</v>
      </c>
      <c r="J87" s="6" t="n">
        <v>1524.77</v>
      </c>
      <c r="K87" s="6" t="n">
        <v>1531.11</v>
      </c>
      <c r="L87" s="6" t="n">
        <v>1532.65</v>
      </c>
      <c r="M87" s="6" t="n">
        <v>1531.41</v>
      </c>
      <c r="N87" s="6" t="n">
        <v>1529.51</v>
      </c>
      <c r="O87" s="6" t="n">
        <v>1529.17</v>
      </c>
      <c r="P87" s="6" t="n">
        <v>1529.74</v>
      </c>
      <c r="Q87" s="6" t="n">
        <v>1530.06</v>
      </c>
      <c r="R87" s="6" t="n">
        <v>1534.76</v>
      </c>
      <c r="S87" s="6" t="n">
        <v>1537.94</v>
      </c>
      <c r="T87" s="6" t="n">
        <v>1536.57</v>
      </c>
      <c r="U87" s="6" t="n">
        <v>1534.77</v>
      </c>
      <c r="V87" s="6" t="n">
        <v>1529.37</v>
      </c>
      <c r="W87" s="6" t="n">
        <v>1519.8</v>
      </c>
      <c r="X87" s="6" t="n">
        <v>1422.75</v>
      </c>
      <c r="Y87" s="6" t="n">
        <v>1353.39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226.56</v>
      </c>
      <c r="C88" s="6" t="n">
        <v>1110.41</v>
      </c>
      <c r="D88" s="6" t="n">
        <v>1097.13</v>
      </c>
      <c r="E88" s="6" t="n">
        <v>1093.28</v>
      </c>
      <c r="F88" s="6" t="n">
        <v>1098.25</v>
      </c>
      <c r="G88" s="6" t="n">
        <v>1173.62</v>
      </c>
      <c r="H88" s="6" t="n">
        <v>1265.26</v>
      </c>
      <c r="I88" s="6" t="n">
        <v>1441.44</v>
      </c>
      <c r="J88" s="6" t="n">
        <v>1497.34</v>
      </c>
      <c r="K88" s="6" t="n">
        <v>1503.11</v>
      </c>
      <c r="L88" s="6" t="n">
        <v>1504.87</v>
      </c>
      <c r="M88" s="6" t="n">
        <v>1503.17</v>
      </c>
      <c r="N88" s="6" t="n">
        <v>1500.04</v>
      </c>
      <c r="O88" s="6" t="n">
        <v>1502.01</v>
      </c>
      <c r="P88" s="6" t="n">
        <v>1502.1</v>
      </c>
      <c r="Q88" s="6" t="n">
        <v>1501.37</v>
      </c>
      <c r="R88" s="6" t="n">
        <v>1508.96</v>
      </c>
      <c r="S88" s="6" t="n">
        <v>1512.59</v>
      </c>
      <c r="T88" s="6" t="n">
        <v>1510.07</v>
      </c>
      <c r="U88" s="6" t="n">
        <v>1507.43</v>
      </c>
      <c r="V88" s="6" t="n">
        <v>1504.09</v>
      </c>
      <c r="W88" s="6" t="n">
        <v>1482.82</v>
      </c>
      <c r="X88" s="6" t="n">
        <v>1369.39</v>
      </c>
      <c r="Y88" s="6" t="n">
        <v>1323.57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240.33</v>
      </c>
      <c r="C89" s="6" t="n">
        <v>1155.97</v>
      </c>
      <c r="D89" s="6" t="n">
        <v>1122.76</v>
      </c>
      <c r="E89" s="6" t="n">
        <v>1121.77</v>
      </c>
      <c r="F89" s="6" t="n">
        <v>1122.74</v>
      </c>
      <c r="G89" s="6" t="n">
        <v>1206.81</v>
      </c>
      <c r="H89" s="6" t="n">
        <v>1328.51</v>
      </c>
      <c r="I89" s="6" t="n">
        <v>1462.43</v>
      </c>
      <c r="J89" s="6" t="n">
        <v>1510.2</v>
      </c>
      <c r="K89" s="6" t="n">
        <v>1515.12</v>
      </c>
      <c r="L89" s="6" t="n">
        <v>1515.95</v>
      </c>
      <c r="M89" s="6" t="n">
        <v>1514.3</v>
      </c>
      <c r="N89" s="6" t="n">
        <v>1511.44</v>
      </c>
      <c r="O89" s="6" t="n">
        <v>1513.25</v>
      </c>
      <c r="P89" s="6" t="n">
        <v>1513.57</v>
      </c>
      <c r="Q89" s="6" t="n">
        <v>1512.61</v>
      </c>
      <c r="R89" s="6" t="n">
        <v>1518.4</v>
      </c>
      <c r="S89" s="6" t="n">
        <v>1521.14</v>
      </c>
      <c r="T89" s="6" t="n">
        <v>1519.58</v>
      </c>
      <c r="U89" s="6" t="n">
        <v>1516.05</v>
      </c>
      <c r="V89" s="6" t="n">
        <v>1512.5</v>
      </c>
      <c r="W89" s="6" t="n">
        <v>1469.47</v>
      </c>
      <c r="X89" s="6" t="n">
        <v>1355.35</v>
      </c>
      <c r="Y89" s="6" t="n">
        <v>1311.96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261.82</v>
      </c>
      <c r="C90" s="6" t="n">
        <v>1142.64</v>
      </c>
      <c r="D90" s="6" t="n">
        <v>1136.13</v>
      </c>
      <c r="E90" s="6" t="n">
        <v>1134.04</v>
      </c>
      <c r="F90" s="6" t="n">
        <v>1137.62</v>
      </c>
      <c r="G90" s="6" t="n">
        <v>1208.79</v>
      </c>
      <c r="H90" s="6" t="n">
        <v>1341.13</v>
      </c>
      <c r="I90" s="6" t="n">
        <v>1460.66</v>
      </c>
      <c r="J90" s="6" t="n">
        <v>1519.32</v>
      </c>
      <c r="K90" s="6" t="n">
        <v>1525.13</v>
      </c>
      <c r="L90" s="6" t="n">
        <v>1525.5</v>
      </c>
      <c r="M90" s="6" t="n">
        <v>1523.05</v>
      </c>
      <c r="N90" s="6" t="n">
        <v>1520.01</v>
      </c>
      <c r="O90" s="6" t="n">
        <v>1522.81</v>
      </c>
      <c r="P90" s="6" t="n">
        <v>1523.91</v>
      </c>
      <c r="Q90" s="6" t="n">
        <v>1521.8</v>
      </c>
      <c r="R90" s="6" t="n">
        <v>1528.74</v>
      </c>
      <c r="S90" s="6" t="n">
        <v>1532.39</v>
      </c>
      <c r="T90" s="6" t="n">
        <v>1528.08</v>
      </c>
      <c r="U90" s="6" t="n">
        <v>1525.66</v>
      </c>
      <c r="V90" s="6" t="n">
        <v>1522.27</v>
      </c>
      <c r="W90" s="6" t="n">
        <v>1479.21</v>
      </c>
      <c r="X90" s="6" t="n">
        <v>1359.97</v>
      </c>
      <c r="Y90" s="6" t="n">
        <v>1310.16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316</v>
      </c>
      <c r="C91" s="6" t="n">
        <v>1262.47</v>
      </c>
      <c r="D91" s="6" t="n">
        <v>1204.46</v>
      </c>
      <c r="E91" s="6" t="n">
        <v>1163.61</v>
      </c>
      <c r="F91" s="6" t="n">
        <v>1159.45</v>
      </c>
      <c r="G91" s="6" t="n">
        <v>1194.85</v>
      </c>
      <c r="H91" s="6" t="n">
        <v>1242.55</v>
      </c>
      <c r="I91" s="6" t="n">
        <v>1336.94</v>
      </c>
      <c r="J91" s="6" t="n">
        <v>1424.9</v>
      </c>
      <c r="K91" s="6" t="n">
        <v>1474.42</v>
      </c>
      <c r="L91" s="6" t="n">
        <v>1479.41</v>
      </c>
      <c r="M91" s="6" t="n">
        <v>1479.03</v>
      </c>
      <c r="N91" s="6" t="n">
        <v>1477.22</v>
      </c>
      <c r="O91" s="6" t="n">
        <v>1480.84</v>
      </c>
      <c r="P91" s="6" t="n">
        <v>1482.96</v>
      </c>
      <c r="Q91" s="6" t="n">
        <v>1484.35</v>
      </c>
      <c r="R91" s="6" t="n">
        <v>1490.92</v>
      </c>
      <c r="S91" s="6" t="n">
        <v>1518.65</v>
      </c>
      <c r="T91" s="6" t="n">
        <v>1500.58</v>
      </c>
      <c r="U91" s="6" t="n">
        <v>1491.38</v>
      </c>
      <c r="V91" s="6" t="n">
        <v>1487.63</v>
      </c>
      <c r="W91" s="6" t="n">
        <v>1479.49</v>
      </c>
      <c r="X91" s="6" t="n">
        <v>1391.87</v>
      </c>
      <c r="Y91" s="6" t="n">
        <v>1312.43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278.55</v>
      </c>
      <c r="C92" s="6" t="n">
        <v>1226.03</v>
      </c>
      <c r="D92" s="6" t="n">
        <v>1155.79</v>
      </c>
      <c r="E92" s="6" t="n">
        <v>1129.29</v>
      </c>
      <c r="F92" s="6" t="n">
        <v>1126.29</v>
      </c>
      <c r="G92" s="6" t="n">
        <v>1155.36</v>
      </c>
      <c r="H92" s="6" t="n">
        <v>1226.33</v>
      </c>
      <c r="I92" s="6" t="n">
        <v>1252.89</v>
      </c>
      <c r="J92" s="6" t="n">
        <v>1339.11</v>
      </c>
      <c r="K92" s="6" t="n">
        <v>1387.29</v>
      </c>
      <c r="L92" s="6" t="n">
        <v>1411.06</v>
      </c>
      <c r="M92" s="6" t="n">
        <v>1411.41</v>
      </c>
      <c r="N92" s="6" t="n">
        <v>1411.87</v>
      </c>
      <c r="O92" s="6" t="n">
        <v>1415.53</v>
      </c>
      <c r="P92" s="6" t="n">
        <v>1417.98</v>
      </c>
      <c r="Q92" s="6" t="n">
        <v>1429.32</v>
      </c>
      <c r="R92" s="6" t="n">
        <v>1458.23</v>
      </c>
      <c r="S92" s="6" t="n">
        <v>1500.18</v>
      </c>
      <c r="T92" s="6" t="n">
        <v>1486.96</v>
      </c>
      <c r="U92" s="6" t="n">
        <v>1454.31</v>
      </c>
      <c r="V92" s="6" t="n">
        <v>1442.01</v>
      </c>
      <c r="W92" s="6" t="n">
        <v>1422.42</v>
      </c>
      <c r="X92" s="6" t="n">
        <v>1372.79</v>
      </c>
      <c r="Y92" s="6" t="n">
        <v>1311.23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277.62</v>
      </c>
      <c r="C93" s="6" t="n">
        <v>1188</v>
      </c>
      <c r="D93" s="6" t="n">
        <v>1155.85</v>
      </c>
      <c r="E93" s="6" t="n">
        <v>1140.92</v>
      </c>
      <c r="F93" s="6" t="n">
        <v>1137.32</v>
      </c>
      <c r="G93" s="6" t="n">
        <v>1204.43</v>
      </c>
      <c r="H93" s="6" t="n">
        <v>1325.4</v>
      </c>
      <c r="I93" s="6" t="n">
        <v>1469.87</v>
      </c>
      <c r="J93" s="6" t="n">
        <v>1487.31</v>
      </c>
      <c r="K93" s="6" t="n">
        <v>1491.97</v>
      </c>
      <c r="L93" s="6" t="n">
        <v>1492.34</v>
      </c>
      <c r="M93" s="6" t="n">
        <v>1491.02</v>
      </c>
      <c r="N93" s="6" t="n">
        <v>1488.36</v>
      </c>
      <c r="O93" s="6" t="n">
        <v>1490.56</v>
      </c>
      <c r="P93" s="6" t="n">
        <v>1491.57</v>
      </c>
      <c r="Q93" s="6" t="n">
        <v>1489.94</v>
      </c>
      <c r="R93" s="6" t="n">
        <v>1494.43</v>
      </c>
      <c r="S93" s="6" t="n">
        <v>1497.85</v>
      </c>
      <c r="T93" s="6" t="n">
        <v>1497.13</v>
      </c>
      <c r="U93" s="6" t="n">
        <v>1494.86</v>
      </c>
      <c r="V93" s="6" t="n">
        <v>1488.3</v>
      </c>
      <c r="W93" s="6" t="n">
        <v>1462.75</v>
      </c>
      <c r="X93" s="6" t="n">
        <v>1344.7</v>
      </c>
      <c r="Y93" s="6" t="n">
        <v>1296.1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211.96</v>
      </c>
      <c r="C94" s="6" t="n">
        <v>1159.28</v>
      </c>
      <c r="D94" s="6" t="n">
        <v>1152.7</v>
      </c>
      <c r="E94" s="6" t="n">
        <v>1147.49</v>
      </c>
      <c r="F94" s="6" t="n">
        <v>1148.35</v>
      </c>
      <c r="G94" s="6" t="n">
        <v>1169.75</v>
      </c>
      <c r="H94" s="6" t="n">
        <v>1292.19</v>
      </c>
      <c r="I94" s="6" t="n">
        <v>1461.12</v>
      </c>
      <c r="J94" s="6" t="n">
        <v>1483.39</v>
      </c>
      <c r="K94" s="6" t="n">
        <v>1488.81</v>
      </c>
      <c r="L94" s="6" t="n">
        <v>1491.13</v>
      </c>
      <c r="M94" s="6" t="n">
        <v>1489.76</v>
      </c>
      <c r="N94" s="6" t="n">
        <v>1487.11</v>
      </c>
      <c r="O94" s="6" t="n">
        <v>1488.14</v>
      </c>
      <c r="P94" s="6" t="n">
        <v>1489.33</v>
      </c>
      <c r="Q94" s="6" t="n">
        <v>1486.68</v>
      </c>
      <c r="R94" s="6" t="n">
        <v>1491.66</v>
      </c>
      <c r="S94" s="6" t="n">
        <v>1496.5</v>
      </c>
      <c r="T94" s="6" t="n">
        <v>1492.96</v>
      </c>
      <c r="U94" s="6" t="n">
        <v>1490.45</v>
      </c>
      <c r="V94" s="6" t="n">
        <v>1485.48</v>
      </c>
      <c r="W94" s="6" t="n">
        <v>1456.2</v>
      </c>
      <c r="X94" s="6" t="n">
        <v>1345.44</v>
      </c>
      <c r="Y94" s="6" t="n">
        <v>1295.1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212.67</v>
      </c>
      <c r="C95" s="6" t="n">
        <v>1174.77</v>
      </c>
      <c r="D95" s="6" t="n">
        <v>1156.09</v>
      </c>
      <c r="E95" s="6" t="n">
        <v>1154.43</v>
      </c>
      <c r="F95" s="6" t="n">
        <v>1154.9</v>
      </c>
      <c r="G95" s="6" t="n">
        <v>1210.68</v>
      </c>
      <c r="H95" s="6" t="n">
        <v>1344.76</v>
      </c>
      <c r="I95" s="6" t="n">
        <v>1483.47</v>
      </c>
      <c r="J95" s="6" t="n">
        <v>1504.83</v>
      </c>
      <c r="K95" s="6" t="n">
        <v>1510.18</v>
      </c>
      <c r="L95" s="6" t="n">
        <v>1510.84</v>
      </c>
      <c r="M95" s="6" t="n">
        <v>1508.83</v>
      </c>
      <c r="N95" s="6" t="n">
        <v>1506.79</v>
      </c>
      <c r="O95" s="6" t="n">
        <v>1508.19</v>
      </c>
      <c r="P95" s="6" t="n">
        <v>1508.75</v>
      </c>
      <c r="Q95" s="6" t="n">
        <v>1506.26</v>
      </c>
      <c r="R95" s="6" t="n">
        <v>1510.34</v>
      </c>
      <c r="S95" s="6" t="n">
        <v>1517.77</v>
      </c>
      <c r="T95" s="6" t="n">
        <v>1514.44</v>
      </c>
      <c r="U95" s="6" t="n">
        <v>1512.38</v>
      </c>
      <c r="V95" s="6" t="n">
        <v>1508.28</v>
      </c>
      <c r="W95" s="6" t="n">
        <v>1497.18</v>
      </c>
      <c r="X95" s="6" t="n">
        <v>1357</v>
      </c>
      <c r="Y95" s="6" t="n">
        <v>1306.89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1219.97</v>
      </c>
      <c r="C96" s="6" t="n">
        <v>1163.05</v>
      </c>
      <c r="D96" s="6" t="n">
        <v>1155.41</v>
      </c>
      <c r="E96" s="6" t="n">
        <v>1153.35</v>
      </c>
      <c r="F96" s="6" t="n">
        <v>1154.33</v>
      </c>
      <c r="G96" s="6" t="n">
        <v>1206.22</v>
      </c>
      <c r="H96" s="6" t="n">
        <v>1345.26</v>
      </c>
      <c r="I96" s="6" t="n">
        <v>1497.55</v>
      </c>
      <c r="J96" s="6" t="n">
        <v>1519.31</v>
      </c>
      <c r="K96" s="6" t="n">
        <v>1526.79</v>
      </c>
      <c r="L96" s="6" t="n">
        <v>1528.47</v>
      </c>
      <c r="M96" s="6" t="n">
        <v>1524.06</v>
      </c>
      <c r="N96" s="6" t="n">
        <v>1522.72</v>
      </c>
      <c r="O96" s="6" t="n">
        <v>1524.65</v>
      </c>
      <c r="P96" s="6" t="n">
        <v>1526.16</v>
      </c>
      <c r="Q96" s="6" t="n">
        <v>1520.81</v>
      </c>
      <c r="R96" s="6" t="n">
        <v>1528.55</v>
      </c>
      <c r="S96" s="6" t="n">
        <v>1541.87</v>
      </c>
      <c r="T96" s="6" t="n">
        <v>1538.12</v>
      </c>
      <c r="U96" s="6" t="n">
        <v>1525.19</v>
      </c>
      <c r="V96" s="6" t="n">
        <v>1519.32</v>
      </c>
      <c r="W96" s="6" t="n">
        <v>1509.46</v>
      </c>
      <c r="X96" s="6" t="n">
        <v>1371.97</v>
      </c>
      <c r="Y96" s="6" t="n">
        <v>1311.87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1232.85</v>
      </c>
      <c r="C97" s="6" t="n">
        <v>1172.77</v>
      </c>
      <c r="D97" s="6" t="n">
        <v>1164.47</v>
      </c>
      <c r="E97" s="6" t="n">
        <v>1163.31</v>
      </c>
      <c r="F97" s="6" t="n">
        <v>1162.07</v>
      </c>
      <c r="G97" s="6" t="n">
        <v>1205.94</v>
      </c>
      <c r="H97" s="6" t="n">
        <v>1342.8</v>
      </c>
      <c r="I97" s="6" t="n">
        <v>1497.74</v>
      </c>
      <c r="J97" s="6" t="n">
        <v>1522.77</v>
      </c>
      <c r="K97" s="6" t="n">
        <v>1536.98</v>
      </c>
      <c r="L97" s="6" t="n">
        <v>1537.47</v>
      </c>
      <c r="M97" s="6" t="n">
        <v>1533.55</v>
      </c>
      <c r="N97" s="6" t="n">
        <v>1530.67</v>
      </c>
      <c r="O97" s="6" t="n">
        <v>1532.13</v>
      </c>
      <c r="P97" s="6" t="n">
        <v>1532.15</v>
      </c>
      <c r="Q97" s="6" t="n">
        <v>1519.81</v>
      </c>
      <c r="R97" s="6" t="n">
        <v>1534.22</v>
      </c>
      <c r="S97" s="6" t="n">
        <v>1546.32</v>
      </c>
      <c r="T97" s="6" t="n">
        <v>1543.34</v>
      </c>
      <c r="U97" s="6" t="n">
        <v>1523.04</v>
      </c>
      <c r="V97" s="6" t="n">
        <v>1513.66</v>
      </c>
      <c r="W97" s="6" t="n">
        <v>1502.92</v>
      </c>
      <c r="X97" s="6" t="n">
        <v>1403.86</v>
      </c>
      <c r="Y97" s="6" t="n">
        <v>1315.96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272.44</v>
      </c>
      <c r="C98" s="6" t="n">
        <v>1180.2</v>
      </c>
      <c r="D98" s="6" t="n">
        <v>1164.03</v>
      </c>
      <c r="E98" s="6" t="n">
        <v>1162.83</v>
      </c>
      <c r="F98" s="6" t="n">
        <v>1160.83</v>
      </c>
      <c r="G98" s="6" t="n">
        <v>1159.51</v>
      </c>
      <c r="H98" s="6" t="n">
        <v>1207.74</v>
      </c>
      <c r="I98" s="6" t="n">
        <v>1253.17</v>
      </c>
      <c r="J98" s="6" t="n">
        <v>1361</v>
      </c>
      <c r="K98" s="6" t="n">
        <v>1370.71</v>
      </c>
      <c r="L98" s="6" t="n">
        <v>1372.78</v>
      </c>
      <c r="M98" s="6" t="n">
        <v>1373.06</v>
      </c>
      <c r="N98" s="6" t="n">
        <v>1370.9</v>
      </c>
      <c r="O98" s="6" t="n">
        <v>1371.67</v>
      </c>
      <c r="P98" s="6" t="n">
        <v>1373.81</v>
      </c>
      <c r="Q98" s="6" t="n">
        <v>1384.37</v>
      </c>
      <c r="R98" s="6" t="n">
        <v>1394.08</v>
      </c>
      <c r="S98" s="6" t="n">
        <v>1429.18</v>
      </c>
      <c r="T98" s="6" t="n">
        <v>1423.95</v>
      </c>
      <c r="U98" s="6" t="n">
        <v>1405.56</v>
      </c>
      <c r="V98" s="6" t="n">
        <v>1395.38</v>
      </c>
      <c r="W98" s="6" t="n">
        <v>1373.97</v>
      </c>
      <c r="X98" s="6" t="n">
        <v>1346.09</v>
      </c>
      <c r="Y98" s="6" t="n">
        <v>1292.32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226.57</v>
      </c>
      <c r="C99" s="6" t="n">
        <v>1186.22</v>
      </c>
      <c r="D99" s="6" t="n">
        <v>1175.99</v>
      </c>
      <c r="E99" s="6" t="n">
        <v>1169.69</v>
      </c>
      <c r="F99" s="6" t="n">
        <v>1169.19</v>
      </c>
      <c r="G99" s="6" t="n">
        <v>1161.37</v>
      </c>
      <c r="H99" s="6" t="n">
        <v>1211.01</v>
      </c>
      <c r="I99" s="6" t="n">
        <v>1226.99</v>
      </c>
      <c r="J99" s="6" t="n">
        <v>1331.8</v>
      </c>
      <c r="K99" s="6" t="n">
        <v>1368.17</v>
      </c>
      <c r="L99" s="6" t="n">
        <v>1374.89</v>
      </c>
      <c r="M99" s="6" t="n">
        <v>1376.16</v>
      </c>
      <c r="N99" s="6" t="n">
        <v>1375.68</v>
      </c>
      <c r="O99" s="6" t="n">
        <v>1377.4</v>
      </c>
      <c r="P99" s="6" t="n">
        <v>1379.02</v>
      </c>
      <c r="Q99" s="6" t="n">
        <v>1404.82</v>
      </c>
      <c r="R99" s="6" t="n">
        <v>1445.96</v>
      </c>
      <c r="S99" s="6" t="n">
        <v>1522.73</v>
      </c>
      <c r="T99" s="6" t="n">
        <v>1506.42</v>
      </c>
      <c r="U99" s="6" t="n">
        <v>1472.83</v>
      </c>
      <c r="V99" s="6" t="n">
        <v>1461.25</v>
      </c>
      <c r="W99" s="6" t="n">
        <v>1434.37</v>
      </c>
      <c r="X99" s="6" t="n">
        <v>1372.93</v>
      </c>
      <c r="Y99" s="6" t="n">
        <v>1329.98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276.23</v>
      </c>
      <c r="C100" s="6" t="n">
        <v>1200.99</v>
      </c>
      <c r="D100" s="6" t="n">
        <v>1178.72</v>
      </c>
      <c r="E100" s="6" t="n">
        <v>1168.47</v>
      </c>
      <c r="F100" s="6" t="n">
        <v>1170.71</v>
      </c>
      <c r="G100" s="6" t="n">
        <v>1237.27</v>
      </c>
      <c r="H100" s="6" t="n">
        <v>1388.73</v>
      </c>
      <c r="I100" s="6" t="n">
        <v>1555.05</v>
      </c>
      <c r="J100" s="6" t="n">
        <v>1571.64</v>
      </c>
      <c r="K100" s="6" t="n">
        <v>1582.5</v>
      </c>
      <c r="L100" s="6" t="n">
        <v>1582.7</v>
      </c>
      <c r="M100" s="6" t="n">
        <v>1576.51</v>
      </c>
      <c r="N100" s="6" t="n">
        <v>1572.25</v>
      </c>
      <c r="O100" s="6" t="n">
        <v>1573.94</v>
      </c>
      <c r="P100" s="6" t="n">
        <v>1576.62</v>
      </c>
      <c r="Q100" s="6" t="n">
        <v>1574.1</v>
      </c>
      <c r="R100" s="6" t="n">
        <v>1581.72</v>
      </c>
      <c r="S100" s="6" t="n">
        <v>1589.74</v>
      </c>
      <c r="T100" s="6" t="n">
        <v>1586.96</v>
      </c>
      <c r="U100" s="6" t="n">
        <v>1575.52</v>
      </c>
      <c r="V100" s="6" t="n">
        <v>1569.75</v>
      </c>
      <c r="W100" s="6" t="n">
        <v>1507.16</v>
      </c>
      <c r="X100" s="6" t="n">
        <v>1370.62</v>
      </c>
      <c r="Y100" s="6" t="n">
        <v>1330.75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233.05</v>
      </c>
      <c r="C101" s="6" t="n">
        <v>1178.46</v>
      </c>
      <c r="D101" s="6" t="n">
        <v>1177.02</v>
      </c>
      <c r="E101" s="6" t="n">
        <v>1175.71</v>
      </c>
      <c r="F101" s="6" t="n">
        <v>1176.53</v>
      </c>
      <c r="G101" s="6" t="n">
        <v>1196.24</v>
      </c>
      <c r="H101" s="6" t="n">
        <v>1375.29</v>
      </c>
      <c r="I101" s="6" t="n">
        <v>1494.64</v>
      </c>
      <c r="J101" s="6" t="n">
        <v>1548.7</v>
      </c>
      <c r="K101" s="6" t="n">
        <v>1554.32</v>
      </c>
      <c r="L101" s="6" t="n">
        <v>1554.74</v>
      </c>
      <c r="M101" s="6" t="n">
        <v>1553.51</v>
      </c>
      <c r="N101" s="6" t="n">
        <v>1550.54</v>
      </c>
      <c r="O101" s="6" t="n">
        <v>1552.6</v>
      </c>
      <c r="P101" s="6" t="n">
        <v>1553.66</v>
      </c>
      <c r="Q101" s="6" t="n">
        <v>1552.03</v>
      </c>
      <c r="R101" s="6" t="n">
        <v>1556.46</v>
      </c>
      <c r="S101" s="6" t="n">
        <v>1562.27</v>
      </c>
      <c r="T101" s="6" t="n">
        <v>1558.71</v>
      </c>
      <c r="U101" s="6" t="n">
        <v>1556.01</v>
      </c>
      <c r="V101" s="6" t="n">
        <v>1550.99</v>
      </c>
      <c r="W101" s="6" t="n">
        <v>1483.99</v>
      </c>
      <c r="X101" s="6" t="n">
        <v>1378.04</v>
      </c>
      <c r="Y101" s="6" t="n">
        <v>1328.15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193.17</v>
      </c>
      <c r="C102" s="6" t="n">
        <v>1141.38</v>
      </c>
      <c r="D102" s="6" t="n">
        <v>1137.88</v>
      </c>
      <c r="E102" s="6" t="n">
        <v>1137.34</v>
      </c>
      <c r="F102" s="6" t="n">
        <v>1137.46</v>
      </c>
      <c r="G102" s="6" t="n">
        <v>1149.97</v>
      </c>
      <c r="H102" s="6" t="n">
        <v>1357.22</v>
      </c>
      <c r="I102" s="6" t="n">
        <v>1483.54</v>
      </c>
      <c r="J102" s="6" t="n">
        <v>1514.42</v>
      </c>
      <c r="K102" s="6" t="n">
        <v>1599.94</v>
      </c>
      <c r="L102" s="6" t="n">
        <v>1662.69</v>
      </c>
      <c r="M102" s="6" t="n">
        <v>1628.33</v>
      </c>
      <c r="N102" s="6" t="n">
        <v>1587.07</v>
      </c>
      <c r="O102" s="6" t="n">
        <v>1605.74</v>
      </c>
      <c r="P102" s="6" t="n">
        <v>1602.49</v>
      </c>
      <c r="Q102" s="6" t="n">
        <v>1576.1</v>
      </c>
      <c r="R102" s="6" t="n">
        <v>1624.32</v>
      </c>
      <c r="S102" s="6" t="n">
        <v>1533.83</v>
      </c>
      <c r="T102" s="6" t="n">
        <v>1525.22</v>
      </c>
      <c r="U102" s="6" t="n">
        <v>1521.18</v>
      </c>
      <c r="V102" s="6" t="n">
        <v>1514.42</v>
      </c>
      <c r="W102" s="6" t="n">
        <v>1480.16</v>
      </c>
      <c r="X102" s="6" t="n">
        <v>1363.47</v>
      </c>
      <c r="Y102" s="6" t="n">
        <v>1320.32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196.08</v>
      </c>
      <c r="C103" s="6" t="n">
        <v>1148.18</v>
      </c>
      <c r="D103" s="6" t="n">
        <v>1146.28</v>
      </c>
      <c r="E103" s="6" t="n">
        <v>1145.17</v>
      </c>
      <c r="F103" s="6" t="n">
        <v>1147.47</v>
      </c>
      <c r="G103" s="6" t="n">
        <v>1201.46</v>
      </c>
      <c r="H103" s="6" t="n">
        <v>1358.96</v>
      </c>
      <c r="I103" s="6" t="n">
        <v>1495.95</v>
      </c>
      <c r="J103" s="6" t="n">
        <v>1531.54</v>
      </c>
      <c r="K103" s="6" t="n">
        <v>1586.06</v>
      </c>
      <c r="L103" s="6" t="n">
        <v>1613.81</v>
      </c>
      <c r="M103" s="6" t="n">
        <v>1584.53</v>
      </c>
      <c r="N103" s="6" t="n">
        <v>1582.87</v>
      </c>
      <c r="O103" s="6" t="n">
        <v>1583.39</v>
      </c>
      <c r="P103" s="6" t="n">
        <v>1582.3</v>
      </c>
      <c r="Q103" s="6" t="n">
        <v>1533.11</v>
      </c>
      <c r="R103" s="6" t="n">
        <v>1583.74</v>
      </c>
      <c r="S103" s="6" t="n">
        <v>1542.73</v>
      </c>
      <c r="T103" s="6" t="n">
        <v>1541.5</v>
      </c>
      <c r="U103" s="6" t="n">
        <v>1539.38</v>
      </c>
      <c r="V103" s="6" t="n">
        <v>1534.85</v>
      </c>
      <c r="W103" s="6" t="n">
        <v>1514.85</v>
      </c>
      <c r="X103" s="6" t="n">
        <v>1390</v>
      </c>
      <c r="Y103" s="6" t="n">
        <v>1330.76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216.45</v>
      </c>
      <c r="C104" s="6" t="n">
        <v>1158.19</v>
      </c>
      <c r="D104" s="6" t="n">
        <v>1152.13</v>
      </c>
      <c r="E104" s="6" t="n">
        <v>1151.32</v>
      </c>
      <c r="F104" s="6" t="n">
        <v>1155.73</v>
      </c>
      <c r="G104" s="6" t="n">
        <v>1223.71</v>
      </c>
      <c r="H104" s="6" t="n">
        <v>1377.41</v>
      </c>
      <c r="I104" s="6" t="n">
        <v>1507.98</v>
      </c>
      <c r="J104" s="6" t="n">
        <v>1541.4</v>
      </c>
      <c r="K104" s="6" t="n">
        <v>1545.79</v>
      </c>
      <c r="L104" s="6" t="n">
        <v>1546.1</v>
      </c>
      <c r="M104" s="6" t="n">
        <v>1544.2</v>
      </c>
      <c r="N104" s="6" t="n">
        <v>1541.49</v>
      </c>
      <c r="O104" s="6" t="n">
        <v>1542.8</v>
      </c>
      <c r="P104" s="6" t="n">
        <v>1542.4</v>
      </c>
      <c r="Q104" s="6" t="n">
        <v>1540.1</v>
      </c>
      <c r="R104" s="6" t="n">
        <v>1543.01</v>
      </c>
      <c r="S104" s="6" t="n">
        <v>1549</v>
      </c>
      <c r="T104" s="6" t="n">
        <v>1549.74</v>
      </c>
      <c r="U104" s="6" t="n">
        <v>1546.85</v>
      </c>
      <c r="V104" s="6" t="n">
        <v>1542.89</v>
      </c>
      <c r="W104" s="6" t="n">
        <v>1469.78</v>
      </c>
      <c r="X104" s="6" t="n">
        <v>1372.4</v>
      </c>
      <c r="Y104" s="6" t="n">
        <v>1325.52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321.81</v>
      </c>
      <c r="C105" s="6" t="n">
        <v>1204.12</v>
      </c>
      <c r="D105" s="6" t="n">
        <v>1159.82</v>
      </c>
      <c r="E105" s="6" t="n">
        <v>1154.16</v>
      </c>
      <c r="F105" s="6" t="n">
        <v>1152.11</v>
      </c>
      <c r="G105" s="6" t="n">
        <v>1196.34</v>
      </c>
      <c r="H105" s="6" t="n">
        <v>1240.54</v>
      </c>
      <c r="I105" s="6" t="n">
        <v>1358.7</v>
      </c>
      <c r="J105" s="6" t="n">
        <v>1407.98</v>
      </c>
      <c r="K105" s="6" t="n">
        <v>1432.06</v>
      </c>
      <c r="L105" s="6" t="n">
        <v>1434.98</v>
      </c>
      <c r="M105" s="6" t="n">
        <v>1434.57</v>
      </c>
      <c r="N105" s="6" t="n">
        <v>1432.38</v>
      </c>
      <c r="O105" s="6" t="n">
        <v>1432.95</v>
      </c>
      <c r="P105" s="6" t="n">
        <v>1432.94</v>
      </c>
      <c r="Q105" s="6" t="n">
        <v>1433.12</v>
      </c>
      <c r="R105" s="6" t="n">
        <v>1437.28</v>
      </c>
      <c r="S105" s="6" t="n">
        <v>1477.88</v>
      </c>
      <c r="T105" s="6" t="n">
        <v>1468.21</v>
      </c>
      <c r="U105" s="6" t="n">
        <v>1446.27</v>
      </c>
      <c r="V105" s="6" t="n">
        <v>1438.69</v>
      </c>
      <c r="W105" s="6" t="n">
        <v>1434.14</v>
      </c>
      <c r="X105" s="6" t="n">
        <v>1389.31</v>
      </c>
      <c r="Y105" s="6" t="n">
        <v>1338.98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203.86</v>
      </c>
      <c r="C106" s="6" t="n">
        <v>1154.97</v>
      </c>
      <c r="D106" s="6" t="n">
        <v>1151.13</v>
      </c>
      <c r="E106" s="6" t="n">
        <v>1149.28</v>
      </c>
      <c r="F106" s="6" t="n">
        <v>1146.51</v>
      </c>
      <c r="G106" s="6" t="n">
        <v>1151.8</v>
      </c>
      <c r="H106" s="6" t="n">
        <v>1211.14</v>
      </c>
      <c r="I106" s="6" t="n">
        <v>1214.71</v>
      </c>
      <c r="J106" s="6" t="n">
        <v>1244.43</v>
      </c>
      <c r="K106" s="6" t="n">
        <v>1354.94</v>
      </c>
      <c r="L106" s="6" t="n">
        <v>1364.58</v>
      </c>
      <c r="M106" s="6" t="n">
        <v>1367.22</v>
      </c>
      <c r="N106" s="6" t="n">
        <v>1366.16</v>
      </c>
      <c r="O106" s="6" t="n">
        <v>1367.7</v>
      </c>
      <c r="P106" s="6" t="n">
        <v>1369.14</v>
      </c>
      <c r="Q106" s="6" t="n">
        <v>1370.75</v>
      </c>
      <c r="R106" s="6" t="n">
        <v>1375.97</v>
      </c>
      <c r="S106" s="6" t="n">
        <v>1457.07</v>
      </c>
      <c r="T106" s="6" t="n">
        <v>1456.25</v>
      </c>
      <c r="U106" s="6" t="n">
        <v>1440.3</v>
      </c>
      <c r="V106" s="6" t="n">
        <v>1393.95</v>
      </c>
      <c r="W106" s="6" t="n">
        <v>1376.33</v>
      </c>
      <c r="X106" s="6" t="n">
        <v>1364.37</v>
      </c>
      <c r="Y106" s="6" t="n">
        <v>1331.55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224.14</v>
      </c>
      <c r="C107" s="6" t="n">
        <v>1172.48</v>
      </c>
      <c r="D107" s="6" t="n">
        <v>1157.68</v>
      </c>
      <c r="E107" s="6" t="n">
        <v>1154.81</v>
      </c>
      <c r="F107" s="6" t="n">
        <v>1153.97</v>
      </c>
      <c r="G107" s="6" t="n">
        <v>1190.86</v>
      </c>
      <c r="H107" s="6" t="n">
        <v>1298.46</v>
      </c>
      <c r="I107" s="6" t="n">
        <v>1499.06</v>
      </c>
      <c r="J107" s="6" t="n">
        <v>1537.76</v>
      </c>
      <c r="K107" s="6" t="n">
        <v>1543.71</v>
      </c>
      <c r="L107" s="6" t="n">
        <v>1543.93</v>
      </c>
      <c r="M107" s="6" t="n">
        <v>1541.88</v>
      </c>
      <c r="N107" s="6" t="n">
        <v>1539.13</v>
      </c>
      <c r="O107" s="6" t="n">
        <v>1540.43</v>
      </c>
      <c r="P107" s="6" t="n">
        <v>1540.46</v>
      </c>
      <c r="Q107" s="6" t="n">
        <v>1538.72</v>
      </c>
      <c r="R107" s="6" t="n">
        <v>1544.2</v>
      </c>
      <c r="S107" s="6" t="n">
        <v>1549.59</v>
      </c>
      <c r="T107" s="6" t="n">
        <v>1548.23</v>
      </c>
      <c r="U107" s="6" t="n">
        <v>1545.08</v>
      </c>
      <c r="V107" s="6" t="n">
        <v>1540.7</v>
      </c>
      <c r="W107" s="6" t="n">
        <v>1471.68</v>
      </c>
      <c r="X107" s="6" t="n">
        <v>1369.98</v>
      </c>
      <c r="Y107" s="6" t="n">
        <v>1320.62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441.37</v>
      </c>
      <c r="C112" s="6" t="n">
        <v>1437.27</v>
      </c>
      <c r="D112" s="6" t="n">
        <v>1433.66</v>
      </c>
      <c r="E112" s="6" t="n">
        <v>1395.88</v>
      </c>
      <c r="F112" s="6" t="n">
        <v>1375.78</v>
      </c>
      <c r="G112" s="6" t="n">
        <v>1382.61</v>
      </c>
      <c r="H112" s="6" t="n">
        <v>1389.9</v>
      </c>
      <c r="I112" s="6" t="n">
        <v>1388.09</v>
      </c>
      <c r="J112" s="6" t="n">
        <v>1385.63</v>
      </c>
      <c r="K112" s="6" t="n">
        <v>1374.65</v>
      </c>
      <c r="L112" s="6" t="n">
        <v>1386.61</v>
      </c>
      <c r="M112" s="6" t="n">
        <v>1393.46</v>
      </c>
      <c r="N112" s="6" t="n">
        <v>1398.03</v>
      </c>
      <c r="O112" s="6" t="n">
        <v>1401.46</v>
      </c>
      <c r="P112" s="6" t="n">
        <v>1432.97</v>
      </c>
      <c r="Q112" s="6" t="n">
        <v>1438.5</v>
      </c>
      <c r="R112" s="6" t="n">
        <v>1453.76</v>
      </c>
      <c r="S112" s="6" t="n">
        <v>1469.71</v>
      </c>
      <c r="T112" s="6" t="n">
        <v>1470.23</v>
      </c>
      <c r="U112" s="6" t="n">
        <v>1468.27</v>
      </c>
      <c r="V112" s="6" t="n">
        <v>1453.53</v>
      </c>
      <c r="W112" s="6" t="n">
        <v>1442.04</v>
      </c>
      <c r="X112" s="6" t="n">
        <v>1437.65</v>
      </c>
      <c r="Y112" s="6" t="n">
        <v>1433.52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371.58</v>
      </c>
      <c r="C113" s="6" t="n">
        <v>1341.67</v>
      </c>
      <c r="D113" s="6" t="n">
        <v>1306.13</v>
      </c>
      <c r="E113" s="6" t="n">
        <v>1248.98</v>
      </c>
      <c r="F113" s="6" t="n">
        <v>1237.78</v>
      </c>
      <c r="G113" s="6" t="n">
        <v>1288.34</v>
      </c>
      <c r="H113" s="6" t="n">
        <v>1338.83</v>
      </c>
      <c r="I113" s="6" t="n">
        <v>1343.26</v>
      </c>
      <c r="J113" s="6" t="n">
        <v>1350.6</v>
      </c>
      <c r="K113" s="6" t="n">
        <v>1397.29</v>
      </c>
      <c r="L113" s="6" t="n">
        <v>1425.37</v>
      </c>
      <c r="M113" s="6" t="n">
        <v>1426.61</v>
      </c>
      <c r="N113" s="6" t="n">
        <v>1427.2</v>
      </c>
      <c r="O113" s="6" t="n">
        <v>1428.77</v>
      </c>
      <c r="P113" s="6" t="n">
        <v>1432</v>
      </c>
      <c r="Q113" s="6" t="n">
        <v>1456.75</v>
      </c>
      <c r="R113" s="6" t="n">
        <v>1468.87</v>
      </c>
      <c r="S113" s="6" t="n">
        <v>1486.3</v>
      </c>
      <c r="T113" s="6" t="n">
        <v>1478.77</v>
      </c>
      <c r="U113" s="6" t="n">
        <v>1473.96</v>
      </c>
      <c r="V113" s="6" t="n">
        <v>1466.37</v>
      </c>
      <c r="W113" s="6" t="n">
        <v>1448.25</v>
      </c>
      <c r="X113" s="6" t="n">
        <v>1430.56</v>
      </c>
      <c r="Y113" s="6" t="n">
        <v>1425.17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377.77</v>
      </c>
      <c r="C114" s="6" t="n">
        <v>1339.62</v>
      </c>
      <c r="D114" s="6" t="n">
        <v>1248.82</v>
      </c>
      <c r="E114" s="6" t="n">
        <v>1209.35</v>
      </c>
      <c r="F114" s="6" t="n">
        <v>1208.18</v>
      </c>
      <c r="G114" s="6" t="n">
        <v>1286.66</v>
      </c>
      <c r="H114" s="6" t="n">
        <v>1347.49</v>
      </c>
      <c r="I114" s="6" t="n">
        <v>1352.81</v>
      </c>
      <c r="J114" s="6" t="n">
        <v>1391.93</v>
      </c>
      <c r="K114" s="6" t="n">
        <v>1443.7</v>
      </c>
      <c r="L114" s="6" t="n">
        <v>1448.08</v>
      </c>
      <c r="M114" s="6" t="n">
        <v>1449.17</v>
      </c>
      <c r="N114" s="6" t="n">
        <v>1449.54</v>
      </c>
      <c r="O114" s="6" t="n">
        <v>1450.66</v>
      </c>
      <c r="P114" s="6" t="n">
        <v>1452.53</v>
      </c>
      <c r="Q114" s="6" t="n">
        <v>1482.91</v>
      </c>
      <c r="R114" s="6" t="n">
        <v>1493.94</v>
      </c>
      <c r="S114" s="6" t="n">
        <v>1508.21</v>
      </c>
      <c r="T114" s="6" t="n">
        <v>1502.82</v>
      </c>
      <c r="U114" s="6" t="n">
        <v>1499.38</v>
      </c>
      <c r="V114" s="6" t="n">
        <v>1491.64</v>
      </c>
      <c r="W114" s="6" t="n">
        <v>1485.12</v>
      </c>
      <c r="X114" s="6" t="n">
        <v>1448.23</v>
      </c>
      <c r="Y114" s="6" t="n">
        <v>1443.23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389.32</v>
      </c>
      <c r="C115" s="6" t="n">
        <v>1283.49</v>
      </c>
      <c r="D115" s="6" t="n">
        <v>1237.84</v>
      </c>
      <c r="E115" s="6" t="n">
        <v>1220.62</v>
      </c>
      <c r="F115" s="6" t="n">
        <v>1223.79</v>
      </c>
      <c r="G115" s="6" t="n">
        <v>1277.14</v>
      </c>
      <c r="H115" s="6" t="n">
        <v>1381.37</v>
      </c>
      <c r="I115" s="6" t="n">
        <v>1414.36</v>
      </c>
      <c r="J115" s="6" t="n">
        <v>1476.13</v>
      </c>
      <c r="K115" s="6" t="n">
        <v>1521.51</v>
      </c>
      <c r="L115" s="6" t="n">
        <v>1527.22</v>
      </c>
      <c r="M115" s="6" t="n">
        <v>1528.02</v>
      </c>
      <c r="N115" s="6" t="n">
        <v>1528.22</v>
      </c>
      <c r="O115" s="6" t="n">
        <v>1531.1</v>
      </c>
      <c r="P115" s="6" t="n">
        <v>1540.07</v>
      </c>
      <c r="Q115" s="6" t="n">
        <v>1572.58</v>
      </c>
      <c r="R115" s="6" t="n">
        <v>1587.33</v>
      </c>
      <c r="S115" s="6" t="n">
        <v>1613.92</v>
      </c>
      <c r="T115" s="6" t="n">
        <v>1597.24</v>
      </c>
      <c r="U115" s="6" t="n">
        <v>1589.71</v>
      </c>
      <c r="V115" s="6" t="n">
        <v>1582.72</v>
      </c>
      <c r="W115" s="6" t="n">
        <v>1534.36</v>
      </c>
      <c r="X115" s="6" t="n">
        <v>1516.61</v>
      </c>
      <c r="Y115" s="6" t="n">
        <v>1458.02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377.54</v>
      </c>
      <c r="C116" s="6" t="n">
        <v>1261.43</v>
      </c>
      <c r="D116" s="6" t="n">
        <v>1228.65</v>
      </c>
      <c r="E116" s="6" t="n">
        <v>1208.07</v>
      </c>
      <c r="F116" s="6" t="n">
        <v>1207.97</v>
      </c>
      <c r="G116" s="6" t="n">
        <v>1213.78</v>
      </c>
      <c r="H116" s="6" t="n">
        <v>1336.6</v>
      </c>
      <c r="I116" s="6" t="n">
        <v>1359.76</v>
      </c>
      <c r="J116" s="6" t="n">
        <v>1430.99</v>
      </c>
      <c r="K116" s="6" t="n">
        <v>1473.34</v>
      </c>
      <c r="L116" s="6" t="n">
        <v>1477.73</v>
      </c>
      <c r="M116" s="6" t="n">
        <v>1478.79</v>
      </c>
      <c r="N116" s="6" t="n">
        <v>1478.04</v>
      </c>
      <c r="O116" s="6" t="n">
        <v>1480.09</v>
      </c>
      <c r="P116" s="6" t="n">
        <v>1495.86</v>
      </c>
      <c r="Q116" s="6" t="n">
        <v>1522.35</v>
      </c>
      <c r="R116" s="6" t="n">
        <v>1534.99</v>
      </c>
      <c r="S116" s="6" t="n">
        <v>1547.66</v>
      </c>
      <c r="T116" s="6" t="n">
        <v>1542.57</v>
      </c>
      <c r="U116" s="6" t="n">
        <v>1538.43</v>
      </c>
      <c r="V116" s="6" t="n">
        <v>1532.92</v>
      </c>
      <c r="W116" s="6" t="n">
        <v>1500.11</v>
      </c>
      <c r="X116" s="6" t="n">
        <v>1471.17</v>
      </c>
      <c r="Y116" s="6" t="n">
        <v>1416.53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375.67</v>
      </c>
      <c r="C117" s="6" t="n">
        <v>1260.08</v>
      </c>
      <c r="D117" s="6" t="n">
        <v>1232.81</v>
      </c>
      <c r="E117" s="6" t="n">
        <v>1210.78</v>
      </c>
      <c r="F117" s="6" t="n">
        <v>1207.88</v>
      </c>
      <c r="G117" s="6" t="n">
        <v>1241.99</v>
      </c>
      <c r="H117" s="6" t="n">
        <v>1338.33</v>
      </c>
      <c r="I117" s="6" t="n">
        <v>1400.01</v>
      </c>
      <c r="J117" s="6" t="n">
        <v>1462.29</v>
      </c>
      <c r="K117" s="6" t="n">
        <v>1493.33</v>
      </c>
      <c r="L117" s="6" t="n">
        <v>1498.08</v>
      </c>
      <c r="M117" s="6" t="n">
        <v>1498.78</v>
      </c>
      <c r="N117" s="6" t="n">
        <v>1498.64</v>
      </c>
      <c r="O117" s="6" t="n">
        <v>1501.88</v>
      </c>
      <c r="P117" s="6" t="n">
        <v>1520.32</v>
      </c>
      <c r="Q117" s="6" t="n">
        <v>1523.14</v>
      </c>
      <c r="R117" s="6" t="n">
        <v>1535.74</v>
      </c>
      <c r="S117" s="6" t="n">
        <v>1549.33</v>
      </c>
      <c r="T117" s="6" t="n">
        <v>1542.12</v>
      </c>
      <c r="U117" s="6" t="n">
        <v>1538.06</v>
      </c>
      <c r="V117" s="6" t="n">
        <v>1532.42</v>
      </c>
      <c r="W117" s="6" t="n">
        <v>1503.89</v>
      </c>
      <c r="X117" s="6" t="n">
        <v>1469.8</v>
      </c>
      <c r="Y117" s="6" t="n">
        <v>1410.94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294.12</v>
      </c>
      <c r="C118" s="6" t="n">
        <v>1235.74</v>
      </c>
      <c r="D118" s="6" t="n">
        <v>1206.4</v>
      </c>
      <c r="E118" s="6" t="n">
        <v>1201.81</v>
      </c>
      <c r="F118" s="6" t="n">
        <v>1201.62</v>
      </c>
      <c r="G118" s="6" t="n">
        <v>1207.29</v>
      </c>
      <c r="H118" s="6" t="n">
        <v>1240.2</v>
      </c>
      <c r="I118" s="6" t="n">
        <v>1294.38</v>
      </c>
      <c r="J118" s="6" t="n">
        <v>1344.3</v>
      </c>
      <c r="K118" s="6" t="n">
        <v>1432.57</v>
      </c>
      <c r="L118" s="6" t="n">
        <v>1458.45</v>
      </c>
      <c r="M118" s="6" t="n">
        <v>1459.98</v>
      </c>
      <c r="N118" s="6" t="n">
        <v>1459.29</v>
      </c>
      <c r="O118" s="6" t="n">
        <v>1460.57</v>
      </c>
      <c r="P118" s="6" t="n">
        <v>1465.79</v>
      </c>
      <c r="Q118" s="6" t="n">
        <v>1466.41</v>
      </c>
      <c r="R118" s="6" t="n">
        <v>1479.44</v>
      </c>
      <c r="S118" s="6" t="n">
        <v>1497.23</v>
      </c>
      <c r="T118" s="6" t="n">
        <v>1484.94</v>
      </c>
      <c r="U118" s="6" t="n">
        <v>1478.35</v>
      </c>
      <c r="V118" s="6" t="n">
        <v>1471.97</v>
      </c>
      <c r="W118" s="6" t="n">
        <v>1465.96</v>
      </c>
      <c r="X118" s="6" t="n">
        <v>1447.01</v>
      </c>
      <c r="Y118" s="6" t="n">
        <v>1393.31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340.02</v>
      </c>
      <c r="C119" s="6" t="n">
        <v>1262.38</v>
      </c>
      <c r="D119" s="6" t="n">
        <v>1227.92</v>
      </c>
      <c r="E119" s="6" t="n">
        <v>1211.12</v>
      </c>
      <c r="F119" s="6" t="n">
        <v>1209.8</v>
      </c>
      <c r="G119" s="6" t="n">
        <v>1229.87</v>
      </c>
      <c r="H119" s="6" t="n">
        <v>1330.4</v>
      </c>
      <c r="I119" s="6" t="n">
        <v>1350.52</v>
      </c>
      <c r="J119" s="6" t="n">
        <v>1430.62</v>
      </c>
      <c r="K119" s="6" t="n">
        <v>1522.35</v>
      </c>
      <c r="L119" s="6" t="n">
        <v>1545</v>
      </c>
      <c r="M119" s="6" t="n">
        <v>1546.75</v>
      </c>
      <c r="N119" s="6" t="n">
        <v>1545.53</v>
      </c>
      <c r="O119" s="6" t="n">
        <v>1549.25</v>
      </c>
      <c r="P119" s="6" t="n">
        <v>1550.96</v>
      </c>
      <c r="Q119" s="6" t="n">
        <v>1553.26</v>
      </c>
      <c r="R119" s="6" t="n">
        <v>1568.34</v>
      </c>
      <c r="S119" s="6" t="n">
        <v>1593.29</v>
      </c>
      <c r="T119" s="6" t="n">
        <v>1574.7</v>
      </c>
      <c r="U119" s="6" t="n">
        <v>1566.13</v>
      </c>
      <c r="V119" s="6" t="n">
        <v>1562.56</v>
      </c>
      <c r="W119" s="6" t="n">
        <v>1551.18</v>
      </c>
      <c r="X119" s="6" t="n">
        <v>1511.15</v>
      </c>
      <c r="Y119" s="6" t="n">
        <v>1429.93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390.72</v>
      </c>
      <c r="C120" s="6" t="n">
        <v>1331.73</v>
      </c>
      <c r="D120" s="6" t="n">
        <v>1271.26</v>
      </c>
      <c r="E120" s="6" t="n">
        <v>1221.04</v>
      </c>
      <c r="F120" s="6" t="n">
        <v>1234.12</v>
      </c>
      <c r="G120" s="6" t="n">
        <v>1295.59</v>
      </c>
      <c r="H120" s="6" t="n">
        <v>1339.12</v>
      </c>
      <c r="I120" s="6" t="n">
        <v>1347.89</v>
      </c>
      <c r="J120" s="6" t="n">
        <v>1442.74</v>
      </c>
      <c r="K120" s="6" t="n">
        <v>1487.86</v>
      </c>
      <c r="L120" s="6" t="n">
        <v>1530.26</v>
      </c>
      <c r="M120" s="6" t="n">
        <v>1532.24</v>
      </c>
      <c r="N120" s="6" t="n">
        <v>1532.29</v>
      </c>
      <c r="O120" s="6" t="n">
        <v>1534.95</v>
      </c>
      <c r="P120" s="6" t="n">
        <v>1537.92</v>
      </c>
      <c r="Q120" s="6" t="n">
        <v>1540.42</v>
      </c>
      <c r="R120" s="6" t="n">
        <v>1552.81</v>
      </c>
      <c r="S120" s="6" t="n">
        <v>1575.05</v>
      </c>
      <c r="T120" s="6" t="n">
        <v>1561.72</v>
      </c>
      <c r="U120" s="6" t="n">
        <v>1555.28</v>
      </c>
      <c r="V120" s="6" t="n">
        <v>1550.53</v>
      </c>
      <c r="W120" s="6" t="n">
        <v>1541.25</v>
      </c>
      <c r="X120" s="6" t="n">
        <v>1506.99</v>
      </c>
      <c r="Y120" s="6" t="n">
        <v>1432.32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396.62</v>
      </c>
      <c r="C121" s="6" t="n">
        <v>1322.91</v>
      </c>
      <c r="D121" s="6" t="n">
        <v>1286.5</v>
      </c>
      <c r="E121" s="6" t="n">
        <v>1265.4</v>
      </c>
      <c r="F121" s="6" t="n">
        <v>1271.09</v>
      </c>
      <c r="G121" s="6" t="n">
        <v>1293.09</v>
      </c>
      <c r="H121" s="6" t="n">
        <v>1347.67</v>
      </c>
      <c r="I121" s="6" t="n">
        <v>1372.78</v>
      </c>
      <c r="J121" s="6" t="n">
        <v>1464.61</v>
      </c>
      <c r="K121" s="6" t="n">
        <v>1528.89</v>
      </c>
      <c r="L121" s="6" t="n">
        <v>1534.51</v>
      </c>
      <c r="M121" s="6" t="n">
        <v>1534.57</v>
      </c>
      <c r="N121" s="6" t="n">
        <v>1532.54</v>
      </c>
      <c r="O121" s="6" t="n">
        <v>1535.72</v>
      </c>
      <c r="P121" s="6" t="n">
        <v>1536.76</v>
      </c>
      <c r="Q121" s="6" t="n">
        <v>1539.21</v>
      </c>
      <c r="R121" s="6" t="n">
        <v>1546.53</v>
      </c>
      <c r="S121" s="6" t="n">
        <v>1558.02</v>
      </c>
      <c r="T121" s="6" t="n">
        <v>1557.48</v>
      </c>
      <c r="U121" s="6" t="n">
        <v>1551.24</v>
      </c>
      <c r="V121" s="6" t="n">
        <v>1544.3</v>
      </c>
      <c r="W121" s="6" t="n">
        <v>1539.31</v>
      </c>
      <c r="X121" s="6" t="n">
        <v>1485.62</v>
      </c>
      <c r="Y121" s="6" t="n">
        <v>1465.75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416.71</v>
      </c>
      <c r="C122" s="6" t="n">
        <v>1374.53</v>
      </c>
      <c r="D122" s="6" t="n">
        <v>1350.06</v>
      </c>
      <c r="E122" s="6" t="n">
        <v>1304.33</v>
      </c>
      <c r="F122" s="6" t="n">
        <v>1313.56</v>
      </c>
      <c r="G122" s="6" t="n">
        <v>1332.67</v>
      </c>
      <c r="H122" s="6" t="n">
        <v>1443.15</v>
      </c>
      <c r="I122" s="6" t="n">
        <v>1594.86</v>
      </c>
      <c r="J122" s="6" t="n">
        <v>1633.87</v>
      </c>
      <c r="K122" s="6" t="n">
        <v>1640.21</v>
      </c>
      <c r="L122" s="6" t="n">
        <v>1641.75</v>
      </c>
      <c r="M122" s="6" t="n">
        <v>1640.51</v>
      </c>
      <c r="N122" s="6" t="n">
        <v>1638.61</v>
      </c>
      <c r="O122" s="6" t="n">
        <v>1638.27</v>
      </c>
      <c r="P122" s="6" t="n">
        <v>1638.84</v>
      </c>
      <c r="Q122" s="6" t="n">
        <v>1639.16</v>
      </c>
      <c r="R122" s="6" t="n">
        <v>1643.86</v>
      </c>
      <c r="S122" s="6" t="n">
        <v>1647.04</v>
      </c>
      <c r="T122" s="6" t="n">
        <v>1645.67</v>
      </c>
      <c r="U122" s="6" t="n">
        <v>1643.87</v>
      </c>
      <c r="V122" s="6" t="n">
        <v>1638.47</v>
      </c>
      <c r="W122" s="6" t="n">
        <v>1628.9</v>
      </c>
      <c r="X122" s="6" t="n">
        <v>1531.85</v>
      </c>
      <c r="Y122" s="6" t="n">
        <v>1462.49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335.66</v>
      </c>
      <c r="C123" s="6" t="n">
        <v>1219.51</v>
      </c>
      <c r="D123" s="6" t="n">
        <v>1206.23</v>
      </c>
      <c r="E123" s="6" t="n">
        <v>1202.38</v>
      </c>
      <c r="F123" s="6" t="n">
        <v>1207.35</v>
      </c>
      <c r="G123" s="6" t="n">
        <v>1282.72</v>
      </c>
      <c r="H123" s="6" t="n">
        <v>1374.36</v>
      </c>
      <c r="I123" s="6" t="n">
        <v>1550.54</v>
      </c>
      <c r="J123" s="6" t="n">
        <v>1606.44</v>
      </c>
      <c r="K123" s="6" t="n">
        <v>1612.21</v>
      </c>
      <c r="L123" s="6" t="n">
        <v>1613.97</v>
      </c>
      <c r="M123" s="6" t="n">
        <v>1612.27</v>
      </c>
      <c r="N123" s="6" t="n">
        <v>1609.14</v>
      </c>
      <c r="O123" s="6" t="n">
        <v>1611.11</v>
      </c>
      <c r="P123" s="6" t="n">
        <v>1611.2</v>
      </c>
      <c r="Q123" s="6" t="n">
        <v>1610.47</v>
      </c>
      <c r="R123" s="6" t="n">
        <v>1618.06</v>
      </c>
      <c r="S123" s="6" t="n">
        <v>1621.69</v>
      </c>
      <c r="T123" s="6" t="n">
        <v>1619.17</v>
      </c>
      <c r="U123" s="6" t="n">
        <v>1616.53</v>
      </c>
      <c r="V123" s="6" t="n">
        <v>1613.19</v>
      </c>
      <c r="W123" s="6" t="n">
        <v>1591.92</v>
      </c>
      <c r="X123" s="6" t="n">
        <v>1478.49</v>
      </c>
      <c r="Y123" s="6" t="n">
        <v>1432.67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349.43</v>
      </c>
      <c r="C124" s="6" t="n">
        <v>1265.07</v>
      </c>
      <c r="D124" s="6" t="n">
        <v>1231.86</v>
      </c>
      <c r="E124" s="6" t="n">
        <v>1230.87</v>
      </c>
      <c r="F124" s="6" t="n">
        <v>1231.84</v>
      </c>
      <c r="G124" s="6" t="n">
        <v>1315.91</v>
      </c>
      <c r="H124" s="6" t="n">
        <v>1437.61</v>
      </c>
      <c r="I124" s="6" t="n">
        <v>1571.53</v>
      </c>
      <c r="J124" s="6" t="n">
        <v>1619.3</v>
      </c>
      <c r="K124" s="6" t="n">
        <v>1624.22</v>
      </c>
      <c r="L124" s="6" t="n">
        <v>1625.05</v>
      </c>
      <c r="M124" s="6" t="n">
        <v>1623.4</v>
      </c>
      <c r="N124" s="6" t="n">
        <v>1620.54</v>
      </c>
      <c r="O124" s="6" t="n">
        <v>1622.35</v>
      </c>
      <c r="P124" s="6" t="n">
        <v>1622.67</v>
      </c>
      <c r="Q124" s="6" t="n">
        <v>1621.71</v>
      </c>
      <c r="R124" s="6" t="n">
        <v>1627.5</v>
      </c>
      <c r="S124" s="6" t="n">
        <v>1630.24</v>
      </c>
      <c r="T124" s="6" t="n">
        <v>1628.68</v>
      </c>
      <c r="U124" s="6" t="n">
        <v>1625.15</v>
      </c>
      <c r="V124" s="6" t="n">
        <v>1621.6</v>
      </c>
      <c r="W124" s="6" t="n">
        <v>1578.57</v>
      </c>
      <c r="X124" s="6" t="n">
        <v>1464.45</v>
      </c>
      <c r="Y124" s="6" t="n">
        <v>1421.06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370.92</v>
      </c>
      <c r="C125" s="6" t="n">
        <v>1251.74</v>
      </c>
      <c r="D125" s="6" t="n">
        <v>1245.23</v>
      </c>
      <c r="E125" s="6" t="n">
        <v>1243.14</v>
      </c>
      <c r="F125" s="6" t="n">
        <v>1246.72</v>
      </c>
      <c r="G125" s="6" t="n">
        <v>1317.89</v>
      </c>
      <c r="H125" s="6" t="n">
        <v>1450.23</v>
      </c>
      <c r="I125" s="6" t="n">
        <v>1569.76</v>
      </c>
      <c r="J125" s="6" t="n">
        <v>1628.42</v>
      </c>
      <c r="K125" s="6" t="n">
        <v>1634.23</v>
      </c>
      <c r="L125" s="6" t="n">
        <v>1634.6</v>
      </c>
      <c r="M125" s="6" t="n">
        <v>1632.15</v>
      </c>
      <c r="N125" s="6" t="n">
        <v>1629.11</v>
      </c>
      <c r="O125" s="6" t="n">
        <v>1631.91</v>
      </c>
      <c r="P125" s="6" t="n">
        <v>1633.01</v>
      </c>
      <c r="Q125" s="6" t="n">
        <v>1630.9</v>
      </c>
      <c r="R125" s="6" t="n">
        <v>1637.84</v>
      </c>
      <c r="S125" s="6" t="n">
        <v>1641.49</v>
      </c>
      <c r="T125" s="6" t="n">
        <v>1637.18</v>
      </c>
      <c r="U125" s="6" t="n">
        <v>1634.76</v>
      </c>
      <c r="V125" s="6" t="n">
        <v>1631.37</v>
      </c>
      <c r="W125" s="6" t="n">
        <v>1588.31</v>
      </c>
      <c r="X125" s="6" t="n">
        <v>1469.07</v>
      </c>
      <c r="Y125" s="6" t="n">
        <v>1419.26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425.1</v>
      </c>
      <c r="C126" s="6" t="n">
        <v>1371.57</v>
      </c>
      <c r="D126" s="6" t="n">
        <v>1313.56</v>
      </c>
      <c r="E126" s="6" t="n">
        <v>1272.71</v>
      </c>
      <c r="F126" s="6" t="n">
        <v>1268.55</v>
      </c>
      <c r="G126" s="6" t="n">
        <v>1303.95</v>
      </c>
      <c r="H126" s="6" t="n">
        <v>1351.65</v>
      </c>
      <c r="I126" s="6" t="n">
        <v>1446.04</v>
      </c>
      <c r="J126" s="6" t="n">
        <v>1534</v>
      </c>
      <c r="K126" s="6" t="n">
        <v>1583.52</v>
      </c>
      <c r="L126" s="6" t="n">
        <v>1588.51</v>
      </c>
      <c r="M126" s="6" t="n">
        <v>1588.13</v>
      </c>
      <c r="N126" s="6" t="n">
        <v>1586.32</v>
      </c>
      <c r="O126" s="6" t="n">
        <v>1589.94</v>
      </c>
      <c r="P126" s="6" t="n">
        <v>1592.06</v>
      </c>
      <c r="Q126" s="6" t="n">
        <v>1593.45</v>
      </c>
      <c r="R126" s="6" t="n">
        <v>1600.02</v>
      </c>
      <c r="S126" s="6" t="n">
        <v>1627.75</v>
      </c>
      <c r="T126" s="6" t="n">
        <v>1609.68</v>
      </c>
      <c r="U126" s="6" t="n">
        <v>1600.48</v>
      </c>
      <c r="V126" s="6" t="n">
        <v>1596.73</v>
      </c>
      <c r="W126" s="6" t="n">
        <v>1588.59</v>
      </c>
      <c r="X126" s="6" t="n">
        <v>1500.97</v>
      </c>
      <c r="Y126" s="6" t="n">
        <v>1421.53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387.65</v>
      </c>
      <c r="C127" s="6" t="n">
        <v>1335.13</v>
      </c>
      <c r="D127" s="6" t="n">
        <v>1264.89</v>
      </c>
      <c r="E127" s="6" t="n">
        <v>1238.39</v>
      </c>
      <c r="F127" s="6" t="n">
        <v>1235.39</v>
      </c>
      <c r="G127" s="6" t="n">
        <v>1264.46</v>
      </c>
      <c r="H127" s="6" t="n">
        <v>1335.43</v>
      </c>
      <c r="I127" s="6" t="n">
        <v>1361.99</v>
      </c>
      <c r="J127" s="6" t="n">
        <v>1448.21</v>
      </c>
      <c r="K127" s="6" t="n">
        <v>1496.39</v>
      </c>
      <c r="L127" s="6" t="n">
        <v>1520.16</v>
      </c>
      <c r="M127" s="6" t="n">
        <v>1520.51</v>
      </c>
      <c r="N127" s="6" t="n">
        <v>1520.97</v>
      </c>
      <c r="O127" s="6" t="n">
        <v>1524.63</v>
      </c>
      <c r="P127" s="6" t="n">
        <v>1527.08</v>
      </c>
      <c r="Q127" s="6" t="n">
        <v>1538.42</v>
      </c>
      <c r="R127" s="6" t="n">
        <v>1567.33</v>
      </c>
      <c r="S127" s="6" t="n">
        <v>1609.28</v>
      </c>
      <c r="T127" s="6" t="n">
        <v>1596.06</v>
      </c>
      <c r="U127" s="6" t="n">
        <v>1563.41</v>
      </c>
      <c r="V127" s="6" t="n">
        <v>1551.11</v>
      </c>
      <c r="W127" s="6" t="n">
        <v>1531.52</v>
      </c>
      <c r="X127" s="6" t="n">
        <v>1481.89</v>
      </c>
      <c r="Y127" s="6" t="n">
        <v>1420.33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386.72</v>
      </c>
      <c r="C128" s="6" t="n">
        <v>1297.1</v>
      </c>
      <c r="D128" s="6" t="n">
        <v>1264.95</v>
      </c>
      <c r="E128" s="6" t="n">
        <v>1250.02</v>
      </c>
      <c r="F128" s="6" t="n">
        <v>1246.42</v>
      </c>
      <c r="G128" s="6" t="n">
        <v>1313.53</v>
      </c>
      <c r="H128" s="6" t="n">
        <v>1434.5</v>
      </c>
      <c r="I128" s="6" t="n">
        <v>1578.97</v>
      </c>
      <c r="J128" s="6" t="n">
        <v>1596.41</v>
      </c>
      <c r="K128" s="6" t="n">
        <v>1601.07</v>
      </c>
      <c r="L128" s="6" t="n">
        <v>1601.44</v>
      </c>
      <c r="M128" s="6" t="n">
        <v>1600.12</v>
      </c>
      <c r="N128" s="6" t="n">
        <v>1597.46</v>
      </c>
      <c r="O128" s="6" t="n">
        <v>1599.66</v>
      </c>
      <c r="P128" s="6" t="n">
        <v>1600.67</v>
      </c>
      <c r="Q128" s="6" t="n">
        <v>1599.04</v>
      </c>
      <c r="R128" s="6" t="n">
        <v>1603.53</v>
      </c>
      <c r="S128" s="6" t="n">
        <v>1606.95</v>
      </c>
      <c r="T128" s="6" t="n">
        <v>1606.23</v>
      </c>
      <c r="U128" s="6" t="n">
        <v>1603.96</v>
      </c>
      <c r="V128" s="6" t="n">
        <v>1597.4</v>
      </c>
      <c r="W128" s="6" t="n">
        <v>1571.85</v>
      </c>
      <c r="X128" s="6" t="n">
        <v>1453.8</v>
      </c>
      <c r="Y128" s="6" t="n">
        <v>1405.2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321.06</v>
      </c>
      <c r="C129" s="6" t="n">
        <v>1268.38</v>
      </c>
      <c r="D129" s="6" t="n">
        <v>1261.8</v>
      </c>
      <c r="E129" s="6" t="n">
        <v>1256.59</v>
      </c>
      <c r="F129" s="6" t="n">
        <v>1257.45</v>
      </c>
      <c r="G129" s="6" t="n">
        <v>1278.85</v>
      </c>
      <c r="H129" s="6" t="n">
        <v>1401.29</v>
      </c>
      <c r="I129" s="6" t="n">
        <v>1570.22</v>
      </c>
      <c r="J129" s="6" t="n">
        <v>1592.49</v>
      </c>
      <c r="K129" s="6" t="n">
        <v>1597.91</v>
      </c>
      <c r="L129" s="6" t="n">
        <v>1600.23</v>
      </c>
      <c r="M129" s="6" t="n">
        <v>1598.86</v>
      </c>
      <c r="N129" s="6" t="n">
        <v>1596.21</v>
      </c>
      <c r="O129" s="6" t="n">
        <v>1597.24</v>
      </c>
      <c r="P129" s="6" t="n">
        <v>1598.43</v>
      </c>
      <c r="Q129" s="6" t="n">
        <v>1595.78</v>
      </c>
      <c r="R129" s="6" t="n">
        <v>1600.76</v>
      </c>
      <c r="S129" s="6" t="n">
        <v>1605.6</v>
      </c>
      <c r="T129" s="6" t="n">
        <v>1602.06</v>
      </c>
      <c r="U129" s="6" t="n">
        <v>1599.55</v>
      </c>
      <c r="V129" s="6" t="n">
        <v>1594.58</v>
      </c>
      <c r="W129" s="6" t="n">
        <v>1565.3</v>
      </c>
      <c r="X129" s="6" t="n">
        <v>1454.54</v>
      </c>
      <c r="Y129" s="6" t="n">
        <v>1404.2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321.77</v>
      </c>
      <c r="C130" s="6" t="n">
        <v>1283.87</v>
      </c>
      <c r="D130" s="6" t="n">
        <v>1265.19</v>
      </c>
      <c r="E130" s="6" t="n">
        <v>1263.53</v>
      </c>
      <c r="F130" s="6" t="n">
        <v>1264</v>
      </c>
      <c r="G130" s="6" t="n">
        <v>1319.78</v>
      </c>
      <c r="H130" s="6" t="n">
        <v>1453.86</v>
      </c>
      <c r="I130" s="6" t="n">
        <v>1592.57</v>
      </c>
      <c r="J130" s="6" t="n">
        <v>1613.93</v>
      </c>
      <c r="K130" s="6" t="n">
        <v>1619.28</v>
      </c>
      <c r="L130" s="6" t="n">
        <v>1619.94</v>
      </c>
      <c r="M130" s="6" t="n">
        <v>1617.93</v>
      </c>
      <c r="N130" s="6" t="n">
        <v>1615.89</v>
      </c>
      <c r="O130" s="6" t="n">
        <v>1617.29</v>
      </c>
      <c r="P130" s="6" t="n">
        <v>1617.85</v>
      </c>
      <c r="Q130" s="6" t="n">
        <v>1615.36</v>
      </c>
      <c r="R130" s="6" t="n">
        <v>1619.44</v>
      </c>
      <c r="S130" s="6" t="n">
        <v>1626.87</v>
      </c>
      <c r="T130" s="6" t="n">
        <v>1623.54</v>
      </c>
      <c r="U130" s="6" t="n">
        <v>1621.48</v>
      </c>
      <c r="V130" s="6" t="n">
        <v>1617.38</v>
      </c>
      <c r="W130" s="6" t="n">
        <v>1606.28</v>
      </c>
      <c r="X130" s="6" t="n">
        <v>1466.1</v>
      </c>
      <c r="Y130" s="6" t="n">
        <v>1415.99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1329.07</v>
      </c>
      <c r="C131" s="6" t="n">
        <v>1272.15</v>
      </c>
      <c r="D131" s="6" t="n">
        <v>1264.51</v>
      </c>
      <c r="E131" s="6" t="n">
        <v>1262.45</v>
      </c>
      <c r="F131" s="6" t="n">
        <v>1263.43</v>
      </c>
      <c r="G131" s="6" t="n">
        <v>1315.32</v>
      </c>
      <c r="H131" s="6" t="n">
        <v>1454.36</v>
      </c>
      <c r="I131" s="6" t="n">
        <v>1606.65</v>
      </c>
      <c r="J131" s="6" t="n">
        <v>1628.41</v>
      </c>
      <c r="K131" s="6" t="n">
        <v>1635.89</v>
      </c>
      <c r="L131" s="6" t="n">
        <v>1637.57</v>
      </c>
      <c r="M131" s="6" t="n">
        <v>1633.16</v>
      </c>
      <c r="N131" s="6" t="n">
        <v>1631.82</v>
      </c>
      <c r="O131" s="6" t="n">
        <v>1633.75</v>
      </c>
      <c r="P131" s="6" t="n">
        <v>1635.26</v>
      </c>
      <c r="Q131" s="6" t="n">
        <v>1629.91</v>
      </c>
      <c r="R131" s="6" t="n">
        <v>1637.65</v>
      </c>
      <c r="S131" s="6" t="n">
        <v>1650.97</v>
      </c>
      <c r="T131" s="6" t="n">
        <v>1647.22</v>
      </c>
      <c r="U131" s="6" t="n">
        <v>1634.29</v>
      </c>
      <c r="V131" s="6" t="n">
        <v>1628.42</v>
      </c>
      <c r="W131" s="6" t="n">
        <v>1618.56</v>
      </c>
      <c r="X131" s="6" t="n">
        <v>1481.07</v>
      </c>
      <c r="Y131" s="6" t="n">
        <v>1420.97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1341.95</v>
      </c>
      <c r="C132" s="6" t="n">
        <v>1281.87</v>
      </c>
      <c r="D132" s="6" t="n">
        <v>1273.57</v>
      </c>
      <c r="E132" s="6" t="n">
        <v>1272.41</v>
      </c>
      <c r="F132" s="6" t="n">
        <v>1271.17</v>
      </c>
      <c r="G132" s="6" t="n">
        <v>1315.04</v>
      </c>
      <c r="H132" s="6" t="n">
        <v>1451.9</v>
      </c>
      <c r="I132" s="6" t="n">
        <v>1606.84</v>
      </c>
      <c r="J132" s="6" t="n">
        <v>1631.87</v>
      </c>
      <c r="K132" s="6" t="n">
        <v>1646.08</v>
      </c>
      <c r="L132" s="6" t="n">
        <v>1646.57</v>
      </c>
      <c r="M132" s="6" t="n">
        <v>1642.65</v>
      </c>
      <c r="N132" s="6" t="n">
        <v>1639.77</v>
      </c>
      <c r="O132" s="6" t="n">
        <v>1641.23</v>
      </c>
      <c r="P132" s="6" t="n">
        <v>1641.25</v>
      </c>
      <c r="Q132" s="6" t="n">
        <v>1628.91</v>
      </c>
      <c r="R132" s="6" t="n">
        <v>1643.32</v>
      </c>
      <c r="S132" s="6" t="n">
        <v>1655.42</v>
      </c>
      <c r="T132" s="6" t="n">
        <v>1652.44</v>
      </c>
      <c r="U132" s="6" t="n">
        <v>1632.14</v>
      </c>
      <c r="V132" s="6" t="n">
        <v>1622.76</v>
      </c>
      <c r="W132" s="6" t="n">
        <v>1612.02</v>
      </c>
      <c r="X132" s="6" t="n">
        <v>1512.96</v>
      </c>
      <c r="Y132" s="6" t="n">
        <v>1425.06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381.54</v>
      </c>
      <c r="C133" s="6" t="n">
        <v>1289.3</v>
      </c>
      <c r="D133" s="6" t="n">
        <v>1273.13</v>
      </c>
      <c r="E133" s="6" t="n">
        <v>1271.93</v>
      </c>
      <c r="F133" s="6" t="n">
        <v>1269.93</v>
      </c>
      <c r="G133" s="6" t="n">
        <v>1268.61</v>
      </c>
      <c r="H133" s="6" t="n">
        <v>1316.84</v>
      </c>
      <c r="I133" s="6" t="n">
        <v>1362.27</v>
      </c>
      <c r="J133" s="6" t="n">
        <v>1470.1</v>
      </c>
      <c r="K133" s="6" t="n">
        <v>1479.81</v>
      </c>
      <c r="L133" s="6" t="n">
        <v>1481.88</v>
      </c>
      <c r="M133" s="6" t="n">
        <v>1482.16</v>
      </c>
      <c r="N133" s="6" t="n">
        <v>1480</v>
      </c>
      <c r="O133" s="6" t="n">
        <v>1480.77</v>
      </c>
      <c r="P133" s="6" t="n">
        <v>1482.91</v>
      </c>
      <c r="Q133" s="6" t="n">
        <v>1493.47</v>
      </c>
      <c r="R133" s="6" t="n">
        <v>1503.18</v>
      </c>
      <c r="S133" s="6" t="n">
        <v>1538.28</v>
      </c>
      <c r="T133" s="6" t="n">
        <v>1533.05</v>
      </c>
      <c r="U133" s="6" t="n">
        <v>1514.66</v>
      </c>
      <c r="V133" s="6" t="n">
        <v>1504.48</v>
      </c>
      <c r="W133" s="6" t="n">
        <v>1483.07</v>
      </c>
      <c r="X133" s="6" t="n">
        <v>1455.19</v>
      </c>
      <c r="Y133" s="6" t="n">
        <v>1401.42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335.67</v>
      </c>
      <c r="C134" s="6" t="n">
        <v>1295.32</v>
      </c>
      <c r="D134" s="6" t="n">
        <v>1285.09</v>
      </c>
      <c r="E134" s="6" t="n">
        <v>1278.79</v>
      </c>
      <c r="F134" s="6" t="n">
        <v>1278.29</v>
      </c>
      <c r="G134" s="6" t="n">
        <v>1270.47</v>
      </c>
      <c r="H134" s="6" t="n">
        <v>1320.11</v>
      </c>
      <c r="I134" s="6" t="n">
        <v>1336.09</v>
      </c>
      <c r="J134" s="6" t="n">
        <v>1440.9</v>
      </c>
      <c r="K134" s="6" t="n">
        <v>1477.27</v>
      </c>
      <c r="L134" s="6" t="n">
        <v>1483.99</v>
      </c>
      <c r="M134" s="6" t="n">
        <v>1485.26</v>
      </c>
      <c r="N134" s="6" t="n">
        <v>1484.78</v>
      </c>
      <c r="O134" s="6" t="n">
        <v>1486.5</v>
      </c>
      <c r="P134" s="6" t="n">
        <v>1488.12</v>
      </c>
      <c r="Q134" s="6" t="n">
        <v>1513.92</v>
      </c>
      <c r="R134" s="6" t="n">
        <v>1555.06</v>
      </c>
      <c r="S134" s="6" t="n">
        <v>1631.83</v>
      </c>
      <c r="T134" s="6" t="n">
        <v>1615.52</v>
      </c>
      <c r="U134" s="6" t="n">
        <v>1581.93</v>
      </c>
      <c r="V134" s="6" t="n">
        <v>1570.35</v>
      </c>
      <c r="W134" s="6" t="n">
        <v>1543.47</v>
      </c>
      <c r="X134" s="6" t="n">
        <v>1482.03</v>
      </c>
      <c r="Y134" s="6" t="n">
        <v>1439.08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385.33</v>
      </c>
      <c r="C135" s="6" t="n">
        <v>1310.09</v>
      </c>
      <c r="D135" s="6" t="n">
        <v>1287.82</v>
      </c>
      <c r="E135" s="6" t="n">
        <v>1277.57</v>
      </c>
      <c r="F135" s="6" t="n">
        <v>1279.81</v>
      </c>
      <c r="G135" s="6" t="n">
        <v>1346.37</v>
      </c>
      <c r="H135" s="6" t="n">
        <v>1497.83</v>
      </c>
      <c r="I135" s="6" t="n">
        <v>1664.15</v>
      </c>
      <c r="J135" s="6" t="n">
        <v>1680.74</v>
      </c>
      <c r="K135" s="6" t="n">
        <v>1691.6</v>
      </c>
      <c r="L135" s="6" t="n">
        <v>1691.8</v>
      </c>
      <c r="M135" s="6" t="n">
        <v>1685.61</v>
      </c>
      <c r="N135" s="6" t="n">
        <v>1681.35</v>
      </c>
      <c r="O135" s="6" t="n">
        <v>1683.04</v>
      </c>
      <c r="P135" s="6" t="n">
        <v>1685.72</v>
      </c>
      <c r="Q135" s="6" t="n">
        <v>1683.2</v>
      </c>
      <c r="R135" s="6" t="n">
        <v>1690.82</v>
      </c>
      <c r="S135" s="6" t="n">
        <v>1698.84</v>
      </c>
      <c r="T135" s="6" t="n">
        <v>1696.06</v>
      </c>
      <c r="U135" s="6" t="n">
        <v>1684.62</v>
      </c>
      <c r="V135" s="6" t="n">
        <v>1678.85</v>
      </c>
      <c r="W135" s="6" t="n">
        <v>1616.26</v>
      </c>
      <c r="X135" s="6" t="n">
        <v>1479.72</v>
      </c>
      <c r="Y135" s="6" t="n">
        <v>1439.85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342.15</v>
      </c>
      <c r="C136" s="6" t="n">
        <v>1287.56</v>
      </c>
      <c r="D136" s="6" t="n">
        <v>1286.12</v>
      </c>
      <c r="E136" s="6" t="n">
        <v>1284.81</v>
      </c>
      <c r="F136" s="6" t="n">
        <v>1285.63</v>
      </c>
      <c r="G136" s="6" t="n">
        <v>1305.34</v>
      </c>
      <c r="H136" s="6" t="n">
        <v>1484.39</v>
      </c>
      <c r="I136" s="6" t="n">
        <v>1603.74</v>
      </c>
      <c r="J136" s="6" t="n">
        <v>1657.8</v>
      </c>
      <c r="K136" s="6" t="n">
        <v>1663.42</v>
      </c>
      <c r="L136" s="6" t="n">
        <v>1663.84</v>
      </c>
      <c r="M136" s="6" t="n">
        <v>1662.61</v>
      </c>
      <c r="N136" s="6" t="n">
        <v>1659.64</v>
      </c>
      <c r="O136" s="6" t="n">
        <v>1661.7</v>
      </c>
      <c r="P136" s="6" t="n">
        <v>1662.76</v>
      </c>
      <c r="Q136" s="6" t="n">
        <v>1661.13</v>
      </c>
      <c r="R136" s="6" t="n">
        <v>1665.56</v>
      </c>
      <c r="S136" s="6" t="n">
        <v>1671.37</v>
      </c>
      <c r="T136" s="6" t="n">
        <v>1667.81</v>
      </c>
      <c r="U136" s="6" t="n">
        <v>1665.11</v>
      </c>
      <c r="V136" s="6" t="n">
        <v>1660.09</v>
      </c>
      <c r="W136" s="6" t="n">
        <v>1593.09</v>
      </c>
      <c r="X136" s="6" t="n">
        <v>1487.14</v>
      </c>
      <c r="Y136" s="6" t="n">
        <v>1437.25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302.27</v>
      </c>
      <c r="C137" s="6" t="n">
        <v>1250.48</v>
      </c>
      <c r="D137" s="6" t="n">
        <v>1246.98</v>
      </c>
      <c r="E137" s="6" t="n">
        <v>1246.44</v>
      </c>
      <c r="F137" s="6" t="n">
        <v>1246.56</v>
      </c>
      <c r="G137" s="6" t="n">
        <v>1259.07</v>
      </c>
      <c r="H137" s="6" t="n">
        <v>1466.32</v>
      </c>
      <c r="I137" s="6" t="n">
        <v>1592.64</v>
      </c>
      <c r="J137" s="6" t="n">
        <v>1623.52</v>
      </c>
      <c r="K137" s="6" t="n">
        <v>1709.04</v>
      </c>
      <c r="L137" s="6" t="n">
        <v>1771.79</v>
      </c>
      <c r="M137" s="6" t="n">
        <v>1737.43</v>
      </c>
      <c r="N137" s="6" t="n">
        <v>1696.17</v>
      </c>
      <c r="O137" s="6" t="n">
        <v>1714.84</v>
      </c>
      <c r="P137" s="6" t="n">
        <v>1711.59</v>
      </c>
      <c r="Q137" s="6" t="n">
        <v>1685.2</v>
      </c>
      <c r="R137" s="6" t="n">
        <v>1733.42</v>
      </c>
      <c r="S137" s="6" t="n">
        <v>1642.93</v>
      </c>
      <c r="T137" s="6" t="n">
        <v>1634.32</v>
      </c>
      <c r="U137" s="6" t="n">
        <v>1630.28</v>
      </c>
      <c r="V137" s="6" t="n">
        <v>1623.52</v>
      </c>
      <c r="W137" s="6" t="n">
        <v>1589.26</v>
      </c>
      <c r="X137" s="6" t="n">
        <v>1472.57</v>
      </c>
      <c r="Y137" s="6" t="n">
        <v>1429.42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305.18</v>
      </c>
      <c r="C138" s="6" t="n">
        <v>1257.28</v>
      </c>
      <c r="D138" s="6" t="n">
        <v>1255.38</v>
      </c>
      <c r="E138" s="6" t="n">
        <v>1254.27</v>
      </c>
      <c r="F138" s="6" t="n">
        <v>1256.57</v>
      </c>
      <c r="G138" s="6" t="n">
        <v>1310.56</v>
      </c>
      <c r="H138" s="6" t="n">
        <v>1468.06</v>
      </c>
      <c r="I138" s="6" t="n">
        <v>1605.05</v>
      </c>
      <c r="J138" s="6" t="n">
        <v>1640.64</v>
      </c>
      <c r="K138" s="6" t="n">
        <v>1695.16</v>
      </c>
      <c r="L138" s="6" t="n">
        <v>1722.91</v>
      </c>
      <c r="M138" s="6" t="n">
        <v>1693.63</v>
      </c>
      <c r="N138" s="6" t="n">
        <v>1691.97</v>
      </c>
      <c r="O138" s="6" t="n">
        <v>1692.49</v>
      </c>
      <c r="P138" s="6" t="n">
        <v>1691.4</v>
      </c>
      <c r="Q138" s="6" t="n">
        <v>1642.21</v>
      </c>
      <c r="R138" s="6" t="n">
        <v>1692.84</v>
      </c>
      <c r="S138" s="6" t="n">
        <v>1651.83</v>
      </c>
      <c r="T138" s="6" t="n">
        <v>1650.6</v>
      </c>
      <c r="U138" s="6" t="n">
        <v>1648.48</v>
      </c>
      <c r="V138" s="6" t="n">
        <v>1643.95</v>
      </c>
      <c r="W138" s="6" t="n">
        <v>1623.95</v>
      </c>
      <c r="X138" s="6" t="n">
        <v>1499.1</v>
      </c>
      <c r="Y138" s="6" t="n">
        <v>1439.86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325.55</v>
      </c>
      <c r="C139" s="6" t="n">
        <v>1267.29</v>
      </c>
      <c r="D139" s="6" t="n">
        <v>1261.23</v>
      </c>
      <c r="E139" s="6" t="n">
        <v>1260.42</v>
      </c>
      <c r="F139" s="6" t="n">
        <v>1264.83</v>
      </c>
      <c r="G139" s="6" t="n">
        <v>1332.81</v>
      </c>
      <c r="H139" s="6" t="n">
        <v>1486.51</v>
      </c>
      <c r="I139" s="6" t="n">
        <v>1617.08</v>
      </c>
      <c r="J139" s="6" t="n">
        <v>1650.5</v>
      </c>
      <c r="K139" s="6" t="n">
        <v>1654.89</v>
      </c>
      <c r="L139" s="6" t="n">
        <v>1655.2</v>
      </c>
      <c r="M139" s="6" t="n">
        <v>1653.3</v>
      </c>
      <c r="N139" s="6" t="n">
        <v>1650.59</v>
      </c>
      <c r="O139" s="6" t="n">
        <v>1651.9</v>
      </c>
      <c r="P139" s="6" t="n">
        <v>1651.5</v>
      </c>
      <c r="Q139" s="6" t="n">
        <v>1649.2</v>
      </c>
      <c r="R139" s="6" t="n">
        <v>1652.11</v>
      </c>
      <c r="S139" s="6" t="n">
        <v>1658.1</v>
      </c>
      <c r="T139" s="6" t="n">
        <v>1658.84</v>
      </c>
      <c r="U139" s="6" t="n">
        <v>1655.95</v>
      </c>
      <c r="V139" s="6" t="n">
        <v>1651.99</v>
      </c>
      <c r="W139" s="6" t="n">
        <v>1578.88</v>
      </c>
      <c r="X139" s="6" t="n">
        <v>1481.5</v>
      </c>
      <c r="Y139" s="6" t="n">
        <v>1434.62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430.91</v>
      </c>
      <c r="C140" s="6" t="n">
        <v>1313.22</v>
      </c>
      <c r="D140" s="6" t="n">
        <v>1268.92</v>
      </c>
      <c r="E140" s="6" t="n">
        <v>1263.26</v>
      </c>
      <c r="F140" s="6" t="n">
        <v>1261.21</v>
      </c>
      <c r="G140" s="6" t="n">
        <v>1305.44</v>
      </c>
      <c r="H140" s="6" t="n">
        <v>1349.64</v>
      </c>
      <c r="I140" s="6" t="n">
        <v>1467.8</v>
      </c>
      <c r="J140" s="6" t="n">
        <v>1517.08</v>
      </c>
      <c r="K140" s="6" t="n">
        <v>1541.16</v>
      </c>
      <c r="L140" s="6" t="n">
        <v>1544.08</v>
      </c>
      <c r="M140" s="6" t="n">
        <v>1543.67</v>
      </c>
      <c r="N140" s="6" t="n">
        <v>1541.48</v>
      </c>
      <c r="O140" s="6" t="n">
        <v>1542.05</v>
      </c>
      <c r="P140" s="6" t="n">
        <v>1542.04</v>
      </c>
      <c r="Q140" s="6" t="n">
        <v>1542.22</v>
      </c>
      <c r="R140" s="6" t="n">
        <v>1546.38</v>
      </c>
      <c r="S140" s="6" t="n">
        <v>1586.98</v>
      </c>
      <c r="T140" s="6" t="n">
        <v>1577.31</v>
      </c>
      <c r="U140" s="6" t="n">
        <v>1555.37</v>
      </c>
      <c r="V140" s="6" t="n">
        <v>1547.79</v>
      </c>
      <c r="W140" s="6" t="n">
        <v>1543.24</v>
      </c>
      <c r="X140" s="6" t="n">
        <v>1498.41</v>
      </c>
      <c r="Y140" s="6" t="n">
        <v>1448.08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312.96</v>
      </c>
      <c r="C141" s="6" t="n">
        <v>1264.07</v>
      </c>
      <c r="D141" s="6" t="n">
        <v>1260.23</v>
      </c>
      <c r="E141" s="6" t="n">
        <v>1258.38</v>
      </c>
      <c r="F141" s="6" t="n">
        <v>1255.61</v>
      </c>
      <c r="G141" s="6" t="n">
        <v>1260.9</v>
      </c>
      <c r="H141" s="6" t="n">
        <v>1320.24</v>
      </c>
      <c r="I141" s="6" t="n">
        <v>1323.81</v>
      </c>
      <c r="J141" s="6" t="n">
        <v>1353.53</v>
      </c>
      <c r="K141" s="6" t="n">
        <v>1464.04</v>
      </c>
      <c r="L141" s="6" t="n">
        <v>1473.68</v>
      </c>
      <c r="M141" s="6" t="n">
        <v>1476.32</v>
      </c>
      <c r="N141" s="6" t="n">
        <v>1475.26</v>
      </c>
      <c r="O141" s="6" t="n">
        <v>1476.8</v>
      </c>
      <c r="P141" s="6" t="n">
        <v>1478.24</v>
      </c>
      <c r="Q141" s="6" t="n">
        <v>1479.85</v>
      </c>
      <c r="R141" s="6" t="n">
        <v>1485.07</v>
      </c>
      <c r="S141" s="6" t="n">
        <v>1566.17</v>
      </c>
      <c r="T141" s="6" t="n">
        <v>1565.35</v>
      </c>
      <c r="U141" s="6" t="n">
        <v>1549.4</v>
      </c>
      <c r="V141" s="6" t="n">
        <v>1503.05</v>
      </c>
      <c r="W141" s="6" t="n">
        <v>1485.43</v>
      </c>
      <c r="X141" s="6" t="n">
        <v>1473.47</v>
      </c>
      <c r="Y141" s="6" t="n">
        <v>1440.65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333.24</v>
      </c>
      <c r="C142" s="6" t="n">
        <v>1281.58</v>
      </c>
      <c r="D142" s="6" t="n">
        <v>1266.78</v>
      </c>
      <c r="E142" s="6" t="n">
        <v>1263.91</v>
      </c>
      <c r="F142" s="6" t="n">
        <v>1263.07</v>
      </c>
      <c r="G142" s="6" t="n">
        <v>1299.96</v>
      </c>
      <c r="H142" s="6" t="n">
        <v>1407.56</v>
      </c>
      <c r="I142" s="6" t="n">
        <v>1608.16</v>
      </c>
      <c r="J142" s="6" t="n">
        <v>1646.86</v>
      </c>
      <c r="K142" s="6" t="n">
        <v>1652.81</v>
      </c>
      <c r="L142" s="6" t="n">
        <v>1653.03</v>
      </c>
      <c r="M142" s="6" t="n">
        <v>1650.98</v>
      </c>
      <c r="N142" s="6" t="n">
        <v>1648.23</v>
      </c>
      <c r="O142" s="6" t="n">
        <v>1649.53</v>
      </c>
      <c r="P142" s="6" t="n">
        <v>1649.56</v>
      </c>
      <c r="Q142" s="6" t="n">
        <v>1647.82</v>
      </c>
      <c r="R142" s="6" t="n">
        <v>1653.3</v>
      </c>
      <c r="S142" s="6" t="n">
        <v>1658.69</v>
      </c>
      <c r="T142" s="6" t="n">
        <v>1657.33</v>
      </c>
      <c r="U142" s="6" t="n">
        <v>1654.18</v>
      </c>
      <c r="V142" s="6" t="n">
        <v>1649.8</v>
      </c>
      <c r="W142" s="6" t="n">
        <v>1580.78</v>
      </c>
      <c r="X142" s="6" t="n">
        <v>1479.08</v>
      </c>
      <c r="Y142" s="6" t="n">
        <v>1429.72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26.77</v>
      </c>
      <c r="C146" s="6" t="n">
        <v>25.79</v>
      </c>
      <c r="D146" s="6" t="n">
        <v>24.04</v>
      </c>
      <c r="E146" s="6" t="n">
        <v>21.55</v>
      </c>
      <c r="F146" s="6" t="n">
        <v>21.59</v>
      </c>
      <c r="G146" s="6" t="n">
        <v>21.25</v>
      </c>
      <c r="H146" s="6" t="n">
        <v>21.29</v>
      </c>
      <c r="I146" s="6" t="n">
        <v>21.11</v>
      </c>
      <c r="J146" s="6" t="n">
        <v>21.1</v>
      </c>
      <c r="K146" s="6" t="n">
        <v>20.66</v>
      </c>
      <c r="L146" s="6" t="n">
        <v>22.25</v>
      </c>
      <c r="M146" s="6" t="n">
        <v>22.26</v>
      </c>
      <c r="N146" s="6" t="n">
        <v>22.37</v>
      </c>
      <c r="O146" s="6" t="n">
        <v>22.26</v>
      </c>
      <c r="P146" s="6" t="n">
        <v>22.86</v>
      </c>
      <c r="Q146" s="6" t="n">
        <v>24</v>
      </c>
      <c r="R146" s="6" t="n">
        <v>25.63</v>
      </c>
      <c r="S146" s="6" t="n">
        <v>27</v>
      </c>
      <c r="T146" s="6" t="n">
        <v>27.25</v>
      </c>
      <c r="U146" s="6" t="n">
        <v>27.95</v>
      </c>
      <c r="V146" s="6" t="n">
        <v>28.42</v>
      </c>
      <c r="W146" s="6" t="n">
        <v>29.06</v>
      </c>
      <c r="X146" s="6" t="n">
        <v>27.24</v>
      </c>
      <c r="Y146" s="6" t="n">
        <v>26.22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21.25</v>
      </c>
      <c r="C147" s="6" t="n">
        <v>20.12</v>
      </c>
      <c r="D147" s="6" t="n">
        <v>18.7</v>
      </c>
      <c r="E147" s="6" t="n">
        <v>17.01</v>
      </c>
      <c r="F147" s="6" t="n">
        <v>16.68</v>
      </c>
      <c r="G147" s="6" t="n">
        <v>18.16</v>
      </c>
      <c r="H147" s="6" t="n">
        <v>19.68</v>
      </c>
      <c r="I147" s="6" t="n">
        <v>19.82</v>
      </c>
      <c r="J147" s="6" t="n">
        <v>20.08</v>
      </c>
      <c r="K147" s="6" t="n">
        <v>22.28</v>
      </c>
      <c r="L147" s="6" t="n">
        <v>24.74</v>
      </c>
      <c r="M147" s="6" t="n">
        <v>24.99</v>
      </c>
      <c r="N147" s="6" t="n">
        <v>25.04</v>
      </c>
      <c r="O147" s="6" t="n">
        <v>25.23</v>
      </c>
      <c r="P147" s="6" t="n">
        <v>25.71</v>
      </c>
      <c r="Q147" s="6" t="n">
        <v>25.17</v>
      </c>
      <c r="R147" s="6" t="n">
        <v>26.23</v>
      </c>
      <c r="S147" s="6" t="n">
        <v>27.39</v>
      </c>
      <c r="T147" s="6" t="n">
        <v>27.77</v>
      </c>
      <c r="U147" s="6" t="n">
        <v>27.97</v>
      </c>
      <c r="V147" s="6" t="n">
        <v>28.25</v>
      </c>
      <c r="W147" s="6" t="n">
        <v>28.88</v>
      </c>
      <c r="X147" s="6" t="n">
        <v>26.62</v>
      </c>
      <c r="Y147" s="6" t="n">
        <v>25.5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22.16</v>
      </c>
      <c r="C148" s="6" t="n">
        <v>20.3</v>
      </c>
      <c r="D148" s="6" t="n">
        <v>17.21</v>
      </c>
      <c r="E148" s="6" t="n">
        <v>15.57</v>
      </c>
      <c r="F148" s="6" t="n">
        <v>15.39</v>
      </c>
      <c r="G148" s="6" t="n">
        <v>17.31</v>
      </c>
      <c r="H148" s="6" t="n">
        <v>19.43</v>
      </c>
      <c r="I148" s="6" t="n">
        <v>19.54</v>
      </c>
      <c r="J148" s="6" t="n">
        <v>20.73</v>
      </c>
      <c r="K148" s="6" t="n">
        <v>23.04</v>
      </c>
      <c r="L148" s="6" t="n">
        <v>24.99</v>
      </c>
      <c r="M148" s="6" t="n">
        <v>25.14</v>
      </c>
      <c r="N148" s="6" t="n">
        <v>25.03</v>
      </c>
      <c r="O148" s="6" t="n">
        <v>25.06</v>
      </c>
      <c r="P148" s="6" t="n">
        <v>25.09</v>
      </c>
      <c r="Q148" s="6" t="n">
        <v>25.39</v>
      </c>
      <c r="R148" s="6" t="n">
        <v>26.52</v>
      </c>
      <c r="S148" s="6" t="n">
        <v>27.63</v>
      </c>
      <c r="T148" s="6" t="n">
        <v>27.94</v>
      </c>
      <c r="U148" s="6" t="n">
        <v>27.95</v>
      </c>
      <c r="V148" s="6" t="n">
        <v>28.19</v>
      </c>
      <c r="W148" s="6" t="n">
        <v>28.37</v>
      </c>
      <c r="X148" s="6" t="n">
        <v>25</v>
      </c>
      <c r="Y148" s="6" t="n">
        <v>25.39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21.88</v>
      </c>
      <c r="C149" s="6" t="n">
        <v>18.84</v>
      </c>
      <c r="D149" s="6" t="n">
        <v>16.9</v>
      </c>
      <c r="E149" s="6" t="n">
        <v>16.07</v>
      </c>
      <c r="F149" s="6" t="n">
        <v>16.01</v>
      </c>
      <c r="G149" s="6" t="n">
        <v>17.23</v>
      </c>
      <c r="H149" s="6" t="n">
        <v>19.81</v>
      </c>
      <c r="I149" s="6" t="n">
        <v>20.59</v>
      </c>
      <c r="J149" s="6" t="n">
        <v>22.66</v>
      </c>
      <c r="K149" s="6" t="n">
        <v>23.86</v>
      </c>
      <c r="L149" s="6" t="n">
        <v>25.22</v>
      </c>
      <c r="M149" s="6" t="n">
        <v>25.41</v>
      </c>
      <c r="N149" s="6" t="n">
        <v>25.37</v>
      </c>
      <c r="O149" s="6" t="n">
        <v>25.61</v>
      </c>
      <c r="P149" s="6" t="n">
        <v>25.65</v>
      </c>
      <c r="Q149" s="6" t="n">
        <v>26.3</v>
      </c>
      <c r="R149" s="6" t="n">
        <v>27.68</v>
      </c>
      <c r="S149" s="6" t="n">
        <v>29.25</v>
      </c>
      <c r="T149" s="6" t="n">
        <v>42.8</v>
      </c>
      <c r="U149" s="6" t="n">
        <v>40.99</v>
      </c>
      <c r="V149" s="6" t="n">
        <v>30.43</v>
      </c>
      <c r="W149" s="6" t="n">
        <v>29.39</v>
      </c>
      <c r="X149" s="6" t="n">
        <v>26.45</v>
      </c>
      <c r="Y149" s="6" t="n">
        <v>25.33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21.11</v>
      </c>
      <c r="C150" s="6" t="n">
        <v>18.16</v>
      </c>
      <c r="D150" s="6" t="n">
        <v>16.88</v>
      </c>
      <c r="E150" s="6" t="n">
        <v>15.66</v>
      </c>
      <c r="F150" s="6" t="n">
        <v>16.42</v>
      </c>
      <c r="G150" s="6" t="n">
        <v>23.74</v>
      </c>
      <c r="H150" s="6" t="n">
        <v>18.76</v>
      </c>
      <c r="I150" s="6" t="n">
        <v>33.43</v>
      </c>
      <c r="J150" s="6" t="n">
        <v>32.18</v>
      </c>
      <c r="K150" s="6" t="n">
        <v>22.95</v>
      </c>
      <c r="L150" s="6" t="n">
        <v>23.92</v>
      </c>
      <c r="M150" s="6" t="n">
        <v>23.84</v>
      </c>
      <c r="N150" s="6" t="n">
        <v>28.78</v>
      </c>
      <c r="O150" s="6" t="n">
        <v>40.46</v>
      </c>
      <c r="P150" s="6" t="n">
        <v>39.8</v>
      </c>
      <c r="Q150" s="6" t="n">
        <v>24.48</v>
      </c>
      <c r="R150" s="6" t="n">
        <v>40.01</v>
      </c>
      <c r="S150" s="6" t="n">
        <v>40.36</v>
      </c>
      <c r="T150" s="6" t="n">
        <v>29.29</v>
      </c>
      <c r="U150" s="6" t="n">
        <v>28.07</v>
      </c>
      <c r="V150" s="6" t="n">
        <v>28.04</v>
      </c>
      <c r="W150" s="6" t="n">
        <v>28.56</v>
      </c>
      <c r="X150" s="6" t="n">
        <v>24.55</v>
      </c>
      <c r="Y150" s="6" t="n">
        <v>23.89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21.55</v>
      </c>
      <c r="C151" s="6" t="n">
        <v>18.24</v>
      </c>
      <c r="D151" s="6" t="n">
        <v>16.89</v>
      </c>
      <c r="E151" s="6" t="n">
        <v>15.86</v>
      </c>
      <c r="F151" s="6" t="n">
        <v>15.71</v>
      </c>
      <c r="G151" s="6" t="n">
        <v>15.91</v>
      </c>
      <c r="H151" s="6" t="n">
        <v>18.15</v>
      </c>
      <c r="I151" s="6" t="n">
        <v>19.5</v>
      </c>
      <c r="J151" s="6" t="n">
        <v>21.22</v>
      </c>
      <c r="K151" s="6" t="n">
        <v>22.32</v>
      </c>
      <c r="L151" s="6" t="n">
        <v>23.06</v>
      </c>
      <c r="M151" s="6" t="n">
        <v>23.06</v>
      </c>
      <c r="N151" s="6" t="n">
        <v>23.07</v>
      </c>
      <c r="O151" s="6" t="n">
        <v>23.67</v>
      </c>
      <c r="P151" s="6" t="n">
        <v>23.93</v>
      </c>
      <c r="Q151" s="6" t="n">
        <v>24.03</v>
      </c>
      <c r="R151" s="6" t="n">
        <v>25</v>
      </c>
      <c r="S151" s="6" t="n">
        <v>25.57</v>
      </c>
      <c r="T151" s="6" t="n">
        <v>25.67</v>
      </c>
      <c r="U151" s="6" t="n">
        <v>25.85</v>
      </c>
      <c r="V151" s="6" t="n">
        <v>25.81</v>
      </c>
      <c r="W151" s="6" t="n">
        <v>25.72</v>
      </c>
      <c r="X151" s="6" t="n">
        <v>22.77</v>
      </c>
      <c r="Y151" s="6" t="n">
        <v>22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18.54</v>
      </c>
      <c r="C152" s="6" t="n">
        <v>16.14</v>
      </c>
      <c r="D152" s="6" t="n">
        <v>15.26</v>
      </c>
      <c r="E152" s="6" t="n">
        <v>15.58</v>
      </c>
      <c r="F152" s="6" t="n">
        <v>15.57</v>
      </c>
      <c r="G152" s="6" t="n">
        <v>15.11</v>
      </c>
      <c r="H152" s="6" t="n">
        <v>15.76</v>
      </c>
      <c r="I152" s="6" t="n">
        <v>17.17</v>
      </c>
      <c r="J152" s="6" t="n">
        <v>18.27</v>
      </c>
      <c r="K152" s="6" t="n">
        <v>20.27</v>
      </c>
      <c r="L152" s="6" t="n">
        <v>21.9</v>
      </c>
      <c r="M152" s="6" t="n">
        <v>22.72</v>
      </c>
      <c r="N152" s="6" t="n">
        <v>22.55</v>
      </c>
      <c r="O152" s="6" t="n">
        <v>22.98</v>
      </c>
      <c r="P152" s="6" t="n">
        <v>23.61</v>
      </c>
      <c r="Q152" s="6" t="n">
        <v>23.73</v>
      </c>
      <c r="R152" s="6" t="n">
        <v>24.38</v>
      </c>
      <c r="S152" s="6" t="n">
        <v>24.45</v>
      </c>
      <c r="T152" s="6" t="n">
        <v>24.6</v>
      </c>
      <c r="U152" s="6" t="n">
        <v>24.64</v>
      </c>
      <c r="V152" s="6" t="n">
        <v>24.67</v>
      </c>
      <c r="W152" s="6" t="n">
        <v>23.66</v>
      </c>
      <c r="X152" s="6" t="n">
        <v>22.46</v>
      </c>
      <c r="Y152" s="6" t="n">
        <v>21.43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19.09</v>
      </c>
      <c r="C153" s="6" t="n">
        <v>16.03</v>
      </c>
      <c r="D153" s="6" t="n">
        <v>15.13</v>
      </c>
      <c r="E153" s="6" t="n">
        <v>14.74</v>
      </c>
      <c r="F153" s="6" t="n">
        <v>14.78</v>
      </c>
      <c r="G153" s="6" t="n">
        <v>15.39</v>
      </c>
      <c r="H153" s="6" t="n">
        <v>17.53</v>
      </c>
      <c r="I153" s="6" t="n">
        <v>17.93</v>
      </c>
      <c r="J153" s="6" t="n">
        <v>19.67</v>
      </c>
      <c r="K153" s="6" t="n">
        <v>21.93</v>
      </c>
      <c r="L153" s="6" t="n">
        <v>22.66</v>
      </c>
      <c r="M153" s="6" t="n">
        <v>22.87</v>
      </c>
      <c r="N153" s="6" t="n">
        <v>22.77</v>
      </c>
      <c r="O153" s="6" t="n">
        <v>23.23</v>
      </c>
      <c r="P153" s="6" t="n">
        <v>23.54</v>
      </c>
      <c r="Q153" s="6" t="n">
        <v>24.12</v>
      </c>
      <c r="R153" s="6" t="n">
        <v>24.8</v>
      </c>
      <c r="S153" s="6" t="n">
        <v>25.26</v>
      </c>
      <c r="T153" s="6" t="n">
        <v>25.45</v>
      </c>
      <c r="U153" s="6" t="n">
        <v>25.47</v>
      </c>
      <c r="V153" s="6" t="n">
        <v>25.52</v>
      </c>
      <c r="W153" s="6" t="n">
        <v>24.66</v>
      </c>
      <c r="X153" s="6" t="n">
        <v>23.21</v>
      </c>
      <c r="Y153" s="6" t="n">
        <v>21.49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19.65</v>
      </c>
      <c r="C154" s="6" t="n">
        <v>17.52</v>
      </c>
      <c r="D154" s="6" t="n">
        <v>16.18</v>
      </c>
      <c r="E154" s="6" t="n">
        <v>14.98</v>
      </c>
      <c r="F154" s="6" t="n">
        <v>15.4</v>
      </c>
      <c r="G154" s="6" t="n">
        <v>16.79</v>
      </c>
      <c r="H154" s="6" t="n">
        <v>17.57</v>
      </c>
      <c r="I154" s="6" t="n">
        <v>17.78</v>
      </c>
      <c r="J154" s="6" t="n">
        <v>19.8</v>
      </c>
      <c r="K154" s="6" t="n">
        <v>21.08</v>
      </c>
      <c r="L154" s="6" t="n">
        <v>22.16</v>
      </c>
      <c r="M154" s="6" t="n">
        <v>22.47</v>
      </c>
      <c r="N154" s="6" t="n">
        <v>22.47</v>
      </c>
      <c r="O154" s="6" t="n">
        <v>22.89</v>
      </c>
      <c r="P154" s="6" t="n">
        <v>23.42</v>
      </c>
      <c r="Q154" s="6" t="n">
        <v>23.81</v>
      </c>
      <c r="R154" s="6" t="n">
        <v>24.43</v>
      </c>
      <c r="S154" s="6" t="n">
        <v>25.05</v>
      </c>
      <c r="T154" s="6" t="n">
        <v>25.23</v>
      </c>
      <c r="U154" s="6" t="n">
        <v>25.26</v>
      </c>
      <c r="V154" s="6" t="n">
        <v>25.34</v>
      </c>
      <c r="W154" s="6" t="n">
        <v>25.29</v>
      </c>
      <c r="X154" s="6" t="n">
        <v>22.24</v>
      </c>
      <c r="Y154" s="6" t="n">
        <v>21.32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20.01</v>
      </c>
      <c r="C155" s="6" t="n">
        <v>17.56</v>
      </c>
      <c r="D155" s="6" t="n">
        <v>16.67</v>
      </c>
      <c r="E155" s="6" t="n">
        <v>16.12</v>
      </c>
      <c r="F155" s="6" t="n">
        <v>16.18</v>
      </c>
      <c r="G155" s="6" t="n">
        <v>16.74</v>
      </c>
      <c r="H155" s="6" t="n">
        <v>17.88</v>
      </c>
      <c r="I155" s="6" t="n">
        <v>18.45</v>
      </c>
      <c r="J155" s="6" t="n">
        <v>20.38</v>
      </c>
      <c r="K155" s="6" t="n">
        <v>22.07</v>
      </c>
      <c r="L155" s="6" t="n">
        <v>23.16</v>
      </c>
      <c r="M155" s="6" t="n">
        <v>23.21</v>
      </c>
      <c r="N155" s="6" t="n">
        <v>23.05</v>
      </c>
      <c r="O155" s="6" t="n">
        <v>23.41</v>
      </c>
      <c r="P155" s="6" t="n">
        <v>23.77</v>
      </c>
      <c r="Q155" s="6" t="n">
        <v>58.13</v>
      </c>
      <c r="R155" s="6" t="n">
        <v>104.37</v>
      </c>
      <c r="S155" s="6" t="n">
        <v>110.41</v>
      </c>
      <c r="T155" s="6" t="n">
        <v>109.27</v>
      </c>
      <c r="U155" s="6" t="n">
        <v>101.1</v>
      </c>
      <c r="V155" s="6" t="n">
        <v>26.66</v>
      </c>
      <c r="W155" s="6" t="n">
        <v>26.57</v>
      </c>
      <c r="X155" s="6" t="n">
        <v>23.9</v>
      </c>
      <c r="Y155" s="6" t="n">
        <v>24.14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20.86</v>
      </c>
      <c r="C156" s="6" t="n">
        <v>19.59</v>
      </c>
      <c r="D156" s="6" t="n">
        <v>18.89</v>
      </c>
      <c r="E156" s="6" t="n">
        <v>18.33</v>
      </c>
      <c r="F156" s="6" t="n">
        <v>18.05</v>
      </c>
      <c r="G156" s="6" t="n">
        <v>18</v>
      </c>
      <c r="H156" s="6" t="n">
        <v>20.37</v>
      </c>
      <c r="I156" s="6" t="n">
        <v>23.48</v>
      </c>
      <c r="J156" s="6" t="n">
        <v>36.96</v>
      </c>
      <c r="K156" s="6" t="n">
        <v>26.83</v>
      </c>
      <c r="L156" s="6" t="n">
        <v>27.03</v>
      </c>
      <c r="M156" s="6" t="n">
        <v>26.55</v>
      </c>
      <c r="N156" s="6" t="n">
        <v>26.35</v>
      </c>
      <c r="O156" s="6" t="n">
        <v>26.29</v>
      </c>
      <c r="P156" s="6" t="n">
        <v>26.34</v>
      </c>
      <c r="Q156" s="6" t="n">
        <v>26.28</v>
      </c>
      <c r="R156" s="6" t="n">
        <v>27.3</v>
      </c>
      <c r="S156" s="6" t="n">
        <v>27.82</v>
      </c>
      <c r="T156" s="6" t="n">
        <v>27.98</v>
      </c>
      <c r="U156" s="6" t="n">
        <v>27.92</v>
      </c>
      <c r="V156" s="6" t="n">
        <v>27.71</v>
      </c>
      <c r="W156" s="6" t="n">
        <v>26.9</v>
      </c>
      <c r="X156" s="6" t="n">
        <v>24.7</v>
      </c>
      <c r="Y156" s="6" t="n">
        <v>23.66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18.89</v>
      </c>
      <c r="C157" s="6" t="n">
        <v>15.88</v>
      </c>
      <c r="D157" s="6" t="n">
        <v>15.68</v>
      </c>
      <c r="E157" s="6" t="n">
        <v>15.88</v>
      </c>
      <c r="F157" s="6" t="n">
        <v>15.41</v>
      </c>
      <c r="G157" s="6" t="n">
        <v>17.11</v>
      </c>
      <c r="H157" s="6" t="n">
        <v>18.87</v>
      </c>
      <c r="I157" s="6" t="n">
        <v>22.88</v>
      </c>
      <c r="J157" s="6" t="n">
        <v>24.87</v>
      </c>
      <c r="K157" s="6" t="n">
        <v>25.8</v>
      </c>
      <c r="L157" s="6" t="n">
        <v>26.34</v>
      </c>
      <c r="M157" s="6" t="n">
        <v>25.91</v>
      </c>
      <c r="N157" s="6" t="n">
        <v>25.51</v>
      </c>
      <c r="O157" s="6" t="n">
        <v>25.79</v>
      </c>
      <c r="P157" s="6" t="n">
        <v>25.62</v>
      </c>
      <c r="Q157" s="6" t="n">
        <v>25.24</v>
      </c>
      <c r="R157" s="6" t="n">
        <v>26.31</v>
      </c>
      <c r="S157" s="6" t="n">
        <v>26.95</v>
      </c>
      <c r="T157" s="6" t="n">
        <v>27.05</v>
      </c>
      <c r="U157" s="6" t="n">
        <v>26.93</v>
      </c>
      <c r="V157" s="6" t="n">
        <v>27</v>
      </c>
      <c r="W157" s="6" t="n">
        <v>26.28</v>
      </c>
      <c r="X157" s="6" t="n">
        <v>24.1</v>
      </c>
      <c r="Y157" s="6" t="n">
        <v>22.69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20.08</v>
      </c>
      <c r="C158" s="6" t="n">
        <v>17.5</v>
      </c>
      <c r="D158" s="6" t="n">
        <v>16.71</v>
      </c>
      <c r="E158" s="6" t="n">
        <v>16.52</v>
      </c>
      <c r="F158" s="6" t="n">
        <v>16.42</v>
      </c>
      <c r="G158" s="6" t="n">
        <v>19.92</v>
      </c>
      <c r="H158" s="6" t="n">
        <v>42.09</v>
      </c>
      <c r="I158" s="6" t="n">
        <v>23.64</v>
      </c>
      <c r="J158" s="6" t="n">
        <v>26.3</v>
      </c>
      <c r="K158" s="6" t="n">
        <v>27.2</v>
      </c>
      <c r="L158" s="6" t="n">
        <v>27.46</v>
      </c>
      <c r="M158" s="6" t="n">
        <v>27.27</v>
      </c>
      <c r="N158" s="6" t="n">
        <v>26.88</v>
      </c>
      <c r="O158" s="6" t="n">
        <v>27.09</v>
      </c>
      <c r="P158" s="6" t="n">
        <v>26.97</v>
      </c>
      <c r="Q158" s="6" t="n">
        <v>26.27</v>
      </c>
      <c r="R158" s="6" t="n">
        <v>27.38</v>
      </c>
      <c r="S158" s="6" t="n">
        <v>27.81</v>
      </c>
      <c r="T158" s="6" t="n">
        <v>27.97</v>
      </c>
      <c r="U158" s="6" t="n">
        <v>27.97</v>
      </c>
      <c r="V158" s="6" t="n">
        <v>28.11</v>
      </c>
      <c r="W158" s="6" t="n">
        <v>26.69</v>
      </c>
      <c r="X158" s="6" t="n">
        <v>23.73</v>
      </c>
      <c r="Y158" s="6" t="n">
        <v>22.74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20.8</v>
      </c>
      <c r="C159" s="6" t="n">
        <v>17.12</v>
      </c>
      <c r="D159" s="6" t="n">
        <v>16.87</v>
      </c>
      <c r="E159" s="6" t="n">
        <v>17.03</v>
      </c>
      <c r="F159" s="6" t="n">
        <v>16.81</v>
      </c>
      <c r="G159" s="6" t="n">
        <v>45.88</v>
      </c>
      <c r="H159" s="6" t="n">
        <v>23.24</v>
      </c>
      <c r="I159" s="6" t="n">
        <v>23.72</v>
      </c>
      <c r="J159" s="6" t="n">
        <v>26.03</v>
      </c>
      <c r="K159" s="6" t="n">
        <v>27.71</v>
      </c>
      <c r="L159" s="6" t="n">
        <v>27.84</v>
      </c>
      <c r="M159" s="6" t="n">
        <v>27.58</v>
      </c>
      <c r="N159" s="6" t="n">
        <v>27.2</v>
      </c>
      <c r="O159" s="6" t="n">
        <v>27.61</v>
      </c>
      <c r="P159" s="6" t="n">
        <v>27.6</v>
      </c>
      <c r="Q159" s="6" t="n">
        <v>26.76</v>
      </c>
      <c r="R159" s="6" t="n">
        <v>27.77</v>
      </c>
      <c r="S159" s="6" t="n">
        <v>28.42</v>
      </c>
      <c r="T159" s="6" t="n">
        <v>28.28</v>
      </c>
      <c r="U159" s="6" t="n">
        <v>28.42</v>
      </c>
      <c r="V159" s="6" t="n">
        <v>28.67</v>
      </c>
      <c r="W159" s="6" t="n">
        <v>27.43</v>
      </c>
      <c r="X159" s="6" t="n">
        <v>24.37</v>
      </c>
      <c r="Y159" s="6" t="n">
        <v>23.08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22.97</v>
      </c>
      <c r="C160" s="6" t="n">
        <v>20.65</v>
      </c>
      <c r="D160" s="6" t="n">
        <v>18.75</v>
      </c>
      <c r="E160" s="6" t="n">
        <v>17.5</v>
      </c>
      <c r="F160" s="6" t="n">
        <v>17.17</v>
      </c>
      <c r="G160" s="6" t="n">
        <v>18.06</v>
      </c>
      <c r="H160" s="6" t="n">
        <v>19.11</v>
      </c>
      <c r="I160" s="6" t="n">
        <v>21.18</v>
      </c>
      <c r="J160" s="6" t="n">
        <v>22.84</v>
      </c>
      <c r="K160" s="6" t="n">
        <v>24.2</v>
      </c>
      <c r="L160" s="6" t="n">
        <v>25.44</v>
      </c>
      <c r="M160" s="6" t="n">
        <v>25.55</v>
      </c>
      <c r="N160" s="6" t="n">
        <v>25.15</v>
      </c>
      <c r="O160" s="6" t="n">
        <v>25.78</v>
      </c>
      <c r="P160" s="6" t="n">
        <v>26.08</v>
      </c>
      <c r="Q160" s="6" t="n">
        <v>26.32</v>
      </c>
      <c r="R160" s="6" t="n">
        <v>27.84</v>
      </c>
      <c r="S160" s="6" t="n">
        <v>29.14</v>
      </c>
      <c r="T160" s="6" t="n">
        <v>29.82</v>
      </c>
      <c r="U160" s="6" t="n">
        <v>29.72</v>
      </c>
      <c r="V160" s="6" t="n">
        <v>29.57</v>
      </c>
      <c r="W160" s="6" t="n">
        <v>28.82</v>
      </c>
      <c r="X160" s="6" t="n">
        <v>24.91</v>
      </c>
      <c r="Y160" s="6" t="n">
        <v>22.83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21.57</v>
      </c>
      <c r="C161" s="6" t="n">
        <v>19.6</v>
      </c>
      <c r="D161" s="6" t="n">
        <v>17.2</v>
      </c>
      <c r="E161" s="6" t="n">
        <v>16.51</v>
      </c>
      <c r="F161" s="6" t="n">
        <v>16.3</v>
      </c>
      <c r="G161" s="6" t="n">
        <v>16.88</v>
      </c>
      <c r="H161" s="6" t="n">
        <v>18.78</v>
      </c>
      <c r="I161" s="6" t="n">
        <v>19.38</v>
      </c>
      <c r="J161" s="6" t="n">
        <v>21.77</v>
      </c>
      <c r="K161" s="6" t="n">
        <v>23</v>
      </c>
      <c r="L161" s="6" t="n">
        <v>23.88</v>
      </c>
      <c r="M161" s="6" t="n">
        <v>24.06</v>
      </c>
      <c r="N161" s="6" t="n">
        <v>24.19</v>
      </c>
      <c r="O161" s="6" t="n">
        <v>24.83</v>
      </c>
      <c r="P161" s="6" t="n">
        <v>24.93</v>
      </c>
      <c r="Q161" s="6" t="n">
        <v>26.16</v>
      </c>
      <c r="R161" s="6" t="n">
        <v>27.24</v>
      </c>
      <c r="S161" s="6" t="n">
        <v>28.71</v>
      </c>
      <c r="T161" s="6" t="n">
        <v>29.26</v>
      </c>
      <c r="U161" s="6" t="n">
        <v>29.65</v>
      </c>
      <c r="V161" s="6" t="n">
        <v>29.84</v>
      </c>
      <c r="W161" s="6" t="n">
        <v>29.33</v>
      </c>
      <c r="X161" s="6" t="n">
        <v>24.67</v>
      </c>
      <c r="Y161" s="6" t="n">
        <v>23.07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22.5</v>
      </c>
      <c r="C162" s="6" t="n">
        <v>18.6</v>
      </c>
      <c r="D162" s="6" t="n">
        <v>17.29</v>
      </c>
      <c r="E162" s="6" t="n">
        <v>16.85</v>
      </c>
      <c r="F162" s="6" t="n">
        <v>16.81</v>
      </c>
      <c r="G162" s="6" t="n">
        <v>52.62</v>
      </c>
      <c r="H162" s="6" t="n">
        <v>86.01</v>
      </c>
      <c r="I162" s="6" t="n">
        <v>40.58</v>
      </c>
      <c r="J162" s="6" t="n">
        <v>52.13</v>
      </c>
      <c r="K162" s="6" t="n">
        <v>70.73</v>
      </c>
      <c r="L162" s="6" t="n">
        <v>71.55</v>
      </c>
      <c r="M162" s="6" t="n">
        <v>67.28</v>
      </c>
      <c r="N162" s="6" t="n">
        <v>93.16</v>
      </c>
      <c r="O162" s="6" t="n">
        <v>94.98</v>
      </c>
      <c r="P162" s="6" t="n">
        <v>94.47</v>
      </c>
      <c r="Q162" s="6" t="n">
        <v>57.12</v>
      </c>
      <c r="R162" s="6" t="n">
        <v>73.18</v>
      </c>
      <c r="S162" s="6" t="n">
        <v>72.18</v>
      </c>
      <c r="T162" s="6" t="n">
        <v>29.94</v>
      </c>
      <c r="U162" s="6" t="n">
        <v>27.83</v>
      </c>
      <c r="V162" s="6" t="n">
        <v>27.43</v>
      </c>
      <c r="W162" s="6" t="n">
        <v>25.93</v>
      </c>
      <c r="X162" s="6" t="n">
        <v>22.78</v>
      </c>
      <c r="Y162" s="6" t="n">
        <v>21.34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18.53</v>
      </c>
      <c r="C163" s="6" t="n">
        <v>17.14</v>
      </c>
      <c r="D163" s="6" t="n">
        <v>17.15</v>
      </c>
      <c r="E163" s="6" t="n">
        <v>17.25</v>
      </c>
      <c r="F163" s="6" t="n">
        <v>20.09</v>
      </c>
      <c r="G163" s="6" t="n">
        <v>94.1</v>
      </c>
      <c r="H163" s="6" t="n">
        <v>114.05</v>
      </c>
      <c r="I163" s="6" t="n">
        <v>62.86</v>
      </c>
      <c r="J163" s="6" t="n">
        <v>70.48</v>
      </c>
      <c r="K163" s="6" t="n">
        <v>82.26</v>
      </c>
      <c r="L163" s="6" t="n">
        <v>79.91</v>
      </c>
      <c r="M163" s="6" t="n">
        <v>74.18</v>
      </c>
      <c r="N163" s="6" t="n">
        <v>82</v>
      </c>
      <c r="O163" s="6" t="n">
        <v>84.4</v>
      </c>
      <c r="P163" s="6" t="n">
        <v>84.06</v>
      </c>
      <c r="Q163" s="6" t="n">
        <v>75.76</v>
      </c>
      <c r="R163" s="6" t="n">
        <v>83.24</v>
      </c>
      <c r="S163" s="6" t="n">
        <v>87.75</v>
      </c>
      <c r="T163" s="6" t="n">
        <v>40.39</v>
      </c>
      <c r="U163" s="6" t="n">
        <v>34.32</v>
      </c>
      <c r="V163" s="6" t="n">
        <v>27.57</v>
      </c>
      <c r="W163" s="6" t="n">
        <v>25.59</v>
      </c>
      <c r="X163" s="6" t="n">
        <v>22.74</v>
      </c>
      <c r="Y163" s="6" t="n">
        <v>21.26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18.52</v>
      </c>
      <c r="C164" s="6" t="n">
        <v>17.27</v>
      </c>
      <c r="D164" s="6" t="n">
        <v>16.85</v>
      </c>
      <c r="E164" s="6" t="n">
        <v>16.9</v>
      </c>
      <c r="F164" s="6" t="n">
        <v>16.73</v>
      </c>
      <c r="G164" s="6" t="n">
        <v>42.84</v>
      </c>
      <c r="H164" s="6" t="n">
        <v>54.18</v>
      </c>
      <c r="I164" s="6" t="n">
        <v>58.93</v>
      </c>
      <c r="J164" s="6" t="n">
        <v>57.27</v>
      </c>
      <c r="K164" s="6" t="n">
        <v>74.21</v>
      </c>
      <c r="L164" s="6" t="n">
        <v>71.58</v>
      </c>
      <c r="M164" s="6" t="n">
        <v>65.97</v>
      </c>
      <c r="N164" s="6" t="n">
        <v>200.06</v>
      </c>
      <c r="O164" s="6" t="n">
        <v>197.33</v>
      </c>
      <c r="P164" s="6" t="n">
        <v>203.94</v>
      </c>
      <c r="Q164" s="6" t="n">
        <v>122.59</v>
      </c>
      <c r="R164" s="6" t="n">
        <v>141.96</v>
      </c>
      <c r="S164" s="6" t="n">
        <v>171.39</v>
      </c>
      <c r="T164" s="6" t="n">
        <v>65.38</v>
      </c>
      <c r="U164" s="6" t="n">
        <v>49.22</v>
      </c>
      <c r="V164" s="6" t="n">
        <v>37.12</v>
      </c>
      <c r="W164" s="6" t="n">
        <v>27.33</v>
      </c>
      <c r="X164" s="6" t="n">
        <v>22.6</v>
      </c>
      <c r="Y164" s="6" t="n">
        <v>21.02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18.1</v>
      </c>
      <c r="C165" s="6" t="n">
        <v>16.3</v>
      </c>
      <c r="D165" s="6" t="n">
        <v>16.34</v>
      </c>
      <c r="E165" s="6" t="n">
        <v>16.65</v>
      </c>
      <c r="F165" s="6" t="n">
        <v>16.38</v>
      </c>
      <c r="G165" s="6" t="n">
        <v>24.67</v>
      </c>
      <c r="H165" s="6" t="n">
        <v>68.75</v>
      </c>
      <c r="I165" s="6" t="n">
        <v>25.39</v>
      </c>
      <c r="J165" s="6" t="n">
        <v>28.2</v>
      </c>
      <c r="K165" s="6" t="n">
        <v>28.28</v>
      </c>
      <c r="L165" s="6" t="n">
        <v>27.46</v>
      </c>
      <c r="M165" s="6" t="n">
        <v>27.12</v>
      </c>
      <c r="N165" s="6" t="n">
        <v>42.84</v>
      </c>
      <c r="O165" s="6" t="n">
        <v>43.12</v>
      </c>
      <c r="P165" s="6" t="n">
        <v>42.67</v>
      </c>
      <c r="Q165" s="6" t="n">
        <v>43.3</v>
      </c>
      <c r="R165" s="6" t="n">
        <v>49.45</v>
      </c>
      <c r="S165" s="6" t="n">
        <v>47.05</v>
      </c>
      <c r="T165" s="6" t="n">
        <v>27.97</v>
      </c>
      <c r="U165" s="6" t="n">
        <v>27.92</v>
      </c>
      <c r="V165" s="6" t="n">
        <v>27.88</v>
      </c>
      <c r="W165" s="6" t="n">
        <v>27.09</v>
      </c>
      <c r="X165" s="6" t="n">
        <v>22.65</v>
      </c>
      <c r="Y165" s="6" t="n">
        <v>21.03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18.92</v>
      </c>
      <c r="C166" s="6" t="n">
        <v>16.89</v>
      </c>
      <c r="D166" s="6" t="n">
        <v>16.88</v>
      </c>
      <c r="E166" s="6" t="n">
        <v>17.04</v>
      </c>
      <c r="F166" s="6" t="n">
        <v>16.69</v>
      </c>
      <c r="G166" s="6" t="n">
        <v>16.93</v>
      </c>
      <c r="H166" s="6" t="n">
        <v>92.4</v>
      </c>
      <c r="I166" s="6" t="n">
        <v>42.54</v>
      </c>
      <c r="J166" s="6" t="n">
        <v>62.9</v>
      </c>
      <c r="K166" s="6" t="n">
        <v>70.27</v>
      </c>
      <c r="L166" s="6" t="n">
        <v>66.64</v>
      </c>
      <c r="M166" s="6" t="n">
        <v>41.62</v>
      </c>
      <c r="N166" s="6" t="n">
        <v>71.84</v>
      </c>
      <c r="O166" s="6" t="n">
        <v>88.28</v>
      </c>
      <c r="P166" s="6" t="n">
        <v>86.31</v>
      </c>
      <c r="Q166" s="6" t="n">
        <v>50.85</v>
      </c>
      <c r="R166" s="6" t="n">
        <v>57.32</v>
      </c>
      <c r="S166" s="6" t="n">
        <v>57.25</v>
      </c>
      <c r="T166" s="6" t="n">
        <v>60.77</v>
      </c>
      <c r="U166" s="6" t="n">
        <v>28.3</v>
      </c>
      <c r="V166" s="6" t="n">
        <v>28.33</v>
      </c>
      <c r="W166" s="6" t="n">
        <v>27.48</v>
      </c>
      <c r="X166" s="6" t="n">
        <v>23.98</v>
      </c>
      <c r="Y166" s="6" t="n">
        <v>21.44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20.54</v>
      </c>
      <c r="C167" s="6" t="n">
        <v>17.43</v>
      </c>
      <c r="D167" s="6" t="n">
        <v>17.41</v>
      </c>
      <c r="E167" s="6" t="n">
        <v>17.34</v>
      </c>
      <c r="F167" s="6" t="n">
        <v>17.63</v>
      </c>
      <c r="G167" s="6" t="n">
        <v>17.53</v>
      </c>
      <c r="H167" s="6" t="n">
        <v>17.61</v>
      </c>
      <c r="I167" s="6" t="n">
        <v>103.91</v>
      </c>
      <c r="J167" s="6" t="n">
        <v>29.87</v>
      </c>
      <c r="K167" s="6" t="n">
        <v>23.97</v>
      </c>
      <c r="L167" s="6" t="n">
        <v>25.09</v>
      </c>
      <c r="M167" s="6" t="n">
        <v>24.58</v>
      </c>
      <c r="N167" s="6" t="n">
        <v>24.22</v>
      </c>
      <c r="O167" s="6" t="n">
        <v>24.2</v>
      </c>
      <c r="P167" s="6" t="n">
        <v>24.64</v>
      </c>
      <c r="Q167" s="6" t="n">
        <v>87.79</v>
      </c>
      <c r="R167" s="6" t="n">
        <v>186.97</v>
      </c>
      <c r="S167" s="6" t="n">
        <v>209.89</v>
      </c>
      <c r="T167" s="6" t="n">
        <v>181.42</v>
      </c>
      <c r="U167" s="6" t="n">
        <v>185.02</v>
      </c>
      <c r="V167" s="6" t="n">
        <v>42.95</v>
      </c>
      <c r="W167" s="6" t="n">
        <v>26.48</v>
      </c>
      <c r="X167" s="6" t="n">
        <v>23.49</v>
      </c>
      <c r="Y167" s="6" t="n">
        <v>21.82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17.69</v>
      </c>
      <c r="C168" s="6" t="n">
        <v>16.5</v>
      </c>
      <c r="D168" s="6" t="n">
        <v>16.37</v>
      </c>
      <c r="E168" s="6" t="n">
        <v>16.25</v>
      </c>
      <c r="F168" s="6" t="n">
        <v>16.22</v>
      </c>
      <c r="G168" s="6" t="n">
        <v>16.4</v>
      </c>
      <c r="H168" s="6" t="n">
        <v>17.04</v>
      </c>
      <c r="I168" s="6" t="n">
        <v>17.41</v>
      </c>
      <c r="J168" s="6" t="n">
        <v>19.88</v>
      </c>
      <c r="K168" s="6" t="n">
        <v>21.33</v>
      </c>
      <c r="L168" s="6" t="n">
        <v>22.86</v>
      </c>
      <c r="M168" s="6" t="n">
        <v>23.15</v>
      </c>
      <c r="N168" s="6" t="n">
        <v>23.14</v>
      </c>
      <c r="O168" s="6" t="n">
        <v>23.35</v>
      </c>
      <c r="P168" s="6" t="n">
        <v>23.48</v>
      </c>
      <c r="Q168" s="6" t="n">
        <v>23.58</v>
      </c>
      <c r="R168" s="6" t="n">
        <v>24.38</v>
      </c>
      <c r="S168" s="6" t="n">
        <v>26.23</v>
      </c>
      <c r="T168" s="6" t="n">
        <v>26.65</v>
      </c>
      <c r="U168" s="6" t="n">
        <v>26.91</v>
      </c>
      <c r="V168" s="6" t="n">
        <v>26.78</v>
      </c>
      <c r="W168" s="6" t="n">
        <v>27.24</v>
      </c>
      <c r="X168" s="6" t="n">
        <v>23.35</v>
      </c>
      <c r="Y168" s="6" t="n">
        <v>21.68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20.82</v>
      </c>
      <c r="C169" s="6" t="n">
        <v>18.42</v>
      </c>
      <c r="D169" s="6" t="n">
        <v>17.61</v>
      </c>
      <c r="E169" s="6" t="n">
        <v>17.15</v>
      </c>
      <c r="F169" s="6" t="n">
        <v>16.81</v>
      </c>
      <c r="G169" s="6" t="n">
        <v>18.14</v>
      </c>
      <c r="H169" s="6" t="n">
        <v>43.48</v>
      </c>
      <c r="I169" s="6" t="n">
        <v>52.13</v>
      </c>
      <c r="J169" s="6" t="n">
        <v>64.92</v>
      </c>
      <c r="K169" s="6" t="n">
        <v>35.54</v>
      </c>
      <c r="L169" s="6" t="n">
        <v>28.61</v>
      </c>
      <c r="M169" s="6" t="n">
        <v>29.13</v>
      </c>
      <c r="N169" s="6" t="n">
        <v>27.93</v>
      </c>
      <c r="O169" s="6" t="n">
        <v>28.05</v>
      </c>
      <c r="P169" s="6" t="n">
        <v>27.98</v>
      </c>
      <c r="Q169" s="6" t="n">
        <v>27.45</v>
      </c>
      <c r="R169" s="6" t="n">
        <v>27.97</v>
      </c>
      <c r="S169" s="6" t="n">
        <v>28.78</v>
      </c>
      <c r="T169" s="6" t="n">
        <v>61.96</v>
      </c>
      <c r="U169" s="6" t="n">
        <v>31.89</v>
      </c>
      <c r="V169" s="6" t="n">
        <v>29.14</v>
      </c>
      <c r="W169" s="6" t="n">
        <v>26.95</v>
      </c>
      <c r="X169" s="6" t="n">
        <v>23.46</v>
      </c>
      <c r="Y169" s="6" t="n">
        <v>22.51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19.13</v>
      </c>
      <c r="C170" s="6" t="n">
        <v>17.45</v>
      </c>
      <c r="D170" s="6" t="n">
        <v>17.35</v>
      </c>
      <c r="E170" s="6" t="n">
        <v>17.41</v>
      </c>
      <c r="F170" s="6" t="n">
        <v>17.2</v>
      </c>
      <c r="G170" s="6" t="n">
        <v>47.45</v>
      </c>
      <c r="H170" s="6" t="n">
        <v>69.45</v>
      </c>
      <c r="I170" s="6" t="n">
        <v>33.9</v>
      </c>
      <c r="J170" s="6" t="n">
        <v>25.53</v>
      </c>
      <c r="K170" s="6" t="n">
        <v>27.22</v>
      </c>
      <c r="L170" s="6" t="n">
        <v>27.57</v>
      </c>
      <c r="M170" s="6" t="n">
        <v>27.43</v>
      </c>
      <c r="N170" s="6" t="n">
        <v>26.88</v>
      </c>
      <c r="O170" s="6" t="n">
        <v>27.16</v>
      </c>
      <c r="P170" s="6" t="n">
        <v>26.92</v>
      </c>
      <c r="Q170" s="6" t="n">
        <v>26.4</v>
      </c>
      <c r="R170" s="6" t="n">
        <v>27.08</v>
      </c>
      <c r="S170" s="6" t="n">
        <v>27.95</v>
      </c>
      <c r="T170" s="6" t="n">
        <v>28.42</v>
      </c>
      <c r="U170" s="6" t="n">
        <v>28.23</v>
      </c>
      <c r="V170" s="6" t="n">
        <v>28.27</v>
      </c>
      <c r="W170" s="6" t="n">
        <v>26.19</v>
      </c>
      <c r="X170" s="6" t="n">
        <v>23.59</v>
      </c>
      <c r="Y170" s="6" t="n">
        <v>22.36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18.17</v>
      </c>
      <c r="C171" s="6" t="n">
        <v>16.57</v>
      </c>
      <c r="D171" s="6" t="n">
        <v>16.78</v>
      </c>
      <c r="E171" s="6" t="n">
        <v>16.78</v>
      </c>
      <c r="F171" s="6" t="n">
        <v>16.52</v>
      </c>
      <c r="G171" s="6" t="n">
        <v>16.22</v>
      </c>
      <c r="H171" s="6" t="n">
        <v>21.63</v>
      </c>
      <c r="I171" s="6" t="n">
        <v>23.59</v>
      </c>
      <c r="J171" s="6" t="n">
        <v>25.8</v>
      </c>
      <c r="K171" s="6" t="n">
        <v>28.58</v>
      </c>
      <c r="L171" s="6" t="n">
        <v>29.92</v>
      </c>
      <c r="M171" s="6" t="n">
        <v>29.26</v>
      </c>
      <c r="N171" s="6" t="n">
        <v>28.3</v>
      </c>
      <c r="O171" s="6" t="n">
        <v>28.58</v>
      </c>
      <c r="P171" s="6" t="n">
        <v>28.28</v>
      </c>
      <c r="Q171" s="6" t="n">
        <v>27.02</v>
      </c>
      <c r="R171" s="6" t="n">
        <v>28.45</v>
      </c>
      <c r="S171" s="6" t="n">
        <v>27.85</v>
      </c>
      <c r="T171" s="6" t="n">
        <v>28.38</v>
      </c>
      <c r="U171" s="6" t="n">
        <v>28.16</v>
      </c>
      <c r="V171" s="6" t="n">
        <v>27.92</v>
      </c>
      <c r="W171" s="6" t="n">
        <v>26.8</v>
      </c>
      <c r="X171" s="6" t="n">
        <v>23.84</v>
      </c>
      <c r="Y171" s="6" t="n">
        <v>22.34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18.33</v>
      </c>
      <c r="C172" s="6" t="n">
        <v>16.99</v>
      </c>
      <c r="D172" s="6" t="n">
        <v>17.07</v>
      </c>
      <c r="E172" s="6" t="n">
        <v>17.15</v>
      </c>
      <c r="F172" s="6" t="n">
        <v>16.63</v>
      </c>
      <c r="G172" s="6" t="n">
        <v>27.51</v>
      </c>
      <c r="H172" s="6" t="n">
        <v>31.13</v>
      </c>
      <c r="I172" s="6" t="n">
        <v>23.93</v>
      </c>
      <c r="J172" s="6" t="n">
        <v>25.53</v>
      </c>
      <c r="K172" s="6" t="n">
        <v>203.35</v>
      </c>
      <c r="L172" s="6" t="n">
        <v>155.78</v>
      </c>
      <c r="M172" s="6" t="n">
        <v>27.42</v>
      </c>
      <c r="N172" s="6" t="n">
        <v>27.21</v>
      </c>
      <c r="O172" s="6" t="n">
        <v>27.33</v>
      </c>
      <c r="P172" s="6" t="n">
        <v>27.3</v>
      </c>
      <c r="Q172" s="6" t="n">
        <v>25.84</v>
      </c>
      <c r="R172" s="6" t="n">
        <v>27.03</v>
      </c>
      <c r="S172" s="6" t="n">
        <v>27.4</v>
      </c>
      <c r="T172" s="6" t="n">
        <v>27.77</v>
      </c>
      <c r="U172" s="6" t="n">
        <v>27.64</v>
      </c>
      <c r="V172" s="6" t="n">
        <v>27.46</v>
      </c>
      <c r="W172" s="6" t="n">
        <v>27.12</v>
      </c>
      <c r="X172" s="6" t="n">
        <v>23.58</v>
      </c>
      <c r="Y172" s="6" t="n">
        <v>21.95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18.22</v>
      </c>
      <c r="C173" s="6" t="n">
        <v>16.68</v>
      </c>
      <c r="D173" s="6" t="n">
        <v>17</v>
      </c>
      <c r="E173" s="6" t="n">
        <v>16.93</v>
      </c>
      <c r="F173" s="6" t="n">
        <v>16.56</v>
      </c>
      <c r="G173" s="6" t="n">
        <v>26.7</v>
      </c>
      <c r="H173" s="6" t="n">
        <v>57.46</v>
      </c>
      <c r="I173" s="6" t="n">
        <v>23.55</v>
      </c>
      <c r="J173" s="6" t="n">
        <v>25.68</v>
      </c>
      <c r="K173" s="6" t="n">
        <v>26.95</v>
      </c>
      <c r="L173" s="6" t="n">
        <v>27.06</v>
      </c>
      <c r="M173" s="6" t="n">
        <v>26.95</v>
      </c>
      <c r="N173" s="6" t="n">
        <v>26.45</v>
      </c>
      <c r="O173" s="6" t="n">
        <v>26.69</v>
      </c>
      <c r="P173" s="6" t="n">
        <v>26.38</v>
      </c>
      <c r="Q173" s="6" t="n">
        <v>25.56</v>
      </c>
      <c r="R173" s="6" t="n">
        <v>25.86</v>
      </c>
      <c r="S173" s="6" t="n">
        <v>27.36</v>
      </c>
      <c r="T173" s="6" t="n">
        <v>27.65</v>
      </c>
      <c r="U173" s="6" t="n">
        <v>27.79</v>
      </c>
      <c r="V173" s="6" t="n">
        <v>27.62</v>
      </c>
      <c r="W173" s="6" t="n">
        <v>25.18</v>
      </c>
      <c r="X173" s="6" t="n">
        <v>23.05</v>
      </c>
      <c r="Y173" s="6" t="n">
        <v>21.86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21.74</v>
      </c>
      <c r="C174" s="6" t="n">
        <v>18.11</v>
      </c>
      <c r="D174" s="6" t="n">
        <v>16.82</v>
      </c>
      <c r="E174" s="6" t="n">
        <v>17.2</v>
      </c>
      <c r="F174" s="6" t="n">
        <v>17.25</v>
      </c>
      <c r="G174" s="6" t="n">
        <v>17.23</v>
      </c>
      <c r="H174" s="6" t="n">
        <v>18.15</v>
      </c>
      <c r="I174" s="6" t="n">
        <v>21.1</v>
      </c>
      <c r="J174" s="6" t="n">
        <v>22.25</v>
      </c>
      <c r="K174" s="6" t="n">
        <v>23.58</v>
      </c>
      <c r="L174" s="6" t="n">
        <v>24.09</v>
      </c>
      <c r="M174" s="6" t="n">
        <v>24.15</v>
      </c>
      <c r="N174" s="6" t="n">
        <v>23.88</v>
      </c>
      <c r="O174" s="6" t="n">
        <v>23.91</v>
      </c>
      <c r="P174" s="6" t="n">
        <v>23.9</v>
      </c>
      <c r="Q174" s="6" t="n">
        <v>23.75</v>
      </c>
      <c r="R174" s="6" t="n">
        <v>24.44</v>
      </c>
      <c r="S174" s="6" t="n">
        <v>25.9</v>
      </c>
      <c r="T174" s="6" t="n">
        <v>26.26</v>
      </c>
      <c r="U174" s="6" t="n">
        <v>26.62</v>
      </c>
      <c r="V174" s="6" t="n">
        <v>25.89</v>
      </c>
      <c r="W174" s="6" t="n">
        <v>25.59</v>
      </c>
      <c r="X174" s="6" t="n">
        <v>23.6</v>
      </c>
      <c r="Y174" s="6" t="n">
        <v>22.03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18.35</v>
      </c>
      <c r="C175" s="6" t="n">
        <v>17.16</v>
      </c>
      <c r="D175" s="6" t="n">
        <v>17.24</v>
      </c>
      <c r="E175" s="6" t="n">
        <v>17.28</v>
      </c>
      <c r="F175" s="6" t="n">
        <v>17.16</v>
      </c>
      <c r="G175" s="6" t="n">
        <v>17.1</v>
      </c>
      <c r="H175" s="6" t="n">
        <v>17.74</v>
      </c>
      <c r="I175" s="6" t="n">
        <v>17.8</v>
      </c>
      <c r="J175" s="6" t="n">
        <v>18.53</v>
      </c>
      <c r="K175" s="6" t="n">
        <v>21.69</v>
      </c>
      <c r="L175" s="6" t="n">
        <v>22.44</v>
      </c>
      <c r="M175" s="6" t="n">
        <v>23.14</v>
      </c>
      <c r="N175" s="6" t="n">
        <v>23.06</v>
      </c>
      <c r="O175" s="6" t="n">
        <v>23.28</v>
      </c>
      <c r="P175" s="6" t="n">
        <v>23.51</v>
      </c>
      <c r="Q175" s="6" t="n">
        <v>23.63</v>
      </c>
      <c r="R175" s="6" t="n">
        <v>32.16</v>
      </c>
      <c r="S175" s="6" t="n">
        <v>26.14</v>
      </c>
      <c r="T175" s="6" t="n">
        <v>26.41</v>
      </c>
      <c r="U175" s="6" t="n">
        <v>26.72</v>
      </c>
      <c r="V175" s="6" t="n">
        <v>26.59</v>
      </c>
      <c r="W175" s="6" t="n">
        <v>26.43</v>
      </c>
      <c r="X175" s="6" t="n">
        <v>23.84</v>
      </c>
      <c r="Y175" s="6" t="n">
        <v>22.25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18.85</v>
      </c>
      <c r="C176" s="6" t="n">
        <v>17.23</v>
      </c>
      <c r="D176" s="6" t="n">
        <v>16.75</v>
      </c>
      <c r="E176" s="6" t="n">
        <v>16.79</v>
      </c>
      <c r="F176" s="6" t="n">
        <v>16.61</v>
      </c>
      <c r="G176" s="6" t="n">
        <v>17.02</v>
      </c>
      <c r="H176" s="6" t="n">
        <v>29.73</v>
      </c>
      <c r="I176" s="6" t="n">
        <v>23.37</v>
      </c>
      <c r="J176" s="6" t="n">
        <v>25.14</v>
      </c>
      <c r="K176" s="6" t="n">
        <v>26.62</v>
      </c>
      <c r="L176" s="6" t="n">
        <v>26.78</v>
      </c>
      <c r="M176" s="6" t="n">
        <v>26.46</v>
      </c>
      <c r="N176" s="6" t="n">
        <v>26.23</v>
      </c>
      <c r="O176" s="6" t="n">
        <v>26.51</v>
      </c>
      <c r="P176" s="6" t="n">
        <v>26.12</v>
      </c>
      <c r="Q176" s="6" t="n">
        <v>25.51</v>
      </c>
      <c r="R176" s="6" t="n">
        <v>26.19</v>
      </c>
      <c r="S176" s="6" t="n">
        <v>27.44</v>
      </c>
      <c r="T176" s="6" t="n">
        <v>27.7</v>
      </c>
      <c r="U176" s="6" t="n">
        <v>27.76</v>
      </c>
      <c r="V176" s="6" t="n">
        <v>27.84</v>
      </c>
      <c r="W176" s="6" t="n">
        <v>26.74</v>
      </c>
      <c r="X176" s="6" t="n">
        <v>23.75</v>
      </c>
      <c r="Y176" s="6" t="n">
        <v>22.52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44.74</v>
      </c>
      <c r="C181" s="6" t="n">
        <v>67.9</v>
      </c>
      <c r="D181" s="6" t="n">
        <v>94.54</v>
      </c>
      <c r="E181" s="6" t="n">
        <v>118.67</v>
      </c>
      <c r="F181" s="6" t="n">
        <v>110.26</v>
      </c>
      <c r="G181" s="6" t="n">
        <v>59.23</v>
      </c>
      <c r="H181" s="6" t="n">
        <v>170.46</v>
      </c>
      <c r="I181" s="6" t="n">
        <v>162.54</v>
      </c>
      <c r="J181" s="6" t="n">
        <v>171.03</v>
      </c>
      <c r="K181" s="6" t="n">
        <v>222.77</v>
      </c>
      <c r="L181" s="6" t="n">
        <v>204.05</v>
      </c>
      <c r="M181" s="6" t="n">
        <v>204.47</v>
      </c>
      <c r="N181" s="6" t="n">
        <v>216.05</v>
      </c>
      <c r="O181" s="6" t="n">
        <v>134.15</v>
      </c>
      <c r="P181" s="6" t="n">
        <v>100.55</v>
      </c>
      <c r="Q181" s="6" t="n">
        <v>76.28</v>
      </c>
      <c r="R181" s="6" t="n">
        <v>58.67</v>
      </c>
      <c r="S181" s="6" t="n">
        <v>42.31</v>
      </c>
      <c r="T181" s="6" t="n">
        <v>62.46</v>
      </c>
      <c r="U181" s="6" t="n">
        <v>69.14</v>
      </c>
      <c r="V181" s="6" t="n">
        <v>71.15</v>
      </c>
      <c r="W181" s="6" t="n">
        <v>85.62</v>
      </c>
      <c r="X181" s="6" t="n">
        <v>119.32</v>
      </c>
      <c r="Y181" s="6" t="n">
        <v>177.88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127.09</v>
      </c>
      <c r="C182" s="6" t="n">
        <v>151.71</v>
      </c>
      <c r="D182" s="6" t="n">
        <v>152.63</v>
      </c>
      <c r="E182" s="6" t="n">
        <v>152.27</v>
      </c>
      <c r="F182" s="6" t="n">
        <v>124.59</v>
      </c>
      <c r="G182" s="6" t="n">
        <v>142.66</v>
      </c>
      <c r="H182" s="6" t="n">
        <v>168.16</v>
      </c>
      <c r="I182" s="6" t="n">
        <v>178.58</v>
      </c>
      <c r="J182" s="6" t="n">
        <v>67.67</v>
      </c>
      <c r="K182" s="6" t="n">
        <v>78.01</v>
      </c>
      <c r="L182" s="6" t="n">
        <v>76.42</v>
      </c>
      <c r="M182" s="6" t="n">
        <v>77.25</v>
      </c>
      <c r="N182" s="6" t="n">
        <v>88.82</v>
      </c>
      <c r="O182" s="6" t="n">
        <v>85.36</v>
      </c>
      <c r="P182" s="6" t="n">
        <v>79.32</v>
      </c>
      <c r="Q182" s="6" t="n">
        <v>51.32</v>
      </c>
      <c r="R182" s="6" t="n">
        <v>38.8</v>
      </c>
      <c r="S182" s="6" t="n">
        <v>50.71</v>
      </c>
      <c r="T182" s="6" t="n">
        <v>77.06</v>
      </c>
      <c r="U182" s="6" t="n">
        <v>75.8</v>
      </c>
      <c r="V182" s="6" t="n">
        <v>76.12</v>
      </c>
      <c r="W182" s="6" t="n">
        <v>66.65</v>
      </c>
      <c r="X182" s="6" t="n">
        <v>53.55</v>
      </c>
      <c r="Y182" s="6" t="n">
        <v>87.43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114.08</v>
      </c>
      <c r="C183" s="6" t="n">
        <v>167.46</v>
      </c>
      <c r="D183" s="6" t="n">
        <v>161.25</v>
      </c>
      <c r="E183" s="6" t="n">
        <v>143.86</v>
      </c>
      <c r="F183" s="6" t="n">
        <v>105.67</v>
      </c>
      <c r="G183" s="6" t="n">
        <v>139.52</v>
      </c>
      <c r="H183" s="6" t="n">
        <v>110.88</v>
      </c>
      <c r="I183" s="6" t="n">
        <v>102.69</v>
      </c>
      <c r="J183" s="6" t="n">
        <v>85.06</v>
      </c>
      <c r="K183" s="6" t="n">
        <v>81.31</v>
      </c>
      <c r="L183" s="6" t="n">
        <v>73.19</v>
      </c>
      <c r="M183" s="6" t="n">
        <v>75.94</v>
      </c>
      <c r="N183" s="6" t="n">
        <v>78.65</v>
      </c>
      <c r="O183" s="6" t="n">
        <v>77.33</v>
      </c>
      <c r="P183" s="6" t="n">
        <v>60.84</v>
      </c>
      <c r="Q183" s="6" t="n">
        <v>22.34</v>
      </c>
      <c r="R183" s="6" t="n">
        <v>14.15</v>
      </c>
      <c r="S183" s="6" t="n">
        <v>19.83</v>
      </c>
      <c r="T183" s="6" t="n">
        <v>34.88</v>
      </c>
      <c r="U183" s="6" t="n">
        <v>42.99</v>
      </c>
      <c r="V183" s="6" t="n">
        <v>45</v>
      </c>
      <c r="W183" s="6" t="n">
        <v>135.25</v>
      </c>
      <c r="X183" s="6" t="n">
        <v>118.53</v>
      </c>
      <c r="Y183" s="6" t="n">
        <v>153.01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124.93</v>
      </c>
      <c r="C184" s="6" t="n">
        <v>117.98</v>
      </c>
      <c r="D184" s="6" t="n">
        <v>119.3</v>
      </c>
      <c r="E184" s="6" t="n">
        <v>113.08</v>
      </c>
      <c r="F184" s="6" t="n">
        <v>89.6</v>
      </c>
      <c r="G184" s="6" t="n">
        <v>93.93</v>
      </c>
      <c r="H184" s="6" t="n">
        <v>41.71</v>
      </c>
      <c r="I184" s="6" t="n">
        <v>48.41</v>
      </c>
      <c r="J184" s="6" t="n">
        <v>60.19</v>
      </c>
      <c r="K184" s="6" t="n">
        <v>76.07</v>
      </c>
      <c r="L184" s="6" t="n">
        <v>59.75</v>
      </c>
      <c r="M184" s="6" t="n">
        <v>67.08</v>
      </c>
      <c r="N184" s="6" t="n">
        <v>59.63</v>
      </c>
      <c r="O184" s="6" t="n">
        <v>53.2</v>
      </c>
      <c r="P184" s="6" t="n">
        <v>38.86</v>
      </c>
      <c r="Q184" s="6" t="n">
        <v>2.77</v>
      </c>
      <c r="R184" s="6" t="n">
        <v>0</v>
      </c>
      <c r="S184" s="6" t="n">
        <v>3.51</v>
      </c>
      <c r="T184" s="6" t="n">
        <v>0</v>
      </c>
      <c r="U184" s="6" t="n">
        <v>0</v>
      </c>
      <c r="V184" s="6" t="n">
        <v>11.4</v>
      </c>
      <c r="W184" s="6" t="n">
        <v>20.33</v>
      </c>
      <c r="X184" s="6" t="n">
        <v>30.31</v>
      </c>
      <c r="Y184" s="6" t="n">
        <v>0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64.18</v>
      </c>
      <c r="C185" s="6" t="n">
        <v>0</v>
      </c>
      <c r="D185" s="6" t="n">
        <v>0</v>
      </c>
      <c r="E185" s="6" t="n">
        <v>39.7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18.92</v>
      </c>
      <c r="W185" s="6" t="n">
        <v>55.24</v>
      </c>
      <c r="X185" s="6" t="n">
        <v>86.75</v>
      </c>
      <c r="Y185" s="6" t="n">
        <v>115.07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104.58</v>
      </c>
      <c r="C186" s="6" t="n">
        <v>75.86</v>
      </c>
      <c r="D186" s="6" t="n">
        <v>93.8</v>
      </c>
      <c r="E186" s="6" t="n">
        <v>111.76</v>
      </c>
      <c r="F186" s="6" t="n">
        <v>89.79</v>
      </c>
      <c r="G186" s="6" t="n">
        <v>27</v>
      </c>
      <c r="H186" s="6" t="n">
        <v>20.23</v>
      </c>
      <c r="I186" s="6" t="n">
        <v>46.43</v>
      </c>
      <c r="J186" s="6" t="n">
        <v>13.53</v>
      </c>
      <c r="K186" s="6" t="n">
        <v>28.29</v>
      </c>
      <c r="L186" s="6" t="n">
        <v>13.25</v>
      </c>
      <c r="M186" s="6" t="n">
        <v>28.64</v>
      </c>
      <c r="N186" s="6" t="n">
        <v>69.88</v>
      </c>
      <c r="O186" s="6" t="n">
        <v>62.3</v>
      </c>
      <c r="P186" s="6" t="n">
        <v>54.39</v>
      </c>
      <c r="Q186" s="6" t="n">
        <v>76.69</v>
      </c>
      <c r="R186" s="6" t="n">
        <v>0</v>
      </c>
      <c r="S186" s="6" t="n">
        <v>0</v>
      </c>
      <c r="T186" s="6" t="n">
        <v>0</v>
      </c>
      <c r="U186" s="6" t="n">
        <v>11.83</v>
      </c>
      <c r="V186" s="6" t="n">
        <v>53.28</v>
      </c>
      <c r="W186" s="6" t="n">
        <v>105.51</v>
      </c>
      <c r="X186" s="6" t="n">
        <v>122.75</v>
      </c>
      <c r="Y186" s="6" t="n">
        <v>87.57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73.56</v>
      </c>
      <c r="C187" s="6" t="n">
        <v>97.79</v>
      </c>
      <c r="D187" s="6" t="n">
        <v>148.16</v>
      </c>
      <c r="E187" s="6" t="n">
        <v>580.55</v>
      </c>
      <c r="F187" s="6" t="n">
        <v>580.36</v>
      </c>
      <c r="G187" s="6" t="n">
        <v>229.6</v>
      </c>
      <c r="H187" s="6" t="n">
        <v>0</v>
      </c>
      <c r="I187" s="6" t="n">
        <v>44.71</v>
      </c>
      <c r="J187" s="6" t="n">
        <v>0</v>
      </c>
      <c r="K187" s="6" t="n">
        <v>38.52</v>
      </c>
      <c r="L187" s="6" t="n">
        <v>55.01</v>
      </c>
      <c r="M187" s="6" t="n">
        <v>62.78</v>
      </c>
      <c r="N187" s="6" t="n">
        <v>94.37</v>
      </c>
      <c r="O187" s="6" t="n">
        <v>102.2</v>
      </c>
      <c r="P187" s="6" t="n">
        <v>87.93</v>
      </c>
      <c r="Q187" s="6" t="n">
        <v>60.58</v>
      </c>
      <c r="R187" s="6" t="n">
        <v>46.55</v>
      </c>
      <c r="S187" s="6" t="n">
        <v>50.18</v>
      </c>
      <c r="T187" s="6" t="n">
        <v>122.92</v>
      </c>
      <c r="U187" s="6" t="n">
        <v>120.81</v>
      </c>
      <c r="V187" s="6" t="n">
        <v>121.64</v>
      </c>
      <c r="W187" s="6" t="n">
        <v>142.48</v>
      </c>
      <c r="X187" s="6" t="n">
        <v>176.57</v>
      </c>
      <c r="Y187" s="6" t="n">
        <v>172.56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36.84</v>
      </c>
      <c r="C188" s="6" t="n">
        <v>74.06</v>
      </c>
      <c r="D188" s="6" t="n">
        <v>116.12</v>
      </c>
      <c r="E188" s="6" t="n">
        <v>216.48</v>
      </c>
      <c r="F188" s="6" t="n">
        <v>112.98</v>
      </c>
      <c r="G188" s="6" t="n">
        <v>0</v>
      </c>
      <c r="H188" s="6" t="n">
        <v>9.57</v>
      </c>
      <c r="I188" s="6" t="n">
        <v>1.52</v>
      </c>
      <c r="J188" s="6" t="n">
        <v>33.68</v>
      </c>
      <c r="K188" s="6" t="n">
        <v>48.31</v>
      </c>
      <c r="L188" s="6" t="n">
        <v>46.8</v>
      </c>
      <c r="M188" s="6" t="n">
        <v>45.65</v>
      </c>
      <c r="N188" s="6" t="n">
        <v>70.73</v>
      </c>
      <c r="O188" s="6" t="n">
        <v>65.22</v>
      </c>
      <c r="P188" s="6" t="n">
        <v>38.53</v>
      </c>
      <c r="Q188" s="6" t="n">
        <v>9</v>
      </c>
      <c r="R188" s="6" t="n">
        <v>4.47</v>
      </c>
      <c r="S188" s="6" t="n">
        <v>16.48</v>
      </c>
      <c r="T188" s="6" t="n">
        <v>46.67</v>
      </c>
      <c r="U188" s="6" t="n">
        <v>47.75</v>
      </c>
      <c r="V188" s="6" t="n">
        <v>50.28</v>
      </c>
      <c r="W188" s="6" t="n">
        <v>113.45</v>
      </c>
      <c r="X188" s="6" t="n">
        <v>91.54</v>
      </c>
      <c r="Y188" s="6" t="n">
        <v>77.62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64.74</v>
      </c>
      <c r="C189" s="6" t="n">
        <v>88.22</v>
      </c>
      <c r="D189" s="6" t="n">
        <v>140.4</v>
      </c>
      <c r="E189" s="6" t="n">
        <v>599.78</v>
      </c>
      <c r="F189" s="6" t="n">
        <v>105.71</v>
      </c>
      <c r="G189" s="6" t="n">
        <v>51.85</v>
      </c>
      <c r="H189" s="6" t="n">
        <v>81.56</v>
      </c>
      <c r="I189" s="6" t="n">
        <v>35.64</v>
      </c>
      <c r="J189" s="6" t="n">
        <v>82.98</v>
      </c>
      <c r="K189" s="6" t="n">
        <v>22.8</v>
      </c>
      <c r="L189" s="6" t="n">
        <v>60.56</v>
      </c>
      <c r="M189" s="6" t="n">
        <v>58.76</v>
      </c>
      <c r="N189" s="6" t="n">
        <v>130.09</v>
      </c>
      <c r="O189" s="6" t="n">
        <v>124.6</v>
      </c>
      <c r="P189" s="6" t="n">
        <v>106.23</v>
      </c>
      <c r="Q189" s="6" t="n">
        <v>39.35</v>
      </c>
      <c r="R189" s="6" t="n">
        <v>16.54</v>
      </c>
      <c r="S189" s="6" t="n">
        <v>26.38</v>
      </c>
      <c r="T189" s="6" t="n">
        <v>28.26</v>
      </c>
      <c r="U189" s="6" t="n">
        <v>38.01</v>
      </c>
      <c r="V189" s="6" t="n">
        <v>43.55</v>
      </c>
      <c r="W189" s="6" t="n">
        <v>76.25</v>
      </c>
      <c r="X189" s="6" t="n">
        <v>84.51</v>
      </c>
      <c r="Y189" s="6" t="n">
        <v>69.9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70.69</v>
      </c>
      <c r="C190" s="6" t="n">
        <v>156.17</v>
      </c>
      <c r="D190" s="6" t="n">
        <v>176.6</v>
      </c>
      <c r="E190" s="6" t="n">
        <v>644.14</v>
      </c>
      <c r="F190" s="6" t="n">
        <v>185.44</v>
      </c>
      <c r="G190" s="6" t="n">
        <v>110.17</v>
      </c>
      <c r="H190" s="6" t="n">
        <v>42.72</v>
      </c>
      <c r="I190" s="6" t="n">
        <v>30.45</v>
      </c>
      <c r="J190" s="6" t="n">
        <v>84.97</v>
      </c>
      <c r="K190" s="6" t="n">
        <v>103.46</v>
      </c>
      <c r="L190" s="6" t="n">
        <v>92.28</v>
      </c>
      <c r="M190" s="6" t="n">
        <v>94.68</v>
      </c>
      <c r="N190" s="6" t="n">
        <v>77.24</v>
      </c>
      <c r="O190" s="6" t="n">
        <v>70.13</v>
      </c>
      <c r="P190" s="6" t="n">
        <v>71.82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61.95</v>
      </c>
      <c r="X190" s="6" t="n">
        <v>35.88</v>
      </c>
      <c r="Y190" s="6" t="n">
        <v>38.59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55.36</v>
      </c>
      <c r="C191" s="6" t="n">
        <v>165.01</v>
      </c>
      <c r="D191" s="6" t="n">
        <v>205.22</v>
      </c>
      <c r="E191" s="6" t="n">
        <v>216.37</v>
      </c>
      <c r="F191" s="6" t="n">
        <v>76.14</v>
      </c>
      <c r="G191" s="6" t="n">
        <v>0</v>
      </c>
      <c r="H191" s="6" t="n">
        <v>2.92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0.89</v>
      </c>
      <c r="O191" s="6" t="n">
        <v>1.33</v>
      </c>
      <c r="P191" s="6" t="n">
        <v>2.25</v>
      </c>
      <c r="Q191" s="6" t="n">
        <v>35.86</v>
      </c>
      <c r="R191" s="6" t="n">
        <v>31.2</v>
      </c>
      <c r="S191" s="6" t="n">
        <v>39.54</v>
      </c>
      <c r="T191" s="6" t="n">
        <v>13.26</v>
      </c>
      <c r="U191" s="6" t="n">
        <v>54.04</v>
      </c>
      <c r="V191" s="6" t="n">
        <v>77.31</v>
      </c>
      <c r="W191" s="6" t="n">
        <v>271.33</v>
      </c>
      <c r="X191" s="6" t="n">
        <v>219.98</v>
      </c>
      <c r="Y191" s="6" t="n">
        <v>138.54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154.73</v>
      </c>
      <c r="C192" s="6" t="n">
        <v>146.35</v>
      </c>
      <c r="D192" s="6" t="n">
        <v>584.97</v>
      </c>
      <c r="E192" s="6" t="n">
        <v>581.12</v>
      </c>
      <c r="F192" s="6" t="n">
        <v>586.09</v>
      </c>
      <c r="G192" s="6" t="n">
        <v>0</v>
      </c>
      <c r="H192" s="6" t="n">
        <v>0</v>
      </c>
      <c r="I192" s="6" t="n">
        <v>0</v>
      </c>
      <c r="J192" s="6" t="n">
        <v>12.59</v>
      </c>
      <c r="K192" s="6" t="n">
        <v>22.37</v>
      </c>
      <c r="L192" s="6" t="n">
        <v>19.83</v>
      </c>
      <c r="M192" s="6" t="n">
        <v>25.85</v>
      </c>
      <c r="N192" s="6" t="n">
        <v>28.97</v>
      </c>
      <c r="O192" s="6" t="n">
        <v>24.38</v>
      </c>
      <c r="P192" s="6" t="n">
        <v>23.8</v>
      </c>
      <c r="Q192" s="6" t="n">
        <v>54.54</v>
      </c>
      <c r="R192" s="6" t="n">
        <v>2.25</v>
      </c>
      <c r="S192" s="6" t="n">
        <v>5.65</v>
      </c>
      <c r="T192" s="6" t="n">
        <v>30.37</v>
      </c>
      <c r="U192" s="6" t="n">
        <v>43.63</v>
      </c>
      <c r="V192" s="6" t="n">
        <v>48.12</v>
      </c>
      <c r="W192" s="6" t="n">
        <v>166.08</v>
      </c>
      <c r="X192" s="6" t="n">
        <v>129.39</v>
      </c>
      <c r="Y192" s="6" t="n">
        <v>94.81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130.5</v>
      </c>
      <c r="C193" s="6" t="n">
        <v>126.69</v>
      </c>
      <c r="D193" s="6" t="n">
        <v>163.7</v>
      </c>
      <c r="E193" s="6" t="n">
        <v>165.17</v>
      </c>
      <c r="F193" s="6" t="n">
        <v>90.08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6.88</v>
      </c>
      <c r="N193" s="6" t="n">
        <v>19.48</v>
      </c>
      <c r="O193" s="6" t="n">
        <v>15.47</v>
      </c>
      <c r="P193" s="6" t="n">
        <v>14.37</v>
      </c>
      <c r="Q193" s="6" t="n">
        <v>15.1</v>
      </c>
      <c r="R193" s="6" t="n">
        <v>0</v>
      </c>
      <c r="S193" s="6" t="n">
        <v>0</v>
      </c>
      <c r="T193" s="6" t="n">
        <v>44.53</v>
      </c>
      <c r="U193" s="6" t="n">
        <v>51.36</v>
      </c>
      <c r="V193" s="6" t="n">
        <v>52.3</v>
      </c>
      <c r="W193" s="6" t="n">
        <v>107.8</v>
      </c>
      <c r="X193" s="6" t="n">
        <v>54.23</v>
      </c>
      <c r="Y193" s="6" t="n">
        <v>76.26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114.97</v>
      </c>
      <c r="C194" s="6" t="n">
        <v>69.24</v>
      </c>
      <c r="D194" s="6" t="n">
        <v>104.42</v>
      </c>
      <c r="E194" s="6" t="n">
        <v>122.07</v>
      </c>
      <c r="F194" s="6" t="n">
        <v>1.56</v>
      </c>
      <c r="G194" s="6" t="n">
        <v>0</v>
      </c>
      <c r="H194" s="6" t="n">
        <v>0</v>
      </c>
      <c r="I194" s="6" t="n">
        <v>5.74</v>
      </c>
      <c r="J194" s="6" t="n">
        <v>42.57</v>
      </c>
      <c r="K194" s="6" t="n">
        <v>50.41</v>
      </c>
      <c r="L194" s="6" t="n">
        <v>55.21</v>
      </c>
      <c r="M194" s="6" t="n">
        <v>59.97</v>
      </c>
      <c r="N194" s="6" t="n">
        <v>72.05</v>
      </c>
      <c r="O194" s="6" t="n">
        <v>64.04</v>
      </c>
      <c r="P194" s="6" t="n">
        <v>63.63</v>
      </c>
      <c r="Q194" s="6" t="n">
        <v>107.28</v>
      </c>
      <c r="R194" s="6" t="n">
        <v>91.94</v>
      </c>
      <c r="S194" s="6" t="n">
        <v>84.77</v>
      </c>
      <c r="T194" s="6" t="n">
        <v>121.02</v>
      </c>
      <c r="U194" s="6" t="n">
        <v>131.22</v>
      </c>
      <c r="V194" s="6" t="n">
        <v>129.08</v>
      </c>
      <c r="W194" s="6" t="n">
        <v>141.65</v>
      </c>
      <c r="X194" s="6" t="n">
        <v>78.07</v>
      </c>
      <c r="Y194" s="6" t="n">
        <v>50.28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67.96</v>
      </c>
      <c r="C195" s="6" t="n">
        <v>99.94</v>
      </c>
      <c r="D195" s="6" t="n">
        <v>107.45</v>
      </c>
      <c r="E195" s="6" t="n">
        <v>106.2</v>
      </c>
      <c r="F195" s="6" t="n">
        <v>33.58</v>
      </c>
      <c r="G195" s="6" t="n">
        <v>24.12</v>
      </c>
      <c r="H195" s="6" t="n">
        <v>4.15</v>
      </c>
      <c r="I195" s="6" t="n">
        <v>0</v>
      </c>
      <c r="J195" s="6" t="n">
        <v>1.24</v>
      </c>
      <c r="K195" s="6" t="n">
        <v>50.6</v>
      </c>
      <c r="L195" s="6" t="n">
        <v>36.98</v>
      </c>
      <c r="M195" s="6" t="n">
        <v>43.63</v>
      </c>
      <c r="N195" s="6" t="n">
        <v>79.81</v>
      </c>
      <c r="O195" s="6" t="n">
        <v>75.67</v>
      </c>
      <c r="P195" s="6" t="n">
        <v>63.52</v>
      </c>
      <c r="Q195" s="6" t="n">
        <v>40.75</v>
      </c>
      <c r="R195" s="6" t="n">
        <v>9.37</v>
      </c>
      <c r="S195" s="6" t="n">
        <v>10.97</v>
      </c>
      <c r="T195" s="6" t="n">
        <v>90.06</v>
      </c>
      <c r="U195" s="6" t="n">
        <v>90.22</v>
      </c>
      <c r="V195" s="6" t="n">
        <v>99.43</v>
      </c>
      <c r="W195" s="6" t="n">
        <v>168.84</v>
      </c>
      <c r="X195" s="6" t="n">
        <v>150.62</v>
      </c>
      <c r="Y195" s="6" t="n">
        <v>98.78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54.74</v>
      </c>
      <c r="C196" s="6" t="n">
        <v>53.2</v>
      </c>
      <c r="D196" s="6" t="n">
        <v>100.83</v>
      </c>
      <c r="E196" s="6" t="n">
        <v>121.76</v>
      </c>
      <c r="F196" s="6" t="n">
        <v>124.13</v>
      </c>
      <c r="G196" s="6" t="n">
        <v>77.72</v>
      </c>
      <c r="H196" s="6" t="n">
        <v>83.84</v>
      </c>
      <c r="I196" s="6" t="n">
        <v>40.16</v>
      </c>
      <c r="J196" s="6" t="n">
        <v>75.39</v>
      </c>
      <c r="K196" s="6" t="n">
        <v>76.56</v>
      </c>
      <c r="L196" s="6" t="n">
        <v>79.65</v>
      </c>
      <c r="M196" s="6" t="n">
        <v>94.96</v>
      </c>
      <c r="N196" s="6" t="n">
        <v>106.78</v>
      </c>
      <c r="O196" s="6" t="n">
        <v>87.57</v>
      </c>
      <c r="P196" s="6" t="n">
        <v>74.94</v>
      </c>
      <c r="Q196" s="6" t="n">
        <v>50.43</v>
      </c>
      <c r="R196" s="6" t="n">
        <v>35.39</v>
      </c>
      <c r="S196" s="6" t="n">
        <v>33.37</v>
      </c>
      <c r="T196" s="6" t="n">
        <v>41.57</v>
      </c>
      <c r="U196" s="6" t="n">
        <v>45.45</v>
      </c>
      <c r="V196" s="6" t="n">
        <v>45.65</v>
      </c>
      <c r="W196" s="6" t="n">
        <v>74.96</v>
      </c>
      <c r="X196" s="6" t="n">
        <v>59.71</v>
      </c>
      <c r="Y196" s="6" t="n">
        <v>35.05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58.33</v>
      </c>
      <c r="C197" s="6" t="n">
        <v>107.94</v>
      </c>
      <c r="D197" s="6" t="n">
        <v>127.07</v>
      </c>
      <c r="E197" s="6" t="n">
        <v>124.77</v>
      </c>
      <c r="F197" s="6" t="n">
        <v>12.92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122.49</v>
      </c>
      <c r="X197" s="6" t="n">
        <v>75.7</v>
      </c>
      <c r="Y197" s="6" t="n">
        <v>62.75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101.37</v>
      </c>
      <c r="C198" s="6" t="n">
        <v>145.96</v>
      </c>
      <c r="D198" s="6" t="n">
        <v>178.31</v>
      </c>
      <c r="E198" s="6" t="n">
        <v>111.54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116.24</v>
      </c>
      <c r="X198" s="6" t="n">
        <v>107.37</v>
      </c>
      <c r="Y198" s="6" t="n">
        <v>67.46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22.12</v>
      </c>
      <c r="C199" s="6" t="n">
        <v>20.84</v>
      </c>
      <c r="D199" s="6" t="n">
        <v>32.32</v>
      </c>
      <c r="E199" s="6" t="n">
        <v>51.68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15.47</v>
      </c>
      <c r="X199" s="6" t="n">
        <v>95.22</v>
      </c>
      <c r="Y199" s="6" t="n">
        <v>54.82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43.72</v>
      </c>
      <c r="C200" s="6" t="n">
        <v>91.85</v>
      </c>
      <c r="D200" s="6" t="n">
        <v>164.42</v>
      </c>
      <c r="E200" s="6" t="n">
        <v>157.06</v>
      </c>
      <c r="F200" s="6" t="n">
        <v>42.92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132.33</v>
      </c>
      <c r="X200" s="6" t="n">
        <v>139.19</v>
      </c>
      <c r="Y200" s="6" t="n">
        <v>101.22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52.21</v>
      </c>
      <c r="C201" s="6" t="n">
        <v>80.53</v>
      </c>
      <c r="D201" s="6" t="n">
        <v>163.13</v>
      </c>
      <c r="E201" s="6" t="n">
        <v>174.37</v>
      </c>
      <c r="F201" s="6" t="n">
        <v>55.05</v>
      </c>
      <c r="G201" s="6" t="n">
        <v>37.85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7.07</v>
      </c>
      <c r="W201" s="6" t="n">
        <v>131.17</v>
      </c>
      <c r="X201" s="6" t="n">
        <v>88.07</v>
      </c>
      <c r="Y201" s="6" t="n">
        <v>95.69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37.15</v>
      </c>
      <c r="C202" s="6" t="n">
        <v>50.48</v>
      </c>
      <c r="D202" s="6" t="n">
        <v>136.31</v>
      </c>
      <c r="E202" s="6" t="n">
        <v>55.36</v>
      </c>
      <c r="F202" s="6" t="n">
        <v>44.2</v>
      </c>
      <c r="G202" s="6" t="n">
        <v>631.91</v>
      </c>
      <c r="H202" s="6" t="n">
        <v>94.33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38.65</v>
      </c>
      <c r="X202" s="6" t="n">
        <v>27.51</v>
      </c>
      <c r="Y202" s="6" t="n">
        <v>53.29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43.35</v>
      </c>
      <c r="C203" s="6" t="n">
        <v>160.93</v>
      </c>
      <c r="D203" s="6" t="n">
        <v>175.22</v>
      </c>
      <c r="E203" s="6" t="n">
        <v>654.6</v>
      </c>
      <c r="F203" s="6" t="n">
        <v>188.76</v>
      </c>
      <c r="G203" s="6" t="n">
        <v>45.94</v>
      </c>
      <c r="H203" s="6" t="n">
        <v>18.27</v>
      </c>
      <c r="I203" s="6" t="n">
        <v>9.67</v>
      </c>
      <c r="J203" s="6" t="n">
        <v>0</v>
      </c>
      <c r="K203" s="6" t="n">
        <v>28.53</v>
      </c>
      <c r="L203" s="6" t="n">
        <v>27.92</v>
      </c>
      <c r="M203" s="6" t="n">
        <v>39.71</v>
      </c>
      <c r="N203" s="6" t="n">
        <v>63.26</v>
      </c>
      <c r="O203" s="6" t="n">
        <v>62.1</v>
      </c>
      <c r="P203" s="6" t="n">
        <v>29.27</v>
      </c>
      <c r="Q203" s="6" t="n">
        <v>16.55</v>
      </c>
      <c r="R203" s="6" t="n">
        <v>0</v>
      </c>
      <c r="S203" s="6" t="n">
        <v>9.69</v>
      </c>
      <c r="T203" s="6" t="n">
        <v>35.88</v>
      </c>
      <c r="U203" s="6" t="n">
        <v>45.23</v>
      </c>
      <c r="V203" s="6" t="n">
        <v>67.88</v>
      </c>
      <c r="W203" s="6" t="n">
        <v>77.58</v>
      </c>
      <c r="X203" s="6" t="n">
        <v>99.93</v>
      </c>
      <c r="Y203" s="6" t="n">
        <v>146.65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75.07</v>
      </c>
      <c r="C204" s="6" t="n">
        <v>147.22</v>
      </c>
      <c r="D204" s="6" t="n">
        <v>182.21</v>
      </c>
      <c r="E204" s="6" t="n">
        <v>166.02</v>
      </c>
      <c r="F204" s="6" t="n">
        <v>49.98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21.11</v>
      </c>
      <c r="O204" s="6" t="n">
        <v>13.15</v>
      </c>
      <c r="P204" s="6" t="n">
        <v>12.56</v>
      </c>
      <c r="Q204" s="6" t="n">
        <v>12.36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62.58</v>
      </c>
      <c r="X204" s="6" t="n">
        <v>72.75</v>
      </c>
      <c r="Y204" s="6" t="n">
        <v>79.88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131.52</v>
      </c>
      <c r="C205" s="6" t="n">
        <v>666.3</v>
      </c>
      <c r="D205" s="6" t="n">
        <v>664.86</v>
      </c>
      <c r="E205" s="6" t="n">
        <v>663.55</v>
      </c>
      <c r="F205" s="6" t="n">
        <v>120.6</v>
      </c>
      <c r="G205" s="6" t="n">
        <v>0</v>
      </c>
      <c r="H205" s="6" t="n">
        <v>0</v>
      </c>
      <c r="I205" s="6" t="n">
        <v>0</v>
      </c>
      <c r="J205" s="6" t="n">
        <v>0.52</v>
      </c>
      <c r="K205" s="6" t="n">
        <v>0</v>
      </c>
      <c r="L205" s="6" t="n">
        <v>0</v>
      </c>
      <c r="M205" s="6" t="n">
        <v>12.37</v>
      </c>
      <c r="N205" s="6" t="n">
        <v>16.66</v>
      </c>
      <c r="O205" s="6" t="n">
        <v>14.83</v>
      </c>
      <c r="P205" s="6" t="n">
        <v>16.95</v>
      </c>
      <c r="Q205" s="6" t="n">
        <v>80.92</v>
      </c>
      <c r="R205" s="6" t="n">
        <v>71.26</v>
      </c>
      <c r="S205" s="6" t="n">
        <v>50.32</v>
      </c>
      <c r="T205" s="6" t="n">
        <v>106.4</v>
      </c>
      <c r="U205" s="6" t="n">
        <v>116.08</v>
      </c>
      <c r="V205" s="6" t="n">
        <v>115.09</v>
      </c>
      <c r="W205" s="6" t="n">
        <v>130.86</v>
      </c>
      <c r="X205" s="6" t="n">
        <v>130.63</v>
      </c>
      <c r="Y205" s="6" t="n">
        <v>163.35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170.56</v>
      </c>
      <c r="C206" s="6" t="n">
        <v>629.22</v>
      </c>
      <c r="D206" s="6" t="n">
        <v>625.72</v>
      </c>
      <c r="E206" s="6" t="n">
        <v>625.18</v>
      </c>
      <c r="F206" s="6" t="n">
        <v>625.3</v>
      </c>
      <c r="G206" s="6" t="n">
        <v>9.98</v>
      </c>
      <c r="H206" s="6" t="n">
        <v>0</v>
      </c>
      <c r="I206" s="6" t="n">
        <v>15.72</v>
      </c>
      <c r="J206" s="6" t="n">
        <v>8.38</v>
      </c>
      <c r="K206" s="6" t="n">
        <v>46.49</v>
      </c>
      <c r="L206" s="6" t="n">
        <v>99.26</v>
      </c>
      <c r="M206" s="6" t="n">
        <v>106.56</v>
      </c>
      <c r="N206" s="6" t="n">
        <v>73.6</v>
      </c>
      <c r="O206" s="6" t="n">
        <v>84.17</v>
      </c>
      <c r="P206" s="6" t="n">
        <v>82.34</v>
      </c>
      <c r="Q206" s="6" t="n">
        <v>143.82</v>
      </c>
      <c r="R206" s="6" t="n">
        <v>104.49</v>
      </c>
      <c r="S206" s="6" t="n">
        <v>58.85</v>
      </c>
      <c r="T206" s="6" t="n">
        <v>104.26</v>
      </c>
      <c r="U206" s="6" t="n">
        <v>123.17</v>
      </c>
      <c r="V206" s="6" t="n">
        <v>122.52</v>
      </c>
      <c r="W206" s="6" t="n">
        <v>156.86</v>
      </c>
      <c r="X206" s="6" t="n">
        <v>93.76</v>
      </c>
      <c r="Y206" s="6" t="n">
        <v>115.03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145.72</v>
      </c>
      <c r="C207" s="6" t="n">
        <v>178.36</v>
      </c>
      <c r="D207" s="6" t="n">
        <v>205.28</v>
      </c>
      <c r="E207" s="6" t="n">
        <v>633.01</v>
      </c>
      <c r="F207" s="6" t="n">
        <v>123.73</v>
      </c>
      <c r="G207" s="6" t="n">
        <v>0</v>
      </c>
      <c r="H207" s="6" t="n">
        <v>0</v>
      </c>
      <c r="I207" s="6" t="n">
        <v>20.68</v>
      </c>
      <c r="J207" s="6" t="n">
        <v>35.49</v>
      </c>
      <c r="K207" s="6" t="n">
        <v>0</v>
      </c>
      <c r="L207" s="6" t="n">
        <v>0</v>
      </c>
      <c r="M207" s="6" t="n">
        <v>94.42</v>
      </c>
      <c r="N207" s="6" t="n">
        <v>109.43</v>
      </c>
      <c r="O207" s="6" t="n">
        <v>108.26</v>
      </c>
      <c r="P207" s="6" t="n">
        <v>105.08</v>
      </c>
      <c r="Q207" s="6" t="n">
        <v>97.7</v>
      </c>
      <c r="R207" s="6" t="n">
        <v>130.72</v>
      </c>
      <c r="S207" s="6" t="n">
        <v>21.86</v>
      </c>
      <c r="T207" s="6" t="n">
        <v>80.44</v>
      </c>
      <c r="U207" s="6" t="n">
        <v>99.27</v>
      </c>
      <c r="V207" s="6" t="n">
        <v>105.16</v>
      </c>
      <c r="W207" s="6" t="n">
        <v>166.86</v>
      </c>
      <c r="X207" s="6" t="n">
        <v>69.13</v>
      </c>
      <c r="Y207" s="6" t="n">
        <v>93.87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141.32</v>
      </c>
      <c r="C208" s="6" t="n">
        <v>129.29</v>
      </c>
      <c r="D208" s="6" t="n">
        <v>182.42</v>
      </c>
      <c r="E208" s="6" t="n">
        <v>181.29</v>
      </c>
      <c r="F208" s="6" t="n">
        <v>79.4</v>
      </c>
      <c r="G208" s="6" t="n">
        <v>0</v>
      </c>
      <c r="H208" s="6" t="n">
        <v>0</v>
      </c>
      <c r="I208" s="6" t="n">
        <v>13.37</v>
      </c>
      <c r="J208" s="6" t="n">
        <v>7.97</v>
      </c>
      <c r="K208" s="6" t="n">
        <v>1.74</v>
      </c>
      <c r="L208" s="6" t="n">
        <v>3.92</v>
      </c>
      <c r="M208" s="6" t="n">
        <v>16.68</v>
      </c>
      <c r="N208" s="6" t="n">
        <v>58.84</v>
      </c>
      <c r="O208" s="6" t="n">
        <v>55.15</v>
      </c>
      <c r="P208" s="6" t="n">
        <v>57.49</v>
      </c>
      <c r="Q208" s="6" t="n">
        <v>101.66</v>
      </c>
      <c r="R208" s="6" t="n">
        <v>84.06</v>
      </c>
      <c r="S208" s="6" t="n">
        <v>35.97</v>
      </c>
      <c r="T208" s="6" t="n">
        <v>81.14</v>
      </c>
      <c r="U208" s="6" t="n">
        <v>95.17</v>
      </c>
      <c r="V208" s="6" t="n">
        <v>106.13</v>
      </c>
      <c r="W208" s="6" t="n">
        <v>135.41</v>
      </c>
      <c r="X208" s="6" t="n">
        <v>82.16</v>
      </c>
      <c r="Y208" s="6" t="n">
        <v>74.63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195.27</v>
      </c>
      <c r="C209" s="6" t="n">
        <v>102.38</v>
      </c>
      <c r="D209" s="6" t="n">
        <v>121.97</v>
      </c>
      <c r="E209" s="6" t="n">
        <v>137.28</v>
      </c>
      <c r="F209" s="6" t="n">
        <v>91.66</v>
      </c>
      <c r="G209" s="6" t="n">
        <v>28.08</v>
      </c>
      <c r="H209" s="6" t="n">
        <v>13.95</v>
      </c>
      <c r="I209" s="6" t="n">
        <v>0</v>
      </c>
      <c r="J209" s="6" t="n">
        <v>9.46</v>
      </c>
      <c r="K209" s="6" t="n">
        <v>21.23</v>
      </c>
      <c r="L209" s="6" t="n">
        <v>21.47</v>
      </c>
      <c r="M209" s="6" t="n">
        <v>30.85</v>
      </c>
      <c r="N209" s="6" t="n">
        <v>55.84</v>
      </c>
      <c r="O209" s="6" t="n">
        <v>55.57</v>
      </c>
      <c r="P209" s="6" t="n">
        <v>44.58</v>
      </c>
      <c r="Q209" s="6" t="n">
        <v>47.13</v>
      </c>
      <c r="R209" s="6" t="n">
        <v>32.08</v>
      </c>
      <c r="S209" s="6" t="n">
        <v>33.13</v>
      </c>
      <c r="T209" s="6" t="n">
        <v>49.31</v>
      </c>
      <c r="U209" s="6" t="n">
        <v>41.66</v>
      </c>
      <c r="V209" s="6" t="n">
        <v>48.77</v>
      </c>
      <c r="W209" s="6" t="n">
        <v>91.44</v>
      </c>
      <c r="X209" s="6" t="n">
        <v>90.38</v>
      </c>
      <c r="Y209" s="6" t="n">
        <v>162.66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100.34</v>
      </c>
      <c r="C210" s="6" t="n">
        <v>139.23</v>
      </c>
      <c r="D210" s="6" t="n">
        <v>208.34</v>
      </c>
      <c r="E210" s="6" t="n">
        <v>254.43</v>
      </c>
      <c r="F210" s="6" t="n">
        <v>206.95</v>
      </c>
      <c r="G210" s="6" t="n">
        <v>78.51</v>
      </c>
      <c r="H210" s="6" t="n">
        <v>76.81</v>
      </c>
      <c r="I210" s="6" t="n">
        <v>66.1</v>
      </c>
      <c r="J210" s="6" t="n">
        <v>19.61</v>
      </c>
      <c r="K210" s="6" t="n">
        <v>53.81</v>
      </c>
      <c r="L210" s="6" t="n">
        <v>50.28</v>
      </c>
      <c r="M210" s="6" t="n">
        <v>66.95</v>
      </c>
      <c r="N210" s="6" t="n">
        <v>70.15</v>
      </c>
      <c r="O210" s="6" t="n">
        <v>54.87</v>
      </c>
      <c r="P210" s="6" t="n">
        <v>40.55</v>
      </c>
      <c r="Q210" s="6" t="n">
        <v>49.79</v>
      </c>
      <c r="R210" s="6" t="n">
        <v>0</v>
      </c>
      <c r="S210" s="6" t="n">
        <v>0</v>
      </c>
      <c r="T210" s="6" t="n">
        <v>13.8</v>
      </c>
      <c r="U210" s="6" t="n">
        <v>22.46</v>
      </c>
      <c r="V210" s="6" t="n">
        <v>29.61</v>
      </c>
      <c r="W210" s="6" t="n">
        <v>49.18</v>
      </c>
      <c r="X210" s="6" t="n">
        <v>155.44</v>
      </c>
      <c r="Y210" s="6" t="n">
        <v>143.6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139.16</v>
      </c>
      <c r="C211" s="6" t="n">
        <v>156.85</v>
      </c>
      <c r="D211" s="6" t="n">
        <v>180.75</v>
      </c>
      <c r="E211" s="6" t="n">
        <v>634.67</v>
      </c>
      <c r="F211" s="6" t="n">
        <v>152.45</v>
      </c>
      <c r="G211" s="6" t="n">
        <v>33.91</v>
      </c>
      <c r="H211" s="6" t="n">
        <v>0</v>
      </c>
      <c r="I211" s="6" t="n">
        <v>14.62</v>
      </c>
      <c r="J211" s="6" t="n">
        <v>16.1</v>
      </c>
      <c r="K211" s="6" t="n">
        <v>22.1</v>
      </c>
      <c r="L211" s="6" t="n">
        <v>27.7</v>
      </c>
      <c r="M211" s="6" t="n">
        <v>37</v>
      </c>
      <c r="N211" s="6" t="n">
        <v>76.07</v>
      </c>
      <c r="O211" s="6" t="n">
        <v>69.47</v>
      </c>
      <c r="P211" s="6" t="n">
        <v>71.03</v>
      </c>
      <c r="Q211" s="6" t="n">
        <v>108.87</v>
      </c>
      <c r="R211" s="6" t="n">
        <v>91.58</v>
      </c>
      <c r="S211" s="6" t="n">
        <v>46.27</v>
      </c>
      <c r="T211" s="6" t="n">
        <v>97.65</v>
      </c>
      <c r="U211" s="6" t="n">
        <v>118.24</v>
      </c>
      <c r="V211" s="6" t="n">
        <v>128.87</v>
      </c>
      <c r="W211" s="6" t="n">
        <v>159.85</v>
      </c>
      <c r="X211" s="6" t="n">
        <v>88.74</v>
      </c>
      <c r="Y211" s="6" t="n">
        <v>123.04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5.6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18.27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770858.64</v>
      </c>
      <c r="H223" s="11"/>
      <c r="I223" s="11" t="n">
        <v>840006.24</v>
      </c>
      <c r="J223" s="11"/>
      <c r="K223" s="11" t="n">
        <v>1514309.64</v>
      </c>
      <c r="L223" s="11"/>
      <c r="M223" s="11" t="n">
        <v>1899561.34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4-07T12:35:44Z</dcterms:modified>
  <cp:revision>0</cp:revision>
  <dc:subject/>
  <dc:title/>
</cp:coreProperties>
</file>