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3" firstSheet="0" activeTab="0"/>
  </bookViews>
  <sheets>
    <sheet name="отправка" sheetId="1" state="visible" r:id="rId2"/>
  </sheets>
  <definedNames>
    <definedName function="false" hidden="false" name="T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46">
  <si>
    <t xml:space="preserve">Двухставочный предельный уровень нерегулируемых цен для покупателей, осуществляющих почасовое планирование и учёт  за февраль 2011 года</t>
  </si>
  <si>
    <t xml:space="preserve">1.</t>
  </si>
  <si>
    <t xml:space="preserve">Ставка за электрическую энергию предельного уровня нерегулируемой цены, руб./МВт.ч без НДС </t>
  </si>
  <si>
    <t xml:space="preserve">Дата</t>
  </si>
  <si>
    <t xml:space="preserve">Ставка для фактических почасовых объёмов покупки электрической энергии, отпущенных на уровне напряжения  ВН </t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0:00</t>
  </si>
  <si>
    <t xml:space="preserve">Ставка для фактических почасовых объёмов покупки электрической энергии, отпущенных на уровне напряжения СН 1</t>
  </si>
  <si>
    <t xml:space="preserve">Ставка для фактических почасовых объёмов покупки электрической энергии, отпущенных на уровне напряжения СН2</t>
  </si>
  <si>
    <t xml:space="preserve">Ставка для фактических почасовых объёмов покупки электрической энергии, отпущенных на уровне напряжения НН</t>
  </si>
  <si>
    <t xml:space="preserve">Ставка для превышения фактического почасового объёма покупки электрической энергии над соответствующим плановым почасовым объёмом</t>
  </si>
  <si>
    <t xml:space="preserve">Ставка для превышения планового почасового объёма покупки электрической энергии  над соответствующим фактическим почасовым объёмом</t>
  </si>
  <si>
    <t xml:space="preserve">Ставки для учёта разниц предварительных требований и обязательств  по результатам конкурентных отборов</t>
  </si>
  <si>
    <t xml:space="preserve">Величина ставки</t>
  </si>
  <si>
    <t xml:space="preserve">Ставка для суммы плановых почасовых объёмов покупки электрической энергии  в целом за расчётный период</t>
  </si>
  <si>
    <t xml:space="preserve">Ставка для суммы абсолютных значений разностей фактических и плановых почасовых объёмов покупки электрической энергии в целом за расчётный период</t>
  </si>
  <si>
    <t xml:space="preserve">2.</t>
  </si>
  <si>
    <t xml:space="preserve">Ставка за мощность предельного уровня нерегулируемой цены, руб./Мвт в месяц без НДС 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Ставка за мощност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0.00"/>
    <numFmt numFmtId="167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205"/>
  <sheetViews>
    <sheetView showFormulas="false" showGridLines="true" showRowColHeaders="true" showZeros="true" rightToLeft="false" tabSelected="true" showOutlineSymbols="true" defaultGridColor="true" view="normal" topLeftCell="A163" colorId="64" zoomScale="100" zoomScaleNormal="100" zoomScalePageLayoutView="100" workbookViewId="0">
      <selection pane="topLeft" activeCell="K205" activeCellId="0" sqref="K205:L2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</cols>
  <sheetData>
    <row r="2" customFormat="false" ht="12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4" customFormat="false" ht="12.75" hidden="false" customHeight="false" outlineLevel="0" collapsed="false">
      <c r="A4" s="0" t="s">
        <v>1</v>
      </c>
      <c r="B4" s="1" t="s">
        <v>2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2.75" hidden="false" customHeight="false" outlineLevel="0" collapsed="false">
      <c r="A5" s="2" t="s">
        <v>3</v>
      </c>
      <c r="B5" s="3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</row>
    <row r="6" customFormat="false" ht="12.75" hidden="false" customHeight="false" outlineLevel="0" collapsed="false">
      <c r="A6" s="2"/>
      <c r="B6" s="4" t="s">
        <v>5</v>
      </c>
      <c r="C6" s="4" t="s">
        <v>6</v>
      </c>
      <c r="D6" s="4" t="s">
        <v>7</v>
      </c>
      <c r="E6" s="4" t="s">
        <v>8</v>
      </c>
      <c r="F6" s="4" t="s">
        <v>9</v>
      </c>
      <c r="G6" s="4" t="s">
        <v>10</v>
      </c>
      <c r="H6" s="4" t="s">
        <v>11</v>
      </c>
      <c r="I6" s="4" t="s">
        <v>12</v>
      </c>
      <c r="J6" s="4" t="s">
        <v>13</v>
      </c>
      <c r="K6" s="4" t="s">
        <v>14</v>
      </c>
      <c r="L6" s="4" t="s">
        <v>15</v>
      </c>
      <c r="M6" s="4" t="s">
        <v>16</v>
      </c>
      <c r="N6" s="4" t="s">
        <v>17</v>
      </c>
      <c r="O6" s="4" t="s">
        <v>18</v>
      </c>
      <c r="P6" s="4" t="s">
        <v>19</v>
      </c>
      <c r="Q6" s="4" t="s">
        <v>20</v>
      </c>
      <c r="R6" s="4" t="s">
        <v>21</v>
      </c>
      <c r="S6" s="4" t="s">
        <v>22</v>
      </c>
      <c r="T6" s="4" t="s">
        <v>23</v>
      </c>
      <c r="U6" s="4" t="s">
        <v>24</v>
      </c>
      <c r="V6" s="4" t="s">
        <v>25</v>
      </c>
      <c r="W6" s="4" t="s">
        <v>26</v>
      </c>
      <c r="X6" s="4" t="s">
        <v>27</v>
      </c>
      <c r="Y6" s="4" t="s">
        <v>28</v>
      </c>
    </row>
    <row r="7" customFormat="false" ht="12.75" hidden="false" customHeight="false" outlineLevel="0" collapsed="false">
      <c r="A7" s="5" t="n">
        <v>1</v>
      </c>
      <c r="B7" s="6" t="n">
        <v>1037.31</v>
      </c>
      <c r="C7" s="6" t="n">
        <v>991.91</v>
      </c>
      <c r="D7" s="6" t="n">
        <v>984.99</v>
      </c>
      <c r="E7" s="6" t="n">
        <v>982.23</v>
      </c>
      <c r="F7" s="6" t="n">
        <v>980.25</v>
      </c>
      <c r="G7" s="6" t="n">
        <v>1041.16</v>
      </c>
      <c r="H7" s="6" t="n">
        <v>1186.43</v>
      </c>
      <c r="I7" s="6" t="n">
        <v>1311.43</v>
      </c>
      <c r="J7" s="6" t="n">
        <v>1338.75</v>
      </c>
      <c r="K7" s="6" t="n">
        <v>1346.92</v>
      </c>
      <c r="L7" s="6" t="n">
        <v>1347.3</v>
      </c>
      <c r="M7" s="6" t="n">
        <v>1344.78</v>
      </c>
      <c r="N7" s="6" t="n">
        <v>1342.16</v>
      </c>
      <c r="O7" s="6" t="n">
        <v>1343.19</v>
      </c>
      <c r="P7" s="6" t="n">
        <v>1344.3</v>
      </c>
      <c r="Q7" s="6" t="n">
        <v>1341</v>
      </c>
      <c r="R7" s="6" t="n">
        <v>1345.64</v>
      </c>
      <c r="S7" s="6" t="n">
        <v>1366.93</v>
      </c>
      <c r="T7" s="6" t="n">
        <v>1358.45</v>
      </c>
      <c r="U7" s="6" t="n">
        <v>1344.83</v>
      </c>
      <c r="V7" s="6" t="n">
        <v>1341.02</v>
      </c>
      <c r="W7" s="6" t="n">
        <v>1300.38</v>
      </c>
      <c r="X7" s="6" t="n">
        <v>1216.37</v>
      </c>
      <c r="Y7" s="6" t="n">
        <v>1152.38</v>
      </c>
      <c r="Z7" s="7"/>
    </row>
    <row r="8" customFormat="false" ht="12.75" hidden="false" customHeight="false" outlineLevel="0" collapsed="false">
      <c r="A8" s="5" t="n">
        <f aca="false">A7+1</f>
        <v>2</v>
      </c>
      <c r="B8" s="6" t="n">
        <v>1008.08</v>
      </c>
      <c r="C8" s="6" t="n">
        <v>981.89</v>
      </c>
      <c r="D8" s="6" t="n">
        <v>976.87</v>
      </c>
      <c r="E8" s="6" t="n">
        <v>974.18</v>
      </c>
      <c r="F8" s="6" t="n">
        <v>970.93</v>
      </c>
      <c r="G8" s="6" t="n">
        <v>1007.86</v>
      </c>
      <c r="H8" s="6" t="n">
        <v>1149.12</v>
      </c>
      <c r="I8" s="6" t="n">
        <v>1421.81</v>
      </c>
      <c r="J8" s="6" t="n">
        <v>1447.26</v>
      </c>
      <c r="K8" s="6" t="n">
        <v>1456.63</v>
      </c>
      <c r="L8" s="6" t="n">
        <v>1455.89</v>
      </c>
      <c r="M8" s="6" t="n">
        <v>1452.98</v>
      </c>
      <c r="N8" s="6" t="n">
        <v>1450.27</v>
      </c>
      <c r="O8" s="6" t="n">
        <v>1452.49</v>
      </c>
      <c r="P8" s="6" t="n">
        <v>1453.38</v>
      </c>
      <c r="Q8" s="6" t="n">
        <v>1450.13</v>
      </c>
      <c r="R8" s="6" t="n">
        <v>1451.32</v>
      </c>
      <c r="S8" s="6" t="n">
        <v>1460.63</v>
      </c>
      <c r="T8" s="6" t="n">
        <v>1461.69</v>
      </c>
      <c r="U8" s="6" t="n">
        <v>1457.44</v>
      </c>
      <c r="V8" s="6" t="n">
        <v>1453.9</v>
      </c>
      <c r="W8" s="6" t="n">
        <v>1306.01</v>
      </c>
      <c r="X8" s="6" t="n">
        <v>1205.29</v>
      </c>
      <c r="Y8" s="6" t="n">
        <v>1156.65</v>
      </c>
      <c r="Z8" s="7"/>
    </row>
    <row r="9" customFormat="false" ht="12.75" hidden="false" customHeight="false" outlineLevel="0" collapsed="false">
      <c r="A9" s="5" t="n">
        <f aca="false">A8+1</f>
        <v>3</v>
      </c>
      <c r="B9" s="6" t="n">
        <v>1057.73</v>
      </c>
      <c r="C9" s="6" t="n">
        <v>995.4</v>
      </c>
      <c r="D9" s="6" t="n">
        <v>981.73</v>
      </c>
      <c r="E9" s="6" t="n">
        <v>976.52</v>
      </c>
      <c r="F9" s="6" t="n">
        <v>975.61</v>
      </c>
      <c r="G9" s="6" t="n">
        <v>1042.94</v>
      </c>
      <c r="H9" s="6" t="n">
        <v>1305.97</v>
      </c>
      <c r="I9" s="6" t="n">
        <v>1430.66</v>
      </c>
      <c r="J9" s="6" t="n">
        <v>1493.66</v>
      </c>
      <c r="K9" s="6" t="n">
        <v>1506.38</v>
      </c>
      <c r="L9" s="6" t="n">
        <v>1509.37</v>
      </c>
      <c r="M9" s="6" t="n">
        <v>1505.74</v>
      </c>
      <c r="N9" s="6" t="n">
        <v>1505.01</v>
      </c>
      <c r="O9" s="6" t="n">
        <v>1507.42</v>
      </c>
      <c r="P9" s="6" t="n">
        <v>1506.93</v>
      </c>
      <c r="Q9" s="6" t="n">
        <v>1503.44</v>
      </c>
      <c r="R9" s="6" t="n">
        <v>1501.34</v>
      </c>
      <c r="S9" s="6" t="n">
        <v>1511.63</v>
      </c>
      <c r="T9" s="6" t="n">
        <v>1512.35</v>
      </c>
      <c r="U9" s="6" t="n">
        <v>1507.11</v>
      </c>
      <c r="V9" s="6" t="n">
        <v>1503.79</v>
      </c>
      <c r="W9" s="6" t="n">
        <v>1491.75</v>
      </c>
      <c r="X9" s="6" t="n">
        <v>1359.86</v>
      </c>
      <c r="Y9" s="6" t="n">
        <v>1149.65</v>
      </c>
      <c r="Z9" s="7"/>
    </row>
    <row r="10" customFormat="false" ht="12.75" hidden="false" customHeight="false" outlineLevel="0" collapsed="false">
      <c r="A10" s="5" t="n">
        <f aca="false">A9+1</f>
        <v>4</v>
      </c>
      <c r="B10" s="6" t="n">
        <v>1072.29</v>
      </c>
      <c r="C10" s="6" t="n">
        <v>1022.92</v>
      </c>
      <c r="D10" s="6" t="n">
        <v>981.51</v>
      </c>
      <c r="E10" s="6" t="n">
        <v>975.2</v>
      </c>
      <c r="F10" s="6" t="n">
        <v>972.84</v>
      </c>
      <c r="G10" s="6" t="n">
        <v>1079.34</v>
      </c>
      <c r="H10" s="6" t="n">
        <v>1287.62</v>
      </c>
      <c r="I10" s="6" t="n">
        <v>1436.35</v>
      </c>
      <c r="J10" s="6" t="n">
        <v>1492.72</v>
      </c>
      <c r="K10" s="6" t="n">
        <v>1502.22</v>
      </c>
      <c r="L10" s="6" t="n">
        <v>1503.9</v>
      </c>
      <c r="M10" s="6" t="n">
        <v>1501.01</v>
      </c>
      <c r="N10" s="6" t="n">
        <v>1498.7</v>
      </c>
      <c r="O10" s="6" t="n">
        <v>1500.2</v>
      </c>
      <c r="P10" s="6" t="n">
        <v>1499.44</v>
      </c>
      <c r="Q10" s="6" t="n">
        <v>1494.76</v>
      </c>
      <c r="R10" s="6" t="n">
        <v>1495.06</v>
      </c>
      <c r="S10" s="6" t="n">
        <v>1506.45</v>
      </c>
      <c r="T10" s="6" t="n">
        <v>1508.03</v>
      </c>
      <c r="U10" s="6" t="n">
        <v>1504.6</v>
      </c>
      <c r="V10" s="6" t="n">
        <v>1501.11</v>
      </c>
      <c r="W10" s="6" t="n">
        <v>1489.13</v>
      </c>
      <c r="X10" s="6" t="n">
        <v>1344.17</v>
      </c>
      <c r="Y10" s="6" t="n">
        <v>1260.82</v>
      </c>
      <c r="Z10" s="7"/>
    </row>
    <row r="11" customFormat="false" ht="12.75" hidden="false" customHeight="false" outlineLevel="0" collapsed="false">
      <c r="A11" s="5" t="n">
        <f aca="false">A10+1</f>
        <v>5</v>
      </c>
      <c r="B11" s="6" t="n">
        <v>1165.78</v>
      </c>
      <c r="C11" s="6" t="n">
        <v>1145.88</v>
      </c>
      <c r="D11" s="6" t="n">
        <v>1107.06</v>
      </c>
      <c r="E11" s="6" t="n">
        <v>1047.83</v>
      </c>
      <c r="F11" s="6" t="n">
        <v>1050.21</v>
      </c>
      <c r="G11" s="6" t="n">
        <v>1095.16</v>
      </c>
      <c r="H11" s="6" t="n">
        <v>1136.53</v>
      </c>
      <c r="I11" s="6" t="n">
        <v>1219.9</v>
      </c>
      <c r="J11" s="6" t="n">
        <v>1407.57</v>
      </c>
      <c r="K11" s="6" t="n">
        <v>1472.94</v>
      </c>
      <c r="L11" s="6" t="n">
        <v>1482.01</v>
      </c>
      <c r="M11" s="6" t="n">
        <v>1481.8</v>
      </c>
      <c r="N11" s="6" t="n">
        <v>1478.46</v>
      </c>
      <c r="O11" s="6" t="n">
        <v>1477.83</v>
      </c>
      <c r="P11" s="6" t="n">
        <v>1419.06</v>
      </c>
      <c r="Q11" s="6" t="n">
        <v>1420.89</v>
      </c>
      <c r="R11" s="6" t="n">
        <v>1437.42</v>
      </c>
      <c r="S11" s="6" t="n">
        <v>1525.75</v>
      </c>
      <c r="T11" s="6" t="n">
        <v>1534.75</v>
      </c>
      <c r="U11" s="6" t="n">
        <v>1492.58</v>
      </c>
      <c r="V11" s="6" t="n">
        <v>1459.06</v>
      </c>
      <c r="W11" s="6" t="n">
        <v>1431.18</v>
      </c>
      <c r="X11" s="6" t="n">
        <v>1223.95</v>
      </c>
      <c r="Y11" s="6" t="n">
        <v>1182.51</v>
      </c>
      <c r="Z11" s="7"/>
    </row>
    <row r="12" customFormat="false" ht="12.75" hidden="false" customHeight="false" outlineLevel="0" collapsed="false">
      <c r="A12" s="5" t="n">
        <f aca="false">A11+1</f>
        <v>6</v>
      </c>
      <c r="B12" s="6" t="n">
        <v>1158.77</v>
      </c>
      <c r="C12" s="6" t="n">
        <v>1066.68</v>
      </c>
      <c r="D12" s="6" t="n">
        <v>1009.17</v>
      </c>
      <c r="E12" s="6" t="n">
        <v>989.77</v>
      </c>
      <c r="F12" s="6" t="n">
        <v>997.73</v>
      </c>
      <c r="G12" s="6" t="n">
        <v>1008.83</v>
      </c>
      <c r="H12" s="6" t="n">
        <v>1046.54</v>
      </c>
      <c r="I12" s="6" t="n">
        <v>1077.98</v>
      </c>
      <c r="J12" s="6" t="n">
        <v>1173.39</v>
      </c>
      <c r="K12" s="6" t="n">
        <v>1329.46</v>
      </c>
      <c r="L12" s="6" t="n">
        <v>1350.16</v>
      </c>
      <c r="M12" s="6" t="n">
        <v>1351.19</v>
      </c>
      <c r="N12" s="6" t="n">
        <v>1350.65</v>
      </c>
      <c r="O12" s="6" t="n">
        <v>1353.06</v>
      </c>
      <c r="P12" s="6" t="n">
        <v>1354.61</v>
      </c>
      <c r="Q12" s="6" t="n">
        <v>1353.91</v>
      </c>
      <c r="R12" s="6" t="n">
        <v>1380.53</v>
      </c>
      <c r="S12" s="6" t="n">
        <v>1424.1</v>
      </c>
      <c r="T12" s="6" t="n">
        <v>1442.79</v>
      </c>
      <c r="U12" s="6" t="n">
        <v>1427.37</v>
      </c>
      <c r="V12" s="6" t="n">
        <v>1424.64</v>
      </c>
      <c r="W12" s="6" t="n">
        <v>1400.85</v>
      </c>
      <c r="X12" s="6" t="n">
        <v>1215.81</v>
      </c>
      <c r="Y12" s="6" t="n">
        <v>1167.56</v>
      </c>
      <c r="Z12" s="7"/>
    </row>
    <row r="13" customFormat="false" ht="12.75" hidden="false" customHeight="false" outlineLevel="0" collapsed="false">
      <c r="A13" s="5" t="n">
        <f aca="false">A12+1</f>
        <v>7</v>
      </c>
      <c r="B13" s="6" t="n">
        <v>1075.09</v>
      </c>
      <c r="C13" s="6" t="n">
        <v>1043.77</v>
      </c>
      <c r="D13" s="6" t="n">
        <v>993.03</v>
      </c>
      <c r="E13" s="6" t="n">
        <v>979.62</v>
      </c>
      <c r="F13" s="6" t="n">
        <v>976.35</v>
      </c>
      <c r="G13" s="6" t="n">
        <v>1039.23</v>
      </c>
      <c r="H13" s="6" t="n">
        <v>1311.31</v>
      </c>
      <c r="I13" s="6" t="n">
        <v>1446.76</v>
      </c>
      <c r="J13" s="6" t="n">
        <v>1540.08</v>
      </c>
      <c r="K13" s="6" t="n">
        <v>1555.17</v>
      </c>
      <c r="L13" s="6" t="n">
        <v>1556.51</v>
      </c>
      <c r="M13" s="6" t="n">
        <v>1553.9</v>
      </c>
      <c r="N13" s="6" t="n">
        <v>1551.36</v>
      </c>
      <c r="O13" s="6" t="n">
        <v>1552.85</v>
      </c>
      <c r="P13" s="6" t="n">
        <v>1553.76</v>
      </c>
      <c r="Q13" s="6" t="n">
        <v>1548.69</v>
      </c>
      <c r="R13" s="6" t="n">
        <v>1549.02</v>
      </c>
      <c r="S13" s="6" t="n">
        <v>1560.61</v>
      </c>
      <c r="T13" s="6" t="n">
        <v>1570.12</v>
      </c>
      <c r="U13" s="6" t="n">
        <v>1556.14</v>
      </c>
      <c r="V13" s="6" t="n">
        <v>1550.06</v>
      </c>
      <c r="W13" s="6" t="n">
        <v>1534.05</v>
      </c>
      <c r="X13" s="6" t="n">
        <v>1393.11</v>
      </c>
      <c r="Y13" s="6" t="n">
        <v>1265.8</v>
      </c>
      <c r="Z13" s="7"/>
    </row>
    <row r="14" customFormat="false" ht="12.75" hidden="false" customHeight="false" outlineLevel="0" collapsed="false">
      <c r="A14" s="5" t="n">
        <f aca="false">A13+1</f>
        <v>8</v>
      </c>
      <c r="B14" s="6" t="n">
        <v>1049</v>
      </c>
      <c r="C14" s="6" t="n">
        <v>997.43</v>
      </c>
      <c r="D14" s="6" t="n">
        <v>976.17</v>
      </c>
      <c r="E14" s="6" t="n">
        <v>973.18</v>
      </c>
      <c r="F14" s="6" t="n">
        <v>971.76</v>
      </c>
      <c r="G14" s="6" t="n">
        <v>1028.64</v>
      </c>
      <c r="H14" s="6" t="n">
        <v>1322.84</v>
      </c>
      <c r="I14" s="6" t="n">
        <v>1435.19</v>
      </c>
      <c r="J14" s="6" t="n">
        <v>1512.63</v>
      </c>
      <c r="K14" s="6" t="n">
        <v>1526.41</v>
      </c>
      <c r="L14" s="6" t="n">
        <v>1527.11</v>
      </c>
      <c r="M14" s="6" t="n">
        <v>1525.44</v>
      </c>
      <c r="N14" s="6" t="n">
        <v>1523.48</v>
      </c>
      <c r="O14" s="6" t="n">
        <v>1524.25</v>
      </c>
      <c r="P14" s="6" t="n">
        <v>1524</v>
      </c>
      <c r="Q14" s="6" t="n">
        <v>1519.97</v>
      </c>
      <c r="R14" s="6" t="n">
        <v>1520.32</v>
      </c>
      <c r="S14" s="6" t="n">
        <v>1531.06</v>
      </c>
      <c r="T14" s="6" t="n">
        <v>1533.23</v>
      </c>
      <c r="U14" s="6" t="n">
        <v>1529.52</v>
      </c>
      <c r="V14" s="6" t="n">
        <v>1523.34</v>
      </c>
      <c r="W14" s="6" t="n">
        <v>1510.28</v>
      </c>
      <c r="X14" s="6" t="n">
        <v>1368.73</v>
      </c>
      <c r="Y14" s="6" t="n">
        <v>1260.29</v>
      </c>
      <c r="Z14" s="7"/>
    </row>
    <row r="15" customFormat="false" ht="12.75" hidden="false" customHeight="false" outlineLevel="0" collapsed="false">
      <c r="A15" s="5" t="n">
        <f aca="false">A14+1</f>
        <v>9</v>
      </c>
      <c r="B15" s="6" t="n">
        <v>1254.77</v>
      </c>
      <c r="C15" s="6" t="n">
        <v>1000.38</v>
      </c>
      <c r="D15" s="6" t="n">
        <v>998.56</v>
      </c>
      <c r="E15" s="6" t="n">
        <v>995.84</v>
      </c>
      <c r="F15" s="6" t="n">
        <v>987.92</v>
      </c>
      <c r="G15" s="6" t="n">
        <v>1230.95</v>
      </c>
      <c r="H15" s="6" t="n">
        <v>1336.15</v>
      </c>
      <c r="I15" s="6" t="n">
        <v>1472.92</v>
      </c>
      <c r="J15" s="6" t="n">
        <v>1514.17</v>
      </c>
      <c r="K15" s="6" t="n">
        <v>1523.24</v>
      </c>
      <c r="L15" s="6" t="n">
        <v>1524.19</v>
      </c>
      <c r="M15" s="6" t="n">
        <v>1520.89</v>
      </c>
      <c r="N15" s="6" t="n">
        <v>1519.59</v>
      </c>
      <c r="O15" s="6" t="n">
        <v>1520.8</v>
      </c>
      <c r="P15" s="6" t="n">
        <v>1519.69</v>
      </c>
      <c r="Q15" s="6" t="n">
        <v>1516.3</v>
      </c>
      <c r="R15" s="6" t="n">
        <v>1517.7</v>
      </c>
      <c r="S15" s="6" t="n">
        <v>1525.38</v>
      </c>
      <c r="T15" s="6" t="n">
        <v>1528.41</v>
      </c>
      <c r="U15" s="6" t="n">
        <v>1524.45</v>
      </c>
      <c r="V15" s="6" t="n">
        <v>1522.15</v>
      </c>
      <c r="W15" s="6" t="n">
        <v>1509.87</v>
      </c>
      <c r="X15" s="6" t="n">
        <v>1388.24</v>
      </c>
      <c r="Y15" s="6" t="n">
        <v>1289.67</v>
      </c>
      <c r="Z15" s="7"/>
    </row>
    <row r="16" customFormat="false" ht="12.75" hidden="false" customHeight="false" outlineLevel="0" collapsed="false">
      <c r="A16" s="5" t="n">
        <f aca="false">A15+1</f>
        <v>10</v>
      </c>
      <c r="B16" s="6" t="n">
        <v>1285.83</v>
      </c>
      <c r="C16" s="6" t="n">
        <v>1094.41</v>
      </c>
      <c r="D16" s="6" t="n">
        <v>1052.94</v>
      </c>
      <c r="E16" s="6" t="n">
        <v>1249.45</v>
      </c>
      <c r="F16" s="6" t="n">
        <v>1041.33</v>
      </c>
      <c r="G16" s="6" t="n">
        <v>1274.99</v>
      </c>
      <c r="H16" s="6" t="n">
        <v>1365.58</v>
      </c>
      <c r="I16" s="6" t="n">
        <v>1480.65</v>
      </c>
      <c r="J16" s="6" t="n">
        <v>1494.75</v>
      </c>
      <c r="K16" s="6" t="n">
        <v>1505</v>
      </c>
      <c r="L16" s="6" t="n">
        <v>1506.28</v>
      </c>
      <c r="M16" s="6" t="n">
        <v>1501.67</v>
      </c>
      <c r="N16" s="6" t="n">
        <v>1500.22</v>
      </c>
      <c r="O16" s="6" t="n">
        <v>1503.47</v>
      </c>
      <c r="P16" s="6" t="n">
        <v>1503.72</v>
      </c>
      <c r="Q16" s="6" t="n">
        <v>1500.95</v>
      </c>
      <c r="R16" s="6" t="n">
        <v>1501.19</v>
      </c>
      <c r="S16" s="6" t="n">
        <v>1513.5</v>
      </c>
      <c r="T16" s="6" t="n">
        <v>1523.08</v>
      </c>
      <c r="U16" s="6" t="n">
        <v>1509.36</v>
      </c>
      <c r="V16" s="6" t="n">
        <v>1503.61</v>
      </c>
      <c r="W16" s="6" t="n">
        <v>1503.36</v>
      </c>
      <c r="X16" s="6" t="n">
        <v>1433.33</v>
      </c>
      <c r="Y16" s="6" t="n">
        <v>1299.22</v>
      </c>
      <c r="Z16" s="7"/>
    </row>
    <row r="17" customFormat="false" ht="12.75" hidden="false" customHeight="false" outlineLevel="0" collapsed="false">
      <c r="A17" s="5" t="n">
        <f aca="false">A16+1</f>
        <v>11</v>
      </c>
      <c r="B17" s="6" t="n">
        <v>1272.2</v>
      </c>
      <c r="C17" s="6" t="n">
        <v>1234.26</v>
      </c>
      <c r="D17" s="6" t="n">
        <v>1226.87</v>
      </c>
      <c r="E17" s="6" t="n">
        <v>1223.5</v>
      </c>
      <c r="F17" s="6" t="n">
        <v>1194.79</v>
      </c>
      <c r="G17" s="6" t="n">
        <v>1267.69</v>
      </c>
      <c r="H17" s="6" t="n">
        <v>1369.68</v>
      </c>
      <c r="I17" s="6" t="n">
        <v>1448</v>
      </c>
      <c r="J17" s="6" t="n">
        <v>1490.46</v>
      </c>
      <c r="K17" s="6" t="n">
        <v>1504.23</v>
      </c>
      <c r="L17" s="6" t="n">
        <v>1503.03</v>
      </c>
      <c r="M17" s="6" t="n">
        <v>1496.17</v>
      </c>
      <c r="N17" s="6" t="n">
        <v>1492.85</v>
      </c>
      <c r="O17" s="6" t="n">
        <v>1496.94</v>
      </c>
      <c r="P17" s="6" t="n">
        <v>1498.82</v>
      </c>
      <c r="Q17" s="6" t="n">
        <v>1493.3</v>
      </c>
      <c r="R17" s="6" t="n">
        <v>1495.84</v>
      </c>
      <c r="S17" s="6" t="n">
        <v>1518.19</v>
      </c>
      <c r="T17" s="6" t="n">
        <v>1523.03</v>
      </c>
      <c r="U17" s="6" t="n">
        <v>1502.92</v>
      </c>
      <c r="V17" s="6" t="n">
        <v>1498.42</v>
      </c>
      <c r="W17" s="6" t="n">
        <v>1487.82</v>
      </c>
      <c r="X17" s="6" t="n">
        <v>1427.83</v>
      </c>
      <c r="Y17" s="6" t="n">
        <v>1312.26</v>
      </c>
      <c r="Z17" s="7"/>
    </row>
    <row r="18" customFormat="false" ht="12.75" hidden="false" customHeight="false" outlineLevel="0" collapsed="false">
      <c r="A18" s="5" t="n">
        <f aca="false">A17+1</f>
        <v>12</v>
      </c>
      <c r="B18" s="6" t="n">
        <v>1307.99</v>
      </c>
      <c r="C18" s="6" t="n">
        <v>1280.35</v>
      </c>
      <c r="D18" s="6" t="n">
        <v>1253.27</v>
      </c>
      <c r="E18" s="6" t="n">
        <v>1242.09</v>
      </c>
      <c r="F18" s="6" t="n">
        <v>1230.47</v>
      </c>
      <c r="G18" s="6" t="n">
        <v>1264.97</v>
      </c>
      <c r="H18" s="6" t="n">
        <v>1270.82</v>
      </c>
      <c r="I18" s="6" t="n">
        <v>1330</v>
      </c>
      <c r="J18" s="6" t="n">
        <v>1384.23</v>
      </c>
      <c r="K18" s="6" t="n">
        <v>1392.01</v>
      </c>
      <c r="L18" s="6" t="n">
        <v>1396.1</v>
      </c>
      <c r="M18" s="6" t="n">
        <v>1394.92</v>
      </c>
      <c r="N18" s="6" t="n">
        <v>1393.16</v>
      </c>
      <c r="O18" s="6" t="n">
        <v>1393.38</v>
      </c>
      <c r="P18" s="6" t="n">
        <v>1391.73</v>
      </c>
      <c r="Q18" s="6" t="n">
        <v>1391.58</v>
      </c>
      <c r="R18" s="6" t="n">
        <v>1393.5</v>
      </c>
      <c r="S18" s="6" t="n">
        <v>1429.75</v>
      </c>
      <c r="T18" s="6" t="n">
        <v>1442.87</v>
      </c>
      <c r="U18" s="6" t="n">
        <v>1437.92</v>
      </c>
      <c r="V18" s="6" t="n">
        <v>1413.95</v>
      </c>
      <c r="W18" s="6" t="n">
        <v>1399.7</v>
      </c>
      <c r="X18" s="6" t="n">
        <v>1390.97</v>
      </c>
      <c r="Y18" s="6" t="n">
        <v>1326.14</v>
      </c>
      <c r="Z18" s="7"/>
    </row>
    <row r="19" customFormat="false" ht="12.75" hidden="false" customHeight="false" outlineLevel="0" collapsed="false">
      <c r="A19" s="5" t="n">
        <f aca="false">A18+1</f>
        <v>13</v>
      </c>
      <c r="B19" s="6" t="n">
        <v>1245.6</v>
      </c>
      <c r="C19" s="6" t="n">
        <v>1206.78</v>
      </c>
      <c r="D19" s="6" t="n">
        <v>1141.01</v>
      </c>
      <c r="E19" s="6" t="n">
        <v>1151.18</v>
      </c>
      <c r="F19" s="6" t="n">
        <v>1114.68</v>
      </c>
      <c r="G19" s="6" t="n">
        <v>1189.48</v>
      </c>
      <c r="H19" s="6" t="n">
        <v>1199.19</v>
      </c>
      <c r="I19" s="6" t="n">
        <v>1207.88</v>
      </c>
      <c r="J19" s="6" t="n">
        <v>1243.32</v>
      </c>
      <c r="K19" s="6" t="n">
        <v>1295.89</v>
      </c>
      <c r="L19" s="6" t="n">
        <v>1301.21</v>
      </c>
      <c r="M19" s="6" t="n">
        <v>1301.02</v>
      </c>
      <c r="N19" s="6" t="n">
        <v>1300.58</v>
      </c>
      <c r="O19" s="6" t="n">
        <v>1301.06</v>
      </c>
      <c r="P19" s="6" t="n">
        <v>1301.63</v>
      </c>
      <c r="Q19" s="6" t="n">
        <v>1303.61</v>
      </c>
      <c r="R19" s="6" t="n">
        <v>1306.59</v>
      </c>
      <c r="S19" s="6" t="n">
        <v>1379.04</v>
      </c>
      <c r="T19" s="6" t="n">
        <v>1396.69</v>
      </c>
      <c r="U19" s="6" t="n">
        <v>1386.16</v>
      </c>
      <c r="V19" s="6" t="n">
        <v>1348.02</v>
      </c>
      <c r="W19" s="6" t="n">
        <v>1310.12</v>
      </c>
      <c r="X19" s="6" t="n">
        <v>1297.4</v>
      </c>
      <c r="Y19" s="6" t="n">
        <v>1259.52</v>
      </c>
      <c r="Z19" s="7"/>
    </row>
    <row r="20" customFormat="false" ht="12.75" hidden="false" customHeight="false" outlineLevel="0" collapsed="false">
      <c r="A20" s="5" t="n">
        <f aca="false">A19+1</f>
        <v>14</v>
      </c>
      <c r="B20" s="6" t="n">
        <v>1219.13</v>
      </c>
      <c r="C20" s="6" t="n">
        <v>1175.66</v>
      </c>
      <c r="D20" s="6" t="n">
        <v>1133.41</v>
      </c>
      <c r="E20" s="6" t="n">
        <v>1129.28</v>
      </c>
      <c r="F20" s="6" t="n">
        <v>1143.85</v>
      </c>
      <c r="G20" s="6" t="n">
        <v>1214.87</v>
      </c>
      <c r="H20" s="6" t="n">
        <v>1280.27</v>
      </c>
      <c r="I20" s="6" t="n">
        <v>1387.45</v>
      </c>
      <c r="J20" s="6" t="n">
        <v>1402.13</v>
      </c>
      <c r="K20" s="6" t="n">
        <v>1409.65</v>
      </c>
      <c r="L20" s="6" t="n">
        <v>1416.8</v>
      </c>
      <c r="M20" s="6" t="n">
        <v>1408.52</v>
      </c>
      <c r="N20" s="6" t="n">
        <v>1405.58</v>
      </c>
      <c r="O20" s="6" t="n">
        <v>1408.13</v>
      </c>
      <c r="P20" s="6" t="n">
        <v>1411.83</v>
      </c>
      <c r="Q20" s="6" t="n">
        <v>1404.29</v>
      </c>
      <c r="R20" s="6" t="n">
        <v>1405.68</v>
      </c>
      <c r="S20" s="6" t="n">
        <v>1411.63</v>
      </c>
      <c r="T20" s="6" t="n">
        <v>1412.92</v>
      </c>
      <c r="U20" s="6" t="n">
        <v>1409.33</v>
      </c>
      <c r="V20" s="6" t="n">
        <v>1405.6</v>
      </c>
      <c r="W20" s="6" t="n">
        <v>1400.12</v>
      </c>
      <c r="X20" s="6" t="n">
        <v>1331.73</v>
      </c>
      <c r="Y20" s="6" t="n">
        <v>1243.16</v>
      </c>
      <c r="Z20" s="7"/>
    </row>
    <row r="21" customFormat="false" ht="12.75" hidden="false" customHeight="false" outlineLevel="0" collapsed="false">
      <c r="A21" s="5" t="n">
        <f aca="false">A20+1</f>
        <v>15</v>
      </c>
      <c r="B21" s="6" t="n">
        <v>1183.58</v>
      </c>
      <c r="C21" s="6" t="n">
        <v>1129.98</v>
      </c>
      <c r="D21" s="6" t="n">
        <v>1110.21</v>
      </c>
      <c r="E21" s="6" t="n">
        <v>1096.38</v>
      </c>
      <c r="F21" s="6" t="n">
        <v>1096.55</v>
      </c>
      <c r="G21" s="6" t="n">
        <v>1228.33</v>
      </c>
      <c r="H21" s="6" t="n">
        <v>1313.07</v>
      </c>
      <c r="I21" s="6" t="n">
        <v>1326.21</v>
      </c>
      <c r="J21" s="6" t="n">
        <v>1391.32</v>
      </c>
      <c r="K21" s="6" t="n">
        <v>1428.33</v>
      </c>
      <c r="L21" s="6" t="n">
        <v>1430.11</v>
      </c>
      <c r="M21" s="6" t="n">
        <v>1420.02</v>
      </c>
      <c r="N21" s="6" t="n">
        <v>1410.53</v>
      </c>
      <c r="O21" s="6" t="n">
        <v>1417.25</v>
      </c>
      <c r="P21" s="6" t="n">
        <v>1419.33</v>
      </c>
      <c r="Q21" s="6" t="n">
        <v>1399.66</v>
      </c>
      <c r="R21" s="6" t="n">
        <v>1394.07</v>
      </c>
      <c r="S21" s="6" t="n">
        <v>1418.79</v>
      </c>
      <c r="T21" s="6" t="n">
        <v>1423.33</v>
      </c>
      <c r="U21" s="6" t="n">
        <v>1416.79</v>
      </c>
      <c r="V21" s="6" t="n">
        <v>1412.12</v>
      </c>
      <c r="W21" s="6" t="n">
        <v>1379.45</v>
      </c>
      <c r="X21" s="6" t="n">
        <v>1321.92</v>
      </c>
      <c r="Y21" s="6" t="n">
        <v>1249.96</v>
      </c>
      <c r="Z21" s="7"/>
    </row>
    <row r="22" customFormat="false" ht="12.75" hidden="false" customHeight="false" outlineLevel="0" collapsed="false">
      <c r="A22" s="5" t="n">
        <f aca="false">A21+1</f>
        <v>16</v>
      </c>
      <c r="B22" s="6" t="n">
        <v>1204.32</v>
      </c>
      <c r="C22" s="6" t="n">
        <v>1147.26</v>
      </c>
      <c r="D22" s="6" t="n">
        <v>1100.52</v>
      </c>
      <c r="E22" s="6" t="n">
        <v>1090.87</v>
      </c>
      <c r="F22" s="6" t="n">
        <v>1113.74</v>
      </c>
      <c r="G22" s="6" t="n">
        <v>1220.08</v>
      </c>
      <c r="H22" s="6" t="n">
        <v>1321.17</v>
      </c>
      <c r="I22" s="6" t="n">
        <v>1376.06</v>
      </c>
      <c r="J22" s="6" t="n">
        <v>1390.33</v>
      </c>
      <c r="K22" s="6" t="n">
        <v>1428.9</v>
      </c>
      <c r="L22" s="6" t="n">
        <v>1430.54</v>
      </c>
      <c r="M22" s="6" t="n">
        <v>1420.12</v>
      </c>
      <c r="N22" s="6" t="n">
        <v>1405.5</v>
      </c>
      <c r="O22" s="6" t="n">
        <v>1421.38</v>
      </c>
      <c r="P22" s="6" t="n">
        <v>1419.96</v>
      </c>
      <c r="Q22" s="6" t="n">
        <v>1390.61</v>
      </c>
      <c r="R22" s="6" t="n">
        <v>1390.42</v>
      </c>
      <c r="S22" s="6" t="n">
        <v>1419.82</v>
      </c>
      <c r="T22" s="6" t="n">
        <v>1425.09</v>
      </c>
      <c r="U22" s="6" t="n">
        <v>1417.45</v>
      </c>
      <c r="V22" s="6" t="n">
        <v>1409.63</v>
      </c>
      <c r="W22" s="6" t="n">
        <v>1388.98</v>
      </c>
      <c r="X22" s="6" t="n">
        <v>1351.5</v>
      </c>
      <c r="Y22" s="6" t="n">
        <v>1252.79</v>
      </c>
      <c r="Z22" s="7"/>
    </row>
    <row r="23" customFormat="false" ht="12.75" hidden="false" customHeight="false" outlineLevel="0" collapsed="false">
      <c r="A23" s="5" t="n">
        <f aca="false">A22+1</f>
        <v>17</v>
      </c>
      <c r="B23" s="6" t="n">
        <v>1263.39</v>
      </c>
      <c r="C23" s="6" t="n">
        <v>1255.79</v>
      </c>
      <c r="D23" s="6" t="n">
        <v>1234.68</v>
      </c>
      <c r="E23" s="6" t="n">
        <v>1222.97</v>
      </c>
      <c r="F23" s="6" t="n">
        <v>1222.11</v>
      </c>
      <c r="G23" s="6" t="n">
        <v>1279.07</v>
      </c>
      <c r="H23" s="6" t="n">
        <v>1324.87</v>
      </c>
      <c r="I23" s="6" t="n">
        <v>1365.81</v>
      </c>
      <c r="J23" s="6" t="n">
        <v>1401.06</v>
      </c>
      <c r="K23" s="6" t="n">
        <v>1477.05</v>
      </c>
      <c r="L23" s="6" t="n">
        <v>1454.49</v>
      </c>
      <c r="M23" s="6" t="n">
        <v>1431.55</v>
      </c>
      <c r="N23" s="6" t="n">
        <v>1423.15</v>
      </c>
      <c r="O23" s="6" t="n">
        <v>1441.58</v>
      </c>
      <c r="P23" s="6" t="n">
        <v>1436.49</v>
      </c>
      <c r="Q23" s="6" t="n">
        <v>1400.89</v>
      </c>
      <c r="R23" s="6" t="n">
        <v>1379.36</v>
      </c>
      <c r="S23" s="6" t="n">
        <v>1420.43</v>
      </c>
      <c r="T23" s="6" t="n">
        <v>1458.71</v>
      </c>
      <c r="U23" s="6" t="n">
        <v>1429.38</v>
      </c>
      <c r="V23" s="6" t="n">
        <v>1418.27</v>
      </c>
      <c r="W23" s="6" t="n">
        <v>1378.56</v>
      </c>
      <c r="X23" s="6" t="n">
        <v>1351.85</v>
      </c>
      <c r="Y23" s="6" t="n">
        <v>1307.65</v>
      </c>
      <c r="Z23" s="7"/>
    </row>
    <row r="24" customFormat="false" ht="12.75" hidden="false" customHeight="false" outlineLevel="0" collapsed="false">
      <c r="A24" s="5" t="n">
        <f aca="false">A23+1</f>
        <v>18</v>
      </c>
      <c r="B24" s="6" t="n">
        <v>1303.06</v>
      </c>
      <c r="C24" s="6" t="n">
        <v>1282.9</v>
      </c>
      <c r="D24" s="6" t="n">
        <v>1272.48</v>
      </c>
      <c r="E24" s="6" t="n">
        <v>1276.63</v>
      </c>
      <c r="F24" s="6" t="n">
        <v>1288</v>
      </c>
      <c r="G24" s="6" t="n">
        <v>1324.62</v>
      </c>
      <c r="H24" s="6" t="n">
        <v>1358.44</v>
      </c>
      <c r="I24" s="6" t="n">
        <v>1456.55</v>
      </c>
      <c r="J24" s="6" t="n">
        <v>1560.47</v>
      </c>
      <c r="K24" s="6" t="n">
        <v>1714.39</v>
      </c>
      <c r="L24" s="6" t="n">
        <v>1800.99</v>
      </c>
      <c r="M24" s="6" t="n">
        <v>1577.76</v>
      </c>
      <c r="N24" s="6" t="n">
        <v>1567.63</v>
      </c>
      <c r="O24" s="6" t="n">
        <v>1590.16</v>
      </c>
      <c r="P24" s="6" t="n">
        <v>1584.29</v>
      </c>
      <c r="Q24" s="6" t="n">
        <v>1472.44</v>
      </c>
      <c r="R24" s="6" t="n">
        <v>1470.38</v>
      </c>
      <c r="S24" s="6" t="n">
        <v>1491.24</v>
      </c>
      <c r="T24" s="6" t="n">
        <v>1595.6</v>
      </c>
      <c r="U24" s="6" t="n">
        <v>1559.48</v>
      </c>
      <c r="V24" s="6" t="n">
        <v>1505.13</v>
      </c>
      <c r="W24" s="6" t="n">
        <v>1468.11</v>
      </c>
      <c r="X24" s="6" t="n">
        <v>1405.5</v>
      </c>
      <c r="Y24" s="6" t="n">
        <v>1327.01</v>
      </c>
      <c r="Z24" s="7"/>
    </row>
    <row r="25" customFormat="false" ht="12.75" hidden="false" customHeight="false" outlineLevel="0" collapsed="false">
      <c r="A25" s="5" t="n">
        <f aca="false">A24+1</f>
        <v>19</v>
      </c>
      <c r="B25" s="6" t="n">
        <v>1349.99</v>
      </c>
      <c r="C25" s="6" t="n">
        <v>1326.8</v>
      </c>
      <c r="D25" s="6" t="n">
        <v>1323.77</v>
      </c>
      <c r="E25" s="6" t="n">
        <v>1319.04</v>
      </c>
      <c r="F25" s="6" t="n">
        <v>1318.16</v>
      </c>
      <c r="G25" s="6" t="n">
        <v>1317.46</v>
      </c>
      <c r="H25" s="6" t="n">
        <v>1326.39</v>
      </c>
      <c r="I25" s="6" t="n">
        <v>1339.98</v>
      </c>
      <c r="J25" s="6" t="n">
        <v>1413.06</v>
      </c>
      <c r="K25" s="6" t="n">
        <v>1470.71</v>
      </c>
      <c r="L25" s="6" t="n">
        <v>1477.86</v>
      </c>
      <c r="M25" s="6" t="n">
        <v>1473.87</v>
      </c>
      <c r="N25" s="6" t="n">
        <v>1471.98</v>
      </c>
      <c r="O25" s="6" t="n">
        <v>1471.22</v>
      </c>
      <c r="P25" s="6" t="n">
        <v>1470.67</v>
      </c>
      <c r="Q25" s="6" t="n">
        <v>1469.38</v>
      </c>
      <c r="R25" s="6" t="n">
        <v>1470.06</v>
      </c>
      <c r="S25" s="6" t="n">
        <v>1495.7</v>
      </c>
      <c r="T25" s="6" t="n">
        <v>1564.59</v>
      </c>
      <c r="U25" s="6" t="n">
        <v>1548.09</v>
      </c>
      <c r="V25" s="6" t="n">
        <v>1508.26</v>
      </c>
      <c r="W25" s="6" t="n">
        <v>1483.65</v>
      </c>
      <c r="X25" s="6" t="n">
        <v>1445.63</v>
      </c>
      <c r="Y25" s="6" t="n">
        <v>1339.3</v>
      </c>
      <c r="Z25" s="7"/>
    </row>
    <row r="26" customFormat="false" ht="12.75" hidden="false" customHeight="false" outlineLevel="0" collapsed="false">
      <c r="A26" s="5" t="n">
        <f aca="false">A25+1</f>
        <v>20</v>
      </c>
      <c r="B26" s="6" t="n">
        <v>1320.45</v>
      </c>
      <c r="C26" s="6" t="n">
        <v>1317.65</v>
      </c>
      <c r="D26" s="6" t="n">
        <v>1292.01</v>
      </c>
      <c r="E26" s="6" t="n">
        <v>1280.08</v>
      </c>
      <c r="F26" s="6" t="n">
        <v>1259.23</v>
      </c>
      <c r="G26" s="6" t="n">
        <v>1268.51</v>
      </c>
      <c r="H26" s="6" t="n">
        <v>1285.55</v>
      </c>
      <c r="I26" s="6" t="n">
        <v>1293.28</v>
      </c>
      <c r="J26" s="6" t="n">
        <v>1320.19</v>
      </c>
      <c r="K26" s="6" t="n">
        <v>1347.27</v>
      </c>
      <c r="L26" s="6" t="n">
        <v>1363.37</v>
      </c>
      <c r="M26" s="6" t="n">
        <v>1364.22</v>
      </c>
      <c r="N26" s="6" t="n">
        <v>1361.7</v>
      </c>
      <c r="O26" s="6" t="n">
        <v>1363.16</v>
      </c>
      <c r="P26" s="6" t="n">
        <v>1365.01</v>
      </c>
      <c r="Q26" s="6" t="n">
        <v>1365.07</v>
      </c>
      <c r="R26" s="6" t="n">
        <v>1366.77</v>
      </c>
      <c r="S26" s="6" t="n">
        <v>1403.64</v>
      </c>
      <c r="T26" s="6" t="n">
        <v>1486.88</v>
      </c>
      <c r="U26" s="6" t="n">
        <v>1478.53</v>
      </c>
      <c r="V26" s="6" t="n">
        <v>1434.16</v>
      </c>
      <c r="W26" s="6" t="n">
        <v>1394.04</v>
      </c>
      <c r="X26" s="6" t="n">
        <v>1359.66</v>
      </c>
      <c r="Y26" s="6" t="n">
        <v>1330.79</v>
      </c>
      <c r="Z26" s="7"/>
    </row>
    <row r="27" customFormat="false" ht="12.75" hidden="false" customHeight="false" outlineLevel="0" collapsed="false">
      <c r="A27" s="5" t="n">
        <f aca="false">A26+1</f>
        <v>21</v>
      </c>
      <c r="B27" s="6" t="n">
        <v>1326.77</v>
      </c>
      <c r="C27" s="6" t="n">
        <v>1318.49</v>
      </c>
      <c r="D27" s="6" t="n">
        <v>1298.48</v>
      </c>
      <c r="E27" s="6" t="n">
        <v>1290.22</v>
      </c>
      <c r="F27" s="6" t="n">
        <v>1283.69</v>
      </c>
      <c r="G27" s="6" t="n">
        <v>1322.66</v>
      </c>
      <c r="H27" s="6" t="n">
        <v>1348.85</v>
      </c>
      <c r="I27" s="6" t="n">
        <v>1589.19</v>
      </c>
      <c r="J27" s="6" t="n">
        <v>1857.25</v>
      </c>
      <c r="K27" s="6" t="n">
        <v>1979</v>
      </c>
      <c r="L27" s="6" t="n">
        <v>2287.14</v>
      </c>
      <c r="M27" s="6" t="n">
        <v>1877.76</v>
      </c>
      <c r="N27" s="6" t="n">
        <v>1874.6</v>
      </c>
      <c r="O27" s="6" t="n">
        <v>1883.82</v>
      </c>
      <c r="P27" s="6" t="n">
        <v>1897.95</v>
      </c>
      <c r="Q27" s="6" t="n">
        <v>1864.79</v>
      </c>
      <c r="R27" s="6" t="n">
        <v>1805.45</v>
      </c>
      <c r="S27" s="6" t="n">
        <v>1871.1</v>
      </c>
      <c r="T27" s="6" t="n">
        <v>1896.46</v>
      </c>
      <c r="U27" s="6" t="n">
        <v>1886.74</v>
      </c>
      <c r="V27" s="6" t="n">
        <v>1831.13</v>
      </c>
      <c r="W27" s="6" t="n">
        <v>1809.65</v>
      </c>
      <c r="X27" s="6" t="n">
        <v>1485.7</v>
      </c>
      <c r="Y27" s="6" t="n">
        <v>1359.56</v>
      </c>
      <c r="Z27" s="7"/>
    </row>
    <row r="28" customFormat="false" ht="12.75" hidden="false" customHeight="false" outlineLevel="0" collapsed="false">
      <c r="A28" s="5" t="n">
        <f aca="false">A27+1</f>
        <v>22</v>
      </c>
      <c r="B28" s="6" t="n">
        <v>1325.66</v>
      </c>
      <c r="C28" s="6" t="n">
        <v>1326.54</v>
      </c>
      <c r="D28" s="6" t="n">
        <v>1311.78</v>
      </c>
      <c r="E28" s="6" t="n">
        <v>1306.66</v>
      </c>
      <c r="F28" s="6" t="n">
        <v>1307.04</v>
      </c>
      <c r="G28" s="6" t="n">
        <v>1325.8</v>
      </c>
      <c r="H28" s="6" t="n">
        <v>1358.98</v>
      </c>
      <c r="I28" s="6" t="n">
        <v>1544.57</v>
      </c>
      <c r="J28" s="6" t="n">
        <v>1754.64</v>
      </c>
      <c r="K28" s="6" t="n">
        <v>1821.43</v>
      </c>
      <c r="L28" s="6" t="n">
        <v>1836.8</v>
      </c>
      <c r="M28" s="6" t="n">
        <v>1828.68</v>
      </c>
      <c r="N28" s="6" t="n">
        <v>1818.43</v>
      </c>
      <c r="O28" s="6" t="n">
        <v>1823.11</v>
      </c>
      <c r="P28" s="6" t="n">
        <v>1810.51</v>
      </c>
      <c r="Q28" s="6" t="n">
        <v>1772.19</v>
      </c>
      <c r="R28" s="6" t="n">
        <v>1749.81</v>
      </c>
      <c r="S28" s="6" t="n">
        <v>1756.37</v>
      </c>
      <c r="T28" s="6" t="n">
        <v>1834.35</v>
      </c>
      <c r="U28" s="6" t="n">
        <v>1826.75</v>
      </c>
      <c r="V28" s="6" t="n">
        <v>1816.66</v>
      </c>
      <c r="W28" s="6" t="n">
        <v>1745.07</v>
      </c>
      <c r="X28" s="6" t="n">
        <v>1435.22</v>
      </c>
      <c r="Y28" s="6" t="n">
        <v>1337.69</v>
      </c>
      <c r="Z28" s="7"/>
    </row>
    <row r="29" customFormat="false" ht="12.75" hidden="false" customHeight="false" outlineLevel="0" collapsed="false">
      <c r="A29" s="5" t="n">
        <f aca="false">A28+1</f>
        <v>23</v>
      </c>
      <c r="B29" s="6" t="n">
        <v>1336.8</v>
      </c>
      <c r="C29" s="6" t="n">
        <v>1324.23</v>
      </c>
      <c r="D29" s="6" t="n">
        <v>1314.33</v>
      </c>
      <c r="E29" s="6" t="n">
        <v>1304.64</v>
      </c>
      <c r="F29" s="6" t="n">
        <v>1305.75</v>
      </c>
      <c r="G29" s="6" t="n">
        <v>1326.19</v>
      </c>
      <c r="H29" s="6" t="n">
        <v>1333.97</v>
      </c>
      <c r="I29" s="6" t="n">
        <v>1334.71</v>
      </c>
      <c r="J29" s="6" t="n">
        <v>1348.12</v>
      </c>
      <c r="K29" s="6" t="n">
        <v>1364.32</v>
      </c>
      <c r="L29" s="6" t="n">
        <v>1367.73</v>
      </c>
      <c r="M29" s="6" t="n">
        <v>1366.56</v>
      </c>
      <c r="N29" s="6" t="n">
        <v>1364.89</v>
      </c>
      <c r="O29" s="6" t="n">
        <v>1365.38</v>
      </c>
      <c r="P29" s="6" t="n">
        <v>1366.41</v>
      </c>
      <c r="Q29" s="6" t="n">
        <v>1366.56</v>
      </c>
      <c r="R29" s="6" t="n">
        <v>1369.5</v>
      </c>
      <c r="S29" s="6" t="n">
        <v>1376.84</v>
      </c>
      <c r="T29" s="6" t="n">
        <v>1465.72</v>
      </c>
      <c r="U29" s="6" t="n">
        <v>1466.09</v>
      </c>
      <c r="V29" s="6" t="n">
        <v>1439.33</v>
      </c>
      <c r="W29" s="6" t="n">
        <v>1380.89</v>
      </c>
      <c r="X29" s="6" t="n">
        <v>1367.99</v>
      </c>
      <c r="Y29" s="6" t="n">
        <v>1350.17</v>
      </c>
      <c r="Z29" s="7"/>
    </row>
    <row r="30" customFormat="false" ht="12.75" hidden="false" customHeight="false" outlineLevel="0" collapsed="false">
      <c r="A30" s="5" t="n">
        <f aca="false">A29+1</f>
        <v>24</v>
      </c>
      <c r="B30" s="6" t="n">
        <v>1338.62</v>
      </c>
      <c r="C30" s="6" t="n">
        <v>1334.01</v>
      </c>
      <c r="D30" s="6" t="n">
        <v>1330.7</v>
      </c>
      <c r="E30" s="6" t="n">
        <v>1331.65</v>
      </c>
      <c r="F30" s="6" t="n">
        <v>1337.33</v>
      </c>
      <c r="G30" s="6" t="n">
        <v>1344.6</v>
      </c>
      <c r="H30" s="6" t="n">
        <v>1380.45</v>
      </c>
      <c r="I30" s="6" t="n">
        <v>1624.84</v>
      </c>
      <c r="J30" s="6" t="n">
        <v>1786.81</v>
      </c>
      <c r="K30" s="6" t="n">
        <v>1801.69</v>
      </c>
      <c r="L30" s="6" t="n">
        <v>1818.81</v>
      </c>
      <c r="M30" s="6" t="n">
        <v>1805.65</v>
      </c>
      <c r="N30" s="6" t="n">
        <v>1799.54</v>
      </c>
      <c r="O30" s="6" t="n">
        <v>1813.59</v>
      </c>
      <c r="P30" s="6" t="n">
        <v>1814.78</v>
      </c>
      <c r="Q30" s="6" t="n">
        <v>1794.45</v>
      </c>
      <c r="R30" s="6" t="n">
        <v>1786.61</v>
      </c>
      <c r="S30" s="6" t="n">
        <v>1787.69</v>
      </c>
      <c r="T30" s="6" t="n">
        <v>1804.5</v>
      </c>
      <c r="U30" s="6" t="n">
        <v>1798.91</v>
      </c>
      <c r="V30" s="6" t="n">
        <v>1795.48</v>
      </c>
      <c r="W30" s="6" t="n">
        <v>1787.11</v>
      </c>
      <c r="X30" s="6" t="n">
        <v>1527.07</v>
      </c>
      <c r="Y30" s="6" t="n">
        <v>1364.46</v>
      </c>
      <c r="Z30" s="7"/>
    </row>
    <row r="31" customFormat="false" ht="12.75" hidden="false" customHeight="false" outlineLevel="0" collapsed="false">
      <c r="A31" s="5" t="n">
        <f aca="false">A30+1</f>
        <v>25</v>
      </c>
      <c r="B31" s="6" t="n">
        <v>1338.92</v>
      </c>
      <c r="C31" s="6" t="n">
        <v>1338.24</v>
      </c>
      <c r="D31" s="6" t="n">
        <v>1330.11</v>
      </c>
      <c r="E31" s="6" t="n">
        <v>1329.09</v>
      </c>
      <c r="F31" s="6" t="n">
        <v>1336.95</v>
      </c>
      <c r="G31" s="6" t="n">
        <v>1347.21</v>
      </c>
      <c r="H31" s="6" t="n">
        <v>1361.09</v>
      </c>
      <c r="I31" s="6" t="n">
        <v>1550.17</v>
      </c>
      <c r="J31" s="6" t="n">
        <v>1756.51</v>
      </c>
      <c r="K31" s="6" t="n">
        <v>1765.58</v>
      </c>
      <c r="L31" s="6" t="n">
        <v>1766.58</v>
      </c>
      <c r="M31" s="6" t="n">
        <v>1763.37</v>
      </c>
      <c r="N31" s="6" t="n">
        <v>1760.96</v>
      </c>
      <c r="O31" s="6" t="n">
        <v>1761.56</v>
      </c>
      <c r="P31" s="6" t="n">
        <v>1760</v>
      </c>
      <c r="Q31" s="6" t="n">
        <v>1754.65</v>
      </c>
      <c r="R31" s="6" t="n">
        <v>1746.83</v>
      </c>
      <c r="S31" s="6" t="n">
        <v>1748.72</v>
      </c>
      <c r="T31" s="6" t="n">
        <v>1764.92</v>
      </c>
      <c r="U31" s="6" t="n">
        <v>1764.18</v>
      </c>
      <c r="V31" s="6" t="n">
        <v>1759.42</v>
      </c>
      <c r="W31" s="6" t="n">
        <v>1744.02</v>
      </c>
      <c r="X31" s="6" t="n">
        <v>1439.78</v>
      </c>
      <c r="Y31" s="6" t="n">
        <v>1354.66</v>
      </c>
      <c r="Z31" s="7"/>
    </row>
    <row r="32" customFormat="false" ht="12.75" hidden="false" customHeight="false" outlineLevel="0" collapsed="false">
      <c r="A32" s="5" t="n">
        <f aca="false">A31+1</f>
        <v>26</v>
      </c>
      <c r="B32" s="6" t="n">
        <v>1381.85</v>
      </c>
      <c r="C32" s="6" t="n">
        <v>1350.73</v>
      </c>
      <c r="D32" s="6" t="n">
        <v>1346</v>
      </c>
      <c r="E32" s="6" t="n">
        <v>1343.7</v>
      </c>
      <c r="F32" s="6" t="n">
        <v>1343.42</v>
      </c>
      <c r="G32" s="6" t="n">
        <v>1346.26</v>
      </c>
      <c r="H32" s="6" t="n">
        <v>1351.75</v>
      </c>
      <c r="I32" s="6" t="n">
        <v>1384.83</v>
      </c>
      <c r="J32" s="6" t="n">
        <v>1557.45</v>
      </c>
      <c r="K32" s="6" t="n">
        <v>1568.8</v>
      </c>
      <c r="L32" s="6" t="n">
        <v>1571.3</v>
      </c>
      <c r="M32" s="6" t="n">
        <v>1570.41</v>
      </c>
      <c r="N32" s="6" t="n">
        <v>1568.89</v>
      </c>
      <c r="O32" s="6" t="n">
        <v>1565.93</v>
      </c>
      <c r="P32" s="6" t="n">
        <v>1561.87</v>
      </c>
      <c r="Q32" s="6" t="n">
        <v>1562.39</v>
      </c>
      <c r="R32" s="6" t="n">
        <v>1564.86</v>
      </c>
      <c r="S32" s="6" t="n">
        <v>1570.73</v>
      </c>
      <c r="T32" s="6" t="n">
        <v>1607.48</v>
      </c>
      <c r="U32" s="6" t="n">
        <v>1602.39</v>
      </c>
      <c r="V32" s="6" t="n">
        <v>1576.41</v>
      </c>
      <c r="W32" s="6" t="n">
        <v>1567.45</v>
      </c>
      <c r="X32" s="6" t="n">
        <v>1478.04</v>
      </c>
      <c r="Y32" s="6" t="n">
        <v>1358.45</v>
      </c>
      <c r="Z32" s="7"/>
    </row>
    <row r="33" customFormat="false" ht="12.75" hidden="false" customHeight="false" outlineLevel="0" collapsed="false">
      <c r="A33" s="5" t="n">
        <f aca="false">A32+1</f>
        <v>27</v>
      </c>
      <c r="B33" s="6" t="n">
        <v>1354.92</v>
      </c>
      <c r="C33" s="6" t="n">
        <v>1346.46</v>
      </c>
      <c r="D33" s="6" t="n">
        <v>1341.95</v>
      </c>
      <c r="E33" s="6" t="n">
        <v>1338.37</v>
      </c>
      <c r="F33" s="6" t="n">
        <v>1338.09</v>
      </c>
      <c r="G33" s="6" t="n">
        <v>1339.74</v>
      </c>
      <c r="H33" s="6" t="n">
        <v>1339.91</v>
      </c>
      <c r="I33" s="6" t="n">
        <v>1344.5</v>
      </c>
      <c r="J33" s="6" t="n">
        <v>1361.87</v>
      </c>
      <c r="K33" s="6" t="n">
        <v>1415.99</v>
      </c>
      <c r="L33" s="6" t="n">
        <v>1428.77</v>
      </c>
      <c r="M33" s="6" t="n">
        <v>1429.52</v>
      </c>
      <c r="N33" s="6" t="n">
        <v>1427.82</v>
      </c>
      <c r="O33" s="6" t="n">
        <v>1427.7</v>
      </c>
      <c r="P33" s="6" t="n">
        <v>1428.56</v>
      </c>
      <c r="Q33" s="6" t="n">
        <v>1427.52</v>
      </c>
      <c r="R33" s="6" t="n">
        <v>1431.48</v>
      </c>
      <c r="S33" s="6" t="n">
        <v>1488.27</v>
      </c>
      <c r="T33" s="6" t="n">
        <v>1595.17</v>
      </c>
      <c r="U33" s="6" t="n">
        <v>1591.13</v>
      </c>
      <c r="V33" s="6" t="n">
        <v>1598.72</v>
      </c>
      <c r="W33" s="6" t="n">
        <v>1503.85</v>
      </c>
      <c r="X33" s="6" t="n">
        <v>1432.7</v>
      </c>
      <c r="Y33" s="6" t="n">
        <v>1362.11</v>
      </c>
      <c r="Z33" s="7"/>
    </row>
    <row r="34" customFormat="false" ht="12.75" hidden="false" customHeight="false" outlineLevel="0" collapsed="false">
      <c r="A34" s="5" t="n">
        <f aca="false">A33+1</f>
        <v>28</v>
      </c>
      <c r="B34" s="6" t="n">
        <v>1347.5</v>
      </c>
      <c r="C34" s="6" t="n">
        <v>1340.35</v>
      </c>
      <c r="D34" s="6" t="n">
        <v>1335.73</v>
      </c>
      <c r="E34" s="6" t="n">
        <v>1325.8</v>
      </c>
      <c r="F34" s="6" t="n">
        <v>1332.9</v>
      </c>
      <c r="G34" s="6" t="n">
        <v>1341.64</v>
      </c>
      <c r="H34" s="6" t="n">
        <v>1352.51</v>
      </c>
      <c r="I34" s="6" t="n">
        <v>1577.38</v>
      </c>
      <c r="J34" s="6" t="n">
        <v>1741.35</v>
      </c>
      <c r="K34" s="6" t="n">
        <v>1752.23</v>
      </c>
      <c r="L34" s="6" t="n">
        <v>1754.09</v>
      </c>
      <c r="M34" s="6" t="n">
        <v>1754.64</v>
      </c>
      <c r="N34" s="6" t="n">
        <v>1751.87</v>
      </c>
      <c r="O34" s="6" t="n">
        <v>1752.6</v>
      </c>
      <c r="P34" s="6" t="n">
        <v>1752.38</v>
      </c>
      <c r="Q34" s="6" t="n">
        <v>1749.36</v>
      </c>
      <c r="R34" s="6" t="n">
        <v>1743.73</v>
      </c>
      <c r="S34" s="6" t="n">
        <v>1743.29</v>
      </c>
      <c r="T34" s="6" t="n">
        <v>1759.19</v>
      </c>
      <c r="U34" s="6" t="n">
        <v>1742.82</v>
      </c>
      <c r="V34" s="6" t="n">
        <v>1750.61</v>
      </c>
      <c r="W34" s="6" t="n">
        <v>1743.63</v>
      </c>
      <c r="X34" s="6" t="n">
        <v>1491.81</v>
      </c>
      <c r="Y34" s="6" t="n">
        <v>1350.08</v>
      </c>
      <c r="Z34" s="7"/>
    </row>
    <row r="35" customFormat="false" ht="12.7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</row>
    <row r="36" customFormat="false" ht="12.7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</row>
    <row r="37" customFormat="false" ht="12.75" hidden="false" customHeight="false" outlineLevel="0" collapsed="false">
      <c r="A37" s="2" t="s">
        <v>3</v>
      </c>
      <c r="B37" s="2" t="s">
        <v>29</v>
      </c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7"/>
    </row>
    <row r="38" customFormat="false" ht="12.75" hidden="false" customHeight="false" outlineLevel="0" collapsed="false">
      <c r="A38" s="2"/>
      <c r="B38" s="4" t="s">
        <v>5</v>
      </c>
      <c r="C38" s="4" t="s">
        <v>6</v>
      </c>
      <c r="D38" s="4" t="s">
        <v>7</v>
      </c>
      <c r="E38" s="4" t="s">
        <v>8</v>
      </c>
      <c r="F38" s="4" t="s">
        <v>9</v>
      </c>
      <c r="G38" s="4" t="s">
        <v>10</v>
      </c>
      <c r="H38" s="4" t="s">
        <v>11</v>
      </c>
      <c r="I38" s="4" t="s">
        <v>12</v>
      </c>
      <c r="J38" s="4" t="s">
        <v>13</v>
      </c>
      <c r="K38" s="4" t="s">
        <v>14</v>
      </c>
      <c r="L38" s="4" t="s">
        <v>15</v>
      </c>
      <c r="M38" s="4" t="s">
        <v>16</v>
      </c>
      <c r="N38" s="4" t="s">
        <v>17</v>
      </c>
      <c r="O38" s="4" t="s">
        <v>18</v>
      </c>
      <c r="P38" s="4" t="s">
        <v>19</v>
      </c>
      <c r="Q38" s="4" t="s">
        <v>20</v>
      </c>
      <c r="R38" s="4" t="s">
        <v>21</v>
      </c>
      <c r="S38" s="4" t="s">
        <v>22</v>
      </c>
      <c r="T38" s="4" t="s">
        <v>23</v>
      </c>
      <c r="U38" s="4" t="s">
        <v>24</v>
      </c>
      <c r="V38" s="4" t="s">
        <v>25</v>
      </c>
      <c r="W38" s="4" t="s">
        <v>26</v>
      </c>
      <c r="X38" s="4" t="s">
        <v>27</v>
      </c>
      <c r="Y38" s="4" t="s">
        <v>28</v>
      </c>
      <c r="Z38" s="7"/>
    </row>
    <row r="39" customFormat="false" ht="12.75" hidden="false" customHeight="false" outlineLevel="0" collapsed="false">
      <c r="A39" s="5" t="n">
        <v>1</v>
      </c>
      <c r="B39" s="6" t="n">
        <v>1177.71</v>
      </c>
      <c r="C39" s="6" t="n">
        <v>1132.31</v>
      </c>
      <c r="D39" s="6" t="n">
        <v>1125.39</v>
      </c>
      <c r="E39" s="6" t="n">
        <v>1122.63</v>
      </c>
      <c r="F39" s="6" t="n">
        <v>1120.65</v>
      </c>
      <c r="G39" s="6" t="n">
        <v>1181.56</v>
      </c>
      <c r="H39" s="6" t="n">
        <v>1326.83</v>
      </c>
      <c r="I39" s="6" t="n">
        <v>1451.83</v>
      </c>
      <c r="J39" s="6" t="n">
        <v>1479.15</v>
      </c>
      <c r="K39" s="6" t="n">
        <v>1487.32</v>
      </c>
      <c r="L39" s="6" t="n">
        <v>1487.7</v>
      </c>
      <c r="M39" s="6" t="n">
        <v>1485.18</v>
      </c>
      <c r="N39" s="6" t="n">
        <v>1482.56</v>
      </c>
      <c r="O39" s="6" t="n">
        <v>1483.59</v>
      </c>
      <c r="P39" s="6" t="n">
        <v>1484.7</v>
      </c>
      <c r="Q39" s="6" t="n">
        <v>1481.4</v>
      </c>
      <c r="R39" s="6" t="n">
        <v>1486.04</v>
      </c>
      <c r="S39" s="6" t="n">
        <v>1507.33</v>
      </c>
      <c r="T39" s="6" t="n">
        <v>1498.85</v>
      </c>
      <c r="U39" s="6" t="n">
        <v>1485.23</v>
      </c>
      <c r="V39" s="6" t="n">
        <v>1481.42</v>
      </c>
      <c r="W39" s="6" t="n">
        <v>1440.78</v>
      </c>
      <c r="X39" s="6" t="n">
        <v>1356.77</v>
      </c>
      <c r="Y39" s="6" t="n">
        <v>1292.78</v>
      </c>
      <c r="Z39" s="7"/>
    </row>
    <row r="40" customFormat="false" ht="12.75" hidden="false" customHeight="false" outlineLevel="0" collapsed="false">
      <c r="A40" s="5" t="n">
        <f aca="false">A39+1</f>
        <v>2</v>
      </c>
      <c r="B40" s="6" t="n">
        <v>1148.48</v>
      </c>
      <c r="C40" s="6" t="n">
        <v>1122.29</v>
      </c>
      <c r="D40" s="6" t="n">
        <v>1117.27</v>
      </c>
      <c r="E40" s="6" t="n">
        <v>1114.58</v>
      </c>
      <c r="F40" s="6" t="n">
        <v>1111.33</v>
      </c>
      <c r="G40" s="6" t="n">
        <v>1148.26</v>
      </c>
      <c r="H40" s="6" t="n">
        <v>1289.52</v>
      </c>
      <c r="I40" s="6" t="n">
        <v>1562.21</v>
      </c>
      <c r="J40" s="6" t="n">
        <v>1587.66</v>
      </c>
      <c r="K40" s="6" t="n">
        <v>1597.03</v>
      </c>
      <c r="L40" s="6" t="n">
        <v>1596.29</v>
      </c>
      <c r="M40" s="6" t="n">
        <v>1593.38</v>
      </c>
      <c r="N40" s="6" t="n">
        <v>1590.67</v>
      </c>
      <c r="O40" s="6" t="n">
        <v>1592.89</v>
      </c>
      <c r="P40" s="6" t="n">
        <v>1593.78</v>
      </c>
      <c r="Q40" s="6" t="n">
        <v>1590.53</v>
      </c>
      <c r="R40" s="6" t="n">
        <v>1591.72</v>
      </c>
      <c r="S40" s="6" t="n">
        <v>1601.03</v>
      </c>
      <c r="T40" s="6" t="n">
        <v>1602.09</v>
      </c>
      <c r="U40" s="6" t="n">
        <v>1597.84</v>
      </c>
      <c r="V40" s="6" t="n">
        <v>1594.3</v>
      </c>
      <c r="W40" s="6" t="n">
        <v>1446.41</v>
      </c>
      <c r="X40" s="6" t="n">
        <v>1345.69</v>
      </c>
      <c r="Y40" s="6" t="n">
        <v>1297.05</v>
      </c>
      <c r="Z40" s="7"/>
    </row>
    <row r="41" customFormat="false" ht="12.75" hidden="false" customHeight="false" outlineLevel="0" collapsed="false">
      <c r="A41" s="5" t="n">
        <f aca="false">A40+1</f>
        <v>3</v>
      </c>
      <c r="B41" s="6" t="n">
        <v>1198.13</v>
      </c>
      <c r="C41" s="6" t="n">
        <v>1135.8</v>
      </c>
      <c r="D41" s="6" t="n">
        <v>1122.13</v>
      </c>
      <c r="E41" s="6" t="n">
        <v>1116.92</v>
      </c>
      <c r="F41" s="6" t="n">
        <v>1116.01</v>
      </c>
      <c r="G41" s="6" t="n">
        <v>1183.34</v>
      </c>
      <c r="H41" s="6" t="n">
        <v>1446.37</v>
      </c>
      <c r="I41" s="6" t="n">
        <v>1571.06</v>
      </c>
      <c r="J41" s="6" t="n">
        <v>1634.06</v>
      </c>
      <c r="K41" s="6" t="n">
        <v>1646.78</v>
      </c>
      <c r="L41" s="6" t="n">
        <v>1649.77</v>
      </c>
      <c r="M41" s="6" t="n">
        <v>1646.14</v>
      </c>
      <c r="N41" s="6" t="n">
        <v>1645.41</v>
      </c>
      <c r="O41" s="6" t="n">
        <v>1647.82</v>
      </c>
      <c r="P41" s="6" t="n">
        <v>1647.33</v>
      </c>
      <c r="Q41" s="6" t="n">
        <v>1643.84</v>
      </c>
      <c r="R41" s="6" t="n">
        <v>1641.74</v>
      </c>
      <c r="S41" s="6" t="n">
        <v>1652.03</v>
      </c>
      <c r="T41" s="6" t="n">
        <v>1652.75</v>
      </c>
      <c r="U41" s="6" t="n">
        <v>1647.51</v>
      </c>
      <c r="V41" s="6" t="n">
        <v>1644.19</v>
      </c>
      <c r="W41" s="6" t="n">
        <v>1632.15</v>
      </c>
      <c r="X41" s="6" t="n">
        <v>1500.26</v>
      </c>
      <c r="Y41" s="6" t="n">
        <v>1290.05</v>
      </c>
      <c r="Z41" s="7"/>
    </row>
    <row r="42" customFormat="false" ht="12.75" hidden="false" customHeight="false" outlineLevel="0" collapsed="false">
      <c r="A42" s="5" t="n">
        <f aca="false">A41+1</f>
        <v>4</v>
      </c>
      <c r="B42" s="6" t="n">
        <v>1212.69</v>
      </c>
      <c r="C42" s="6" t="n">
        <v>1163.32</v>
      </c>
      <c r="D42" s="6" t="n">
        <v>1121.91</v>
      </c>
      <c r="E42" s="6" t="n">
        <v>1115.6</v>
      </c>
      <c r="F42" s="6" t="n">
        <v>1113.24</v>
      </c>
      <c r="G42" s="6" t="n">
        <v>1219.74</v>
      </c>
      <c r="H42" s="6" t="n">
        <v>1428.02</v>
      </c>
      <c r="I42" s="6" t="n">
        <v>1576.75</v>
      </c>
      <c r="J42" s="6" t="n">
        <v>1633.12</v>
      </c>
      <c r="K42" s="6" t="n">
        <v>1642.62</v>
      </c>
      <c r="L42" s="6" t="n">
        <v>1644.3</v>
      </c>
      <c r="M42" s="6" t="n">
        <v>1641.41</v>
      </c>
      <c r="N42" s="6" t="n">
        <v>1639.1</v>
      </c>
      <c r="O42" s="6" t="n">
        <v>1640.6</v>
      </c>
      <c r="P42" s="6" t="n">
        <v>1639.84</v>
      </c>
      <c r="Q42" s="6" t="n">
        <v>1635.16</v>
      </c>
      <c r="R42" s="6" t="n">
        <v>1635.46</v>
      </c>
      <c r="S42" s="6" t="n">
        <v>1646.85</v>
      </c>
      <c r="T42" s="6" t="n">
        <v>1648.43</v>
      </c>
      <c r="U42" s="6" t="n">
        <v>1645</v>
      </c>
      <c r="V42" s="6" t="n">
        <v>1641.51</v>
      </c>
      <c r="W42" s="6" t="n">
        <v>1629.53</v>
      </c>
      <c r="X42" s="6" t="n">
        <v>1484.57</v>
      </c>
      <c r="Y42" s="6" t="n">
        <v>1401.22</v>
      </c>
      <c r="Z42" s="7"/>
    </row>
    <row r="43" customFormat="false" ht="12.75" hidden="false" customHeight="false" outlineLevel="0" collapsed="false">
      <c r="A43" s="5" t="n">
        <f aca="false">A42+1</f>
        <v>5</v>
      </c>
      <c r="B43" s="6" t="n">
        <v>1306.18</v>
      </c>
      <c r="C43" s="6" t="n">
        <v>1286.28</v>
      </c>
      <c r="D43" s="6" t="n">
        <v>1247.46</v>
      </c>
      <c r="E43" s="6" t="n">
        <v>1188.23</v>
      </c>
      <c r="F43" s="6" t="n">
        <v>1190.61</v>
      </c>
      <c r="G43" s="6" t="n">
        <v>1235.56</v>
      </c>
      <c r="H43" s="6" t="n">
        <v>1276.93</v>
      </c>
      <c r="I43" s="6" t="n">
        <v>1360.3</v>
      </c>
      <c r="J43" s="6" t="n">
        <v>1547.97</v>
      </c>
      <c r="K43" s="6" t="n">
        <v>1613.34</v>
      </c>
      <c r="L43" s="6" t="n">
        <v>1622.41</v>
      </c>
      <c r="M43" s="6" t="n">
        <v>1622.2</v>
      </c>
      <c r="N43" s="6" t="n">
        <v>1618.86</v>
      </c>
      <c r="O43" s="6" t="n">
        <v>1618.23</v>
      </c>
      <c r="P43" s="6" t="n">
        <v>1559.46</v>
      </c>
      <c r="Q43" s="6" t="n">
        <v>1561.29</v>
      </c>
      <c r="R43" s="6" t="n">
        <v>1577.82</v>
      </c>
      <c r="S43" s="6" t="n">
        <v>1666.15</v>
      </c>
      <c r="T43" s="6" t="n">
        <v>1675.15</v>
      </c>
      <c r="U43" s="6" t="n">
        <v>1632.98</v>
      </c>
      <c r="V43" s="6" t="n">
        <v>1599.46</v>
      </c>
      <c r="W43" s="6" t="n">
        <v>1571.58</v>
      </c>
      <c r="X43" s="6" t="n">
        <v>1364.35</v>
      </c>
      <c r="Y43" s="6" t="n">
        <v>1322.91</v>
      </c>
      <c r="Z43" s="7"/>
    </row>
    <row r="44" customFormat="false" ht="12.75" hidden="false" customHeight="false" outlineLevel="0" collapsed="false">
      <c r="A44" s="5" t="n">
        <f aca="false">A43+1</f>
        <v>6</v>
      </c>
      <c r="B44" s="6" t="n">
        <v>1299.17</v>
      </c>
      <c r="C44" s="6" t="n">
        <v>1207.08</v>
      </c>
      <c r="D44" s="6" t="n">
        <v>1149.57</v>
      </c>
      <c r="E44" s="6" t="n">
        <v>1130.17</v>
      </c>
      <c r="F44" s="6" t="n">
        <v>1138.13</v>
      </c>
      <c r="G44" s="6" t="n">
        <v>1149.23</v>
      </c>
      <c r="H44" s="6" t="n">
        <v>1186.94</v>
      </c>
      <c r="I44" s="6" t="n">
        <v>1218.38</v>
      </c>
      <c r="J44" s="6" t="n">
        <v>1313.79</v>
      </c>
      <c r="K44" s="6" t="n">
        <v>1469.86</v>
      </c>
      <c r="L44" s="6" t="n">
        <v>1490.56</v>
      </c>
      <c r="M44" s="6" t="n">
        <v>1491.59</v>
      </c>
      <c r="N44" s="6" t="n">
        <v>1491.05</v>
      </c>
      <c r="O44" s="6" t="n">
        <v>1493.46</v>
      </c>
      <c r="P44" s="6" t="n">
        <v>1495.01</v>
      </c>
      <c r="Q44" s="6" t="n">
        <v>1494.31</v>
      </c>
      <c r="R44" s="6" t="n">
        <v>1520.93</v>
      </c>
      <c r="S44" s="6" t="n">
        <v>1564.5</v>
      </c>
      <c r="T44" s="6" t="n">
        <v>1583.19</v>
      </c>
      <c r="U44" s="6" t="n">
        <v>1567.77</v>
      </c>
      <c r="V44" s="6" t="n">
        <v>1565.04</v>
      </c>
      <c r="W44" s="6" t="n">
        <v>1541.25</v>
      </c>
      <c r="X44" s="6" t="n">
        <v>1356.21</v>
      </c>
      <c r="Y44" s="6" t="n">
        <v>1307.96</v>
      </c>
      <c r="Z44" s="7"/>
    </row>
    <row r="45" customFormat="false" ht="12.75" hidden="false" customHeight="false" outlineLevel="0" collapsed="false">
      <c r="A45" s="5" t="n">
        <f aca="false">A44+1</f>
        <v>7</v>
      </c>
      <c r="B45" s="6" t="n">
        <v>1215.49</v>
      </c>
      <c r="C45" s="6" t="n">
        <v>1184.17</v>
      </c>
      <c r="D45" s="6" t="n">
        <v>1133.43</v>
      </c>
      <c r="E45" s="6" t="n">
        <v>1120.02</v>
      </c>
      <c r="F45" s="6" t="n">
        <v>1116.75</v>
      </c>
      <c r="G45" s="6" t="n">
        <v>1179.63</v>
      </c>
      <c r="H45" s="6" t="n">
        <v>1451.71</v>
      </c>
      <c r="I45" s="6" t="n">
        <v>1587.16</v>
      </c>
      <c r="J45" s="6" t="n">
        <v>1680.48</v>
      </c>
      <c r="K45" s="6" t="n">
        <v>1695.57</v>
      </c>
      <c r="L45" s="6" t="n">
        <v>1696.91</v>
      </c>
      <c r="M45" s="6" t="n">
        <v>1694.3</v>
      </c>
      <c r="N45" s="6" t="n">
        <v>1691.76</v>
      </c>
      <c r="O45" s="6" t="n">
        <v>1693.25</v>
      </c>
      <c r="P45" s="6" t="n">
        <v>1694.16</v>
      </c>
      <c r="Q45" s="6" t="n">
        <v>1689.09</v>
      </c>
      <c r="R45" s="6" t="n">
        <v>1689.42</v>
      </c>
      <c r="S45" s="6" t="n">
        <v>1701.01</v>
      </c>
      <c r="T45" s="6" t="n">
        <v>1710.52</v>
      </c>
      <c r="U45" s="6" t="n">
        <v>1696.54</v>
      </c>
      <c r="V45" s="6" t="n">
        <v>1690.46</v>
      </c>
      <c r="W45" s="6" t="n">
        <v>1674.45</v>
      </c>
      <c r="X45" s="6" t="n">
        <v>1533.51</v>
      </c>
      <c r="Y45" s="6" t="n">
        <v>1406.2</v>
      </c>
      <c r="Z45" s="7"/>
    </row>
    <row r="46" customFormat="false" ht="12.75" hidden="false" customHeight="false" outlineLevel="0" collapsed="false">
      <c r="A46" s="5" t="n">
        <f aca="false">A45+1</f>
        <v>8</v>
      </c>
      <c r="B46" s="6" t="n">
        <v>1189.4</v>
      </c>
      <c r="C46" s="6" t="n">
        <v>1137.83</v>
      </c>
      <c r="D46" s="6" t="n">
        <v>1116.57</v>
      </c>
      <c r="E46" s="6" t="n">
        <v>1113.58</v>
      </c>
      <c r="F46" s="6" t="n">
        <v>1112.16</v>
      </c>
      <c r="G46" s="6" t="n">
        <v>1169.04</v>
      </c>
      <c r="H46" s="6" t="n">
        <v>1463.24</v>
      </c>
      <c r="I46" s="6" t="n">
        <v>1575.59</v>
      </c>
      <c r="J46" s="6" t="n">
        <v>1653.03</v>
      </c>
      <c r="K46" s="6" t="n">
        <v>1666.81</v>
      </c>
      <c r="L46" s="6" t="n">
        <v>1667.51</v>
      </c>
      <c r="M46" s="6" t="n">
        <v>1665.84</v>
      </c>
      <c r="N46" s="6" t="n">
        <v>1663.88</v>
      </c>
      <c r="O46" s="6" t="n">
        <v>1664.65</v>
      </c>
      <c r="P46" s="6" t="n">
        <v>1664.4</v>
      </c>
      <c r="Q46" s="6" t="n">
        <v>1660.37</v>
      </c>
      <c r="R46" s="6" t="n">
        <v>1660.72</v>
      </c>
      <c r="S46" s="6" t="n">
        <v>1671.46</v>
      </c>
      <c r="T46" s="6" t="n">
        <v>1673.63</v>
      </c>
      <c r="U46" s="6" t="n">
        <v>1669.92</v>
      </c>
      <c r="V46" s="6" t="n">
        <v>1663.74</v>
      </c>
      <c r="W46" s="6" t="n">
        <v>1650.68</v>
      </c>
      <c r="X46" s="6" t="n">
        <v>1509.13</v>
      </c>
      <c r="Y46" s="6" t="n">
        <v>1400.69</v>
      </c>
      <c r="Z46" s="7"/>
    </row>
    <row r="47" customFormat="false" ht="12.75" hidden="false" customHeight="false" outlineLevel="0" collapsed="false">
      <c r="A47" s="5" t="n">
        <f aca="false">A46+1</f>
        <v>9</v>
      </c>
      <c r="B47" s="6" t="n">
        <v>1395.17</v>
      </c>
      <c r="C47" s="6" t="n">
        <v>1140.78</v>
      </c>
      <c r="D47" s="6" t="n">
        <v>1138.96</v>
      </c>
      <c r="E47" s="6" t="n">
        <v>1136.24</v>
      </c>
      <c r="F47" s="6" t="n">
        <v>1128.32</v>
      </c>
      <c r="G47" s="6" t="n">
        <v>1371.35</v>
      </c>
      <c r="H47" s="6" t="n">
        <v>1476.55</v>
      </c>
      <c r="I47" s="6" t="n">
        <v>1613.32</v>
      </c>
      <c r="J47" s="6" t="n">
        <v>1654.57</v>
      </c>
      <c r="K47" s="6" t="n">
        <v>1663.64</v>
      </c>
      <c r="L47" s="6" t="n">
        <v>1664.59</v>
      </c>
      <c r="M47" s="6" t="n">
        <v>1661.29</v>
      </c>
      <c r="N47" s="6" t="n">
        <v>1659.99</v>
      </c>
      <c r="O47" s="6" t="n">
        <v>1661.2</v>
      </c>
      <c r="P47" s="6" t="n">
        <v>1660.09</v>
      </c>
      <c r="Q47" s="6" t="n">
        <v>1656.7</v>
      </c>
      <c r="R47" s="6" t="n">
        <v>1658.1</v>
      </c>
      <c r="S47" s="6" t="n">
        <v>1665.78</v>
      </c>
      <c r="T47" s="6" t="n">
        <v>1668.81</v>
      </c>
      <c r="U47" s="6" t="n">
        <v>1664.85</v>
      </c>
      <c r="V47" s="6" t="n">
        <v>1662.55</v>
      </c>
      <c r="W47" s="6" t="n">
        <v>1650.27</v>
      </c>
      <c r="X47" s="6" t="n">
        <v>1528.64</v>
      </c>
      <c r="Y47" s="6" t="n">
        <v>1430.07</v>
      </c>
      <c r="Z47" s="7"/>
    </row>
    <row r="48" customFormat="false" ht="12.75" hidden="false" customHeight="false" outlineLevel="0" collapsed="false">
      <c r="A48" s="5" t="n">
        <f aca="false">A47+1</f>
        <v>10</v>
      </c>
      <c r="B48" s="6" t="n">
        <v>1426.23</v>
      </c>
      <c r="C48" s="6" t="n">
        <v>1234.81</v>
      </c>
      <c r="D48" s="6" t="n">
        <v>1193.34</v>
      </c>
      <c r="E48" s="6" t="n">
        <v>1389.85</v>
      </c>
      <c r="F48" s="6" t="n">
        <v>1181.73</v>
      </c>
      <c r="G48" s="6" t="n">
        <v>1415.39</v>
      </c>
      <c r="H48" s="6" t="n">
        <v>1505.98</v>
      </c>
      <c r="I48" s="6" t="n">
        <v>1621.05</v>
      </c>
      <c r="J48" s="6" t="n">
        <v>1635.15</v>
      </c>
      <c r="K48" s="6" t="n">
        <v>1645.4</v>
      </c>
      <c r="L48" s="6" t="n">
        <v>1646.68</v>
      </c>
      <c r="M48" s="6" t="n">
        <v>1642.07</v>
      </c>
      <c r="N48" s="6" t="n">
        <v>1640.62</v>
      </c>
      <c r="O48" s="6" t="n">
        <v>1643.87</v>
      </c>
      <c r="P48" s="6" t="n">
        <v>1644.12</v>
      </c>
      <c r="Q48" s="6" t="n">
        <v>1641.35</v>
      </c>
      <c r="R48" s="6" t="n">
        <v>1641.59</v>
      </c>
      <c r="S48" s="6" t="n">
        <v>1653.9</v>
      </c>
      <c r="T48" s="6" t="n">
        <v>1663.48</v>
      </c>
      <c r="U48" s="6" t="n">
        <v>1649.76</v>
      </c>
      <c r="V48" s="6" t="n">
        <v>1644.01</v>
      </c>
      <c r="W48" s="6" t="n">
        <v>1643.76</v>
      </c>
      <c r="X48" s="6" t="n">
        <v>1573.73</v>
      </c>
      <c r="Y48" s="6" t="n">
        <v>1439.62</v>
      </c>
      <c r="Z48" s="7"/>
    </row>
    <row r="49" customFormat="false" ht="12.75" hidden="false" customHeight="false" outlineLevel="0" collapsed="false">
      <c r="A49" s="5" t="n">
        <f aca="false">A48+1</f>
        <v>11</v>
      </c>
      <c r="B49" s="6" t="n">
        <v>1412.6</v>
      </c>
      <c r="C49" s="6" t="n">
        <v>1374.66</v>
      </c>
      <c r="D49" s="6" t="n">
        <v>1367.27</v>
      </c>
      <c r="E49" s="6" t="n">
        <v>1363.9</v>
      </c>
      <c r="F49" s="6" t="n">
        <v>1335.19</v>
      </c>
      <c r="G49" s="6" t="n">
        <v>1408.09</v>
      </c>
      <c r="H49" s="6" t="n">
        <v>1510.08</v>
      </c>
      <c r="I49" s="6" t="n">
        <v>1588.4</v>
      </c>
      <c r="J49" s="6" t="n">
        <v>1630.86</v>
      </c>
      <c r="K49" s="6" t="n">
        <v>1644.63</v>
      </c>
      <c r="L49" s="6" t="n">
        <v>1643.43</v>
      </c>
      <c r="M49" s="6" t="n">
        <v>1636.57</v>
      </c>
      <c r="N49" s="6" t="n">
        <v>1633.25</v>
      </c>
      <c r="O49" s="6" t="n">
        <v>1637.34</v>
      </c>
      <c r="P49" s="6" t="n">
        <v>1639.22</v>
      </c>
      <c r="Q49" s="6" t="n">
        <v>1633.7</v>
      </c>
      <c r="R49" s="6" t="n">
        <v>1636.24</v>
      </c>
      <c r="S49" s="6" t="n">
        <v>1658.59</v>
      </c>
      <c r="T49" s="6" t="n">
        <v>1663.43</v>
      </c>
      <c r="U49" s="6" t="n">
        <v>1643.32</v>
      </c>
      <c r="V49" s="6" t="n">
        <v>1638.82</v>
      </c>
      <c r="W49" s="6" t="n">
        <v>1628.22</v>
      </c>
      <c r="X49" s="6" t="n">
        <v>1568.23</v>
      </c>
      <c r="Y49" s="6" t="n">
        <v>1452.66</v>
      </c>
      <c r="Z49" s="7"/>
    </row>
    <row r="50" customFormat="false" ht="12.75" hidden="false" customHeight="false" outlineLevel="0" collapsed="false">
      <c r="A50" s="5" t="n">
        <f aca="false">A49+1</f>
        <v>12</v>
      </c>
      <c r="B50" s="6" t="n">
        <v>1448.39</v>
      </c>
      <c r="C50" s="6" t="n">
        <v>1420.75</v>
      </c>
      <c r="D50" s="6" t="n">
        <v>1393.67</v>
      </c>
      <c r="E50" s="6" t="n">
        <v>1382.49</v>
      </c>
      <c r="F50" s="6" t="n">
        <v>1370.87</v>
      </c>
      <c r="G50" s="6" t="n">
        <v>1405.37</v>
      </c>
      <c r="H50" s="6" t="n">
        <v>1411.22</v>
      </c>
      <c r="I50" s="6" t="n">
        <v>1470.4</v>
      </c>
      <c r="J50" s="6" t="n">
        <v>1524.63</v>
      </c>
      <c r="K50" s="6" t="n">
        <v>1532.41</v>
      </c>
      <c r="L50" s="6" t="n">
        <v>1536.5</v>
      </c>
      <c r="M50" s="6" t="n">
        <v>1535.32</v>
      </c>
      <c r="N50" s="6" t="n">
        <v>1533.56</v>
      </c>
      <c r="O50" s="6" t="n">
        <v>1533.78</v>
      </c>
      <c r="P50" s="6" t="n">
        <v>1532.13</v>
      </c>
      <c r="Q50" s="6" t="n">
        <v>1531.98</v>
      </c>
      <c r="R50" s="6" t="n">
        <v>1533.9</v>
      </c>
      <c r="S50" s="6" t="n">
        <v>1570.15</v>
      </c>
      <c r="T50" s="6" t="n">
        <v>1583.27</v>
      </c>
      <c r="U50" s="6" t="n">
        <v>1578.32</v>
      </c>
      <c r="V50" s="6" t="n">
        <v>1554.35</v>
      </c>
      <c r="W50" s="6" t="n">
        <v>1540.1</v>
      </c>
      <c r="X50" s="6" t="n">
        <v>1531.37</v>
      </c>
      <c r="Y50" s="6" t="n">
        <v>1466.54</v>
      </c>
      <c r="Z50" s="7"/>
    </row>
    <row r="51" customFormat="false" ht="12.75" hidden="false" customHeight="false" outlineLevel="0" collapsed="false">
      <c r="A51" s="5" t="n">
        <f aca="false">A50+1</f>
        <v>13</v>
      </c>
      <c r="B51" s="6" t="n">
        <v>1386</v>
      </c>
      <c r="C51" s="6" t="n">
        <v>1347.18</v>
      </c>
      <c r="D51" s="6" t="n">
        <v>1281.41</v>
      </c>
      <c r="E51" s="6" t="n">
        <v>1291.58</v>
      </c>
      <c r="F51" s="6" t="n">
        <v>1255.08</v>
      </c>
      <c r="G51" s="6" t="n">
        <v>1329.88</v>
      </c>
      <c r="H51" s="6" t="n">
        <v>1339.59</v>
      </c>
      <c r="I51" s="6" t="n">
        <v>1348.28</v>
      </c>
      <c r="J51" s="6" t="n">
        <v>1383.72</v>
      </c>
      <c r="K51" s="6" t="n">
        <v>1436.29</v>
      </c>
      <c r="L51" s="6" t="n">
        <v>1441.61</v>
      </c>
      <c r="M51" s="6" t="n">
        <v>1441.42</v>
      </c>
      <c r="N51" s="6" t="n">
        <v>1440.98</v>
      </c>
      <c r="O51" s="6" t="n">
        <v>1441.46</v>
      </c>
      <c r="P51" s="6" t="n">
        <v>1442.03</v>
      </c>
      <c r="Q51" s="6" t="n">
        <v>1444.01</v>
      </c>
      <c r="R51" s="6" t="n">
        <v>1446.99</v>
      </c>
      <c r="S51" s="6" t="n">
        <v>1519.44</v>
      </c>
      <c r="T51" s="6" t="n">
        <v>1537.09</v>
      </c>
      <c r="U51" s="6" t="n">
        <v>1526.56</v>
      </c>
      <c r="V51" s="6" t="n">
        <v>1488.42</v>
      </c>
      <c r="W51" s="6" t="n">
        <v>1450.52</v>
      </c>
      <c r="X51" s="6" t="n">
        <v>1437.8</v>
      </c>
      <c r="Y51" s="6" t="n">
        <v>1399.92</v>
      </c>
      <c r="Z51" s="7"/>
    </row>
    <row r="52" customFormat="false" ht="12.75" hidden="false" customHeight="false" outlineLevel="0" collapsed="false">
      <c r="A52" s="5" t="n">
        <f aca="false">A51+1</f>
        <v>14</v>
      </c>
      <c r="B52" s="6" t="n">
        <v>1359.53</v>
      </c>
      <c r="C52" s="6" t="n">
        <v>1316.06</v>
      </c>
      <c r="D52" s="6" t="n">
        <v>1273.81</v>
      </c>
      <c r="E52" s="6" t="n">
        <v>1269.68</v>
      </c>
      <c r="F52" s="6" t="n">
        <v>1284.25</v>
      </c>
      <c r="G52" s="6" t="n">
        <v>1355.27</v>
      </c>
      <c r="H52" s="6" t="n">
        <v>1420.67</v>
      </c>
      <c r="I52" s="6" t="n">
        <v>1527.85</v>
      </c>
      <c r="J52" s="6" t="n">
        <v>1542.53</v>
      </c>
      <c r="K52" s="6" t="n">
        <v>1550.05</v>
      </c>
      <c r="L52" s="6" t="n">
        <v>1557.2</v>
      </c>
      <c r="M52" s="6" t="n">
        <v>1548.92</v>
      </c>
      <c r="N52" s="6" t="n">
        <v>1545.98</v>
      </c>
      <c r="O52" s="6" t="n">
        <v>1548.53</v>
      </c>
      <c r="P52" s="6" t="n">
        <v>1552.23</v>
      </c>
      <c r="Q52" s="6" t="n">
        <v>1544.69</v>
      </c>
      <c r="R52" s="6" t="n">
        <v>1546.08</v>
      </c>
      <c r="S52" s="6" t="n">
        <v>1552.03</v>
      </c>
      <c r="T52" s="6" t="n">
        <v>1553.32</v>
      </c>
      <c r="U52" s="6" t="n">
        <v>1549.73</v>
      </c>
      <c r="V52" s="6" t="n">
        <v>1546</v>
      </c>
      <c r="W52" s="6" t="n">
        <v>1540.52</v>
      </c>
      <c r="X52" s="6" t="n">
        <v>1472.13</v>
      </c>
      <c r="Y52" s="6" t="n">
        <v>1383.56</v>
      </c>
      <c r="Z52" s="7"/>
    </row>
    <row r="53" customFormat="false" ht="12.75" hidden="false" customHeight="false" outlineLevel="0" collapsed="false">
      <c r="A53" s="5" t="n">
        <f aca="false">A52+1</f>
        <v>15</v>
      </c>
      <c r="B53" s="6" t="n">
        <v>1323.98</v>
      </c>
      <c r="C53" s="6" t="n">
        <v>1270.38</v>
      </c>
      <c r="D53" s="6" t="n">
        <v>1250.61</v>
      </c>
      <c r="E53" s="6" t="n">
        <v>1236.78</v>
      </c>
      <c r="F53" s="6" t="n">
        <v>1236.95</v>
      </c>
      <c r="G53" s="6" t="n">
        <v>1368.73</v>
      </c>
      <c r="H53" s="6" t="n">
        <v>1453.47</v>
      </c>
      <c r="I53" s="6" t="n">
        <v>1466.61</v>
      </c>
      <c r="J53" s="6" t="n">
        <v>1531.72</v>
      </c>
      <c r="K53" s="6" t="n">
        <v>1568.73</v>
      </c>
      <c r="L53" s="6" t="n">
        <v>1570.51</v>
      </c>
      <c r="M53" s="6" t="n">
        <v>1560.42</v>
      </c>
      <c r="N53" s="6" t="n">
        <v>1550.93</v>
      </c>
      <c r="O53" s="6" t="n">
        <v>1557.65</v>
      </c>
      <c r="P53" s="6" t="n">
        <v>1559.73</v>
      </c>
      <c r="Q53" s="6" t="n">
        <v>1540.06</v>
      </c>
      <c r="R53" s="6" t="n">
        <v>1534.47</v>
      </c>
      <c r="S53" s="6" t="n">
        <v>1559.19</v>
      </c>
      <c r="T53" s="6" t="n">
        <v>1563.73</v>
      </c>
      <c r="U53" s="6" t="n">
        <v>1557.19</v>
      </c>
      <c r="V53" s="6" t="n">
        <v>1552.52</v>
      </c>
      <c r="W53" s="6" t="n">
        <v>1519.85</v>
      </c>
      <c r="X53" s="6" t="n">
        <v>1462.32</v>
      </c>
      <c r="Y53" s="6" t="n">
        <v>1390.36</v>
      </c>
      <c r="Z53" s="7"/>
    </row>
    <row r="54" customFormat="false" ht="12.75" hidden="false" customHeight="false" outlineLevel="0" collapsed="false">
      <c r="A54" s="5" t="n">
        <f aca="false">A53+1</f>
        <v>16</v>
      </c>
      <c r="B54" s="6" t="n">
        <v>1344.72</v>
      </c>
      <c r="C54" s="6" t="n">
        <v>1287.66</v>
      </c>
      <c r="D54" s="6" t="n">
        <v>1240.92</v>
      </c>
      <c r="E54" s="6" t="n">
        <v>1231.27</v>
      </c>
      <c r="F54" s="6" t="n">
        <v>1254.14</v>
      </c>
      <c r="G54" s="6" t="n">
        <v>1360.48</v>
      </c>
      <c r="H54" s="6" t="n">
        <v>1461.57</v>
      </c>
      <c r="I54" s="6" t="n">
        <v>1516.46</v>
      </c>
      <c r="J54" s="6" t="n">
        <v>1530.73</v>
      </c>
      <c r="K54" s="6" t="n">
        <v>1569.3</v>
      </c>
      <c r="L54" s="6" t="n">
        <v>1570.94</v>
      </c>
      <c r="M54" s="6" t="n">
        <v>1560.52</v>
      </c>
      <c r="N54" s="6" t="n">
        <v>1545.9</v>
      </c>
      <c r="O54" s="6" t="n">
        <v>1561.78</v>
      </c>
      <c r="P54" s="6" t="n">
        <v>1560.36</v>
      </c>
      <c r="Q54" s="6" t="n">
        <v>1531.01</v>
      </c>
      <c r="R54" s="6" t="n">
        <v>1530.82</v>
      </c>
      <c r="S54" s="6" t="n">
        <v>1560.22</v>
      </c>
      <c r="T54" s="6" t="n">
        <v>1565.49</v>
      </c>
      <c r="U54" s="6" t="n">
        <v>1557.85</v>
      </c>
      <c r="V54" s="6" t="n">
        <v>1550.03</v>
      </c>
      <c r="W54" s="6" t="n">
        <v>1529.38</v>
      </c>
      <c r="X54" s="6" t="n">
        <v>1491.9</v>
      </c>
      <c r="Y54" s="6" t="n">
        <v>1393.19</v>
      </c>
      <c r="Z54" s="7"/>
    </row>
    <row r="55" customFormat="false" ht="12.75" hidden="false" customHeight="false" outlineLevel="0" collapsed="false">
      <c r="A55" s="5" t="n">
        <f aca="false">A54+1</f>
        <v>17</v>
      </c>
      <c r="B55" s="6" t="n">
        <v>1403.79</v>
      </c>
      <c r="C55" s="6" t="n">
        <v>1396.19</v>
      </c>
      <c r="D55" s="6" t="n">
        <v>1375.08</v>
      </c>
      <c r="E55" s="6" t="n">
        <v>1363.37</v>
      </c>
      <c r="F55" s="6" t="n">
        <v>1362.51</v>
      </c>
      <c r="G55" s="6" t="n">
        <v>1419.47</v>
      </c>
      <c r="H55" s="6" t="n">
        <v>1465.27</v>
      </c>
      <c r="I55" s="6" t="n">
        <v>1506.21</v>
      </c>
      <c r="J55" s="6" t="n">
        <v>1541.46</v>
      </c>
      <c r="K55" s="6" t="n">
        <v>1617.45</v>
      </c>
      <c r="L55" s="6" t="n">
        <v>1594.89</v>
      </c>
      <c r="M55" s="6" t="n">
        <v>1571.95</v>
      </c>
      <c r="N55" s="6" t="n">
        <v>1563.55</v>
      </c>
      <c r="O55" s="6" t="n">
        <v>1581.98</v>
      </c>
      <c r="P55" s="6" t="n">
        <v>1576.89</v>
      </c>
      <c r="Q55" s="6" t="n">
        <v>1541.29</v>
      </c>
      <c r="R55" s="6" t="n">
        <v>1519.76</v>
      </c>
      <c r="S55" s="6" t="n">
        <v>1560.83</v>
      </c>
      <c r="T55" s="6" t="n">
        <v>1599.11</v>
      </c>
      <c r="U55" s="6" t="n">
        <v>1569.78</v>
      </c>
      <c r="V55" s="6" t="n">
        <v>1558.67</v>
      </c>
      <c r="W55" s="6" t="n">
        <v>1518.96</v>
      </c>
      <c r="X55" s="6" t="n">
        <v>1492.25</v>
      </c>
      <c r="Y55" s="6" t="n">
        <v>1448.05</v>
      </c>
      <c r="Z55" s="7"/>
    </row>
    <row r="56" customFormat="false" ht="12.75" hidden="false" customHeight="false" outlineLevel="0" collapsed="false">
      <c r="A56" s="5" t="n">
        <f aca="false">A55+1</f>
        <v>18</v>
      </c>
      <c r="B56" s="6" t="n">
        <v>1443.46</v>
      </c>
      <c r="C56" s="6" t="n">
        <v>1423.3</v>
      </c>
      <c r="D56" s="6" t="n">
        <v>1412.88</v>
      </c>
      <c r="E56" s="6" t="n">
        <v>1417.03</v>
      </c>
      <c r="F56" s="6" t="n">
        <v>1428.4</v>
      </c>
      <c r="G56" s="6" t="n">
        <v>1465.02</v>
      </c>
      <c r="H56" s="6" t="n">
        <v>1498.84</v>
      </c>
      <c r="I56" s="6" t="n">
        <v>1596.95</v>
      </c>
      <c r="J56" s="6" t="n">
        <v>1700.87</v>
      </c>
      <c r="K56" s="6" t="n">
        <v>1854.79</v>
      </c>
      <c r="L56" s="6" t="n">
        <v>1941.39</v>
      </c>
      <c r="M56" s="6" t="n">
        <v>1718.16</v>
      </c>
      <c r="N56" s="6" t="n">
        <v>1708.03</v>
      </c>
      <c r="O56" s="6" t="n">
        <v>1730.56</v>
      </c>
      <c r="P56" s="6" t="n">
        <v>1724.69</v>
      </c>
      <c r="Q56" s="6" t="n">
        <v>1612.84</v>
      </c>
      <c r="R56" s="6" t="n">
        <v>1610.78</v>
      </c>
      <c r="S56" s="6" t="n">
        <v>1631.64</v>
      </c>
      <c r="T56" s="6" t="n">
        <v>1736</v>
      </c>
      <c r="U56" s="6" t="n">
        <v>1699.88</v>
      </c>
      <c r="V56" s="6" t="n">
        <v>1645.53</v>
      </c>
      <c r="W56" s="6" t="n">
        <v>1608.51</v>
      </c>
      <c r="X56" s="6" t="n">
        <v>1545.9</v>
      </c>
      <c r="Y56" s="6" t="n">
        <v>1467.41</v>
      </c>
      <c r="Z56" s="7"/>
    </row>
    <row r="57" customFormat="false" ht="12.75" hidden="false" customHeight="false" outlineLevel="0" collapsed="false">
      <c r="A57" s="5" t="n">
        <f aca="false">A56+1</f>
        <v>19</v>
      </c>
      <c r="B57" s="6" t="n">
        <v>1490.39</v>
      </c>
      <c r="C57" s="6" t="n">
        <v>1467.2</v>
      </c>
      <c r="D57" s="6" t="n">
        <v>1464.17</v>
      </c>
      <c r="E57" s="6" t="n">
        <v>1459.44</v>
      </c>
      <c r="F57" s="6" t="n">
        <v>1458.56</v>
      </c>
      <c r="G57" s="6" t="n">
        <v>1457.86</v>
      </c>
      <c r="H57" s="6" t="n">
        <v>1466.79</v>
      </c>
      <c r="I57" s="6" t="n">
        <v>1480.38</v>
      </c>
      <c r="J57" s="6" t="n">
        <v>1553.46</v>
      </c>
      <c r="K57" s="6" t="n">
        <v>1611.11</v>
      </c>
      <c r="L57" s="6" t="n">
        <v>1618.26</v>
      </c>
      <c r="M57" s="6" t="n">
        <v>1614.27</v>
      </c>
      <c r="N57" s="6" t="n">
        <v>1612.38</v>
      </c>
      <c r="O57" s="6" t="n">
        <v>1611.62</v>
      </c>
      <c r="P57" s="6" t="n">
        <v>1611.07</v>
      </c>
      <c r="Q57" s="6" t="n">
        <v>1609.78</v>
      </c>
      <c r="R57" s="6" t="n">
        <v>1610.46</v>
      </c>
      <c r="S57" s="6" t="n">
        <v>1636.1</v>
      </c>
      <c r="T57" s="6" t="n">
        <v>1704.99</v>
      </c>
      <c r="U57" s="6" t="n">
        <v>1688.49</v>
      </c>
      <c r="V57" s="6" t="n">
        <v>1648.66</v>
      </c>
      <c r="W57" s="6" t="n">
        <v>1624.05</v>
      </c>
      <c r="X57" s="6" t="n">
        <v>1586.03</v>
      </c>
      <c r="Y57" s="6" t="n">
        <v>1479.7</v>
      </c>
      <c r="Z57" s="7"/>
    </row>
    <row r="58" customFormat="false" ht="12.75" hidden="false" customHeight="false" outlineLevel="0" collapsed="false">
      <c r="A58" s="5" t="n">
        <f aca="false">A57+1</f>
        <v>20</v>
      </c>
      <c r="B58" s="6" t="n">
        <v>1460.85</v>
      </c>
      <c r="C58" s="6" t="n">
        <v>1458.05</v>
      </c>
      <c r="D58" s="6" t="n">
        <v>1432.41</v>
      </c>
      <c r="E58" s="6" t="n">
        <v>1420.48</v>
      </c>
      <c r="F58" s="6" t="n">
        <v>1399.63</v>
      </c>
      <c r="G58" s="6" t="n">
        <v>1408.91</v>
      </c>
      <c r="H58" s="6" t="n">
        <v>1425.95</v>
      </c>
      <c r="I58" s="6" t="n">
        <v>1433.68</v>
      </c>
      <c r="J58" s="6" t="n">
        <v>1460.59</v>
      </c>
      <c r="K58" s="6" t="n">
        <v>1487.67</v>
      </c>
      <c r="L58" s="6" t="n">
        <v>1503.77</v>
      </c>
      <c r="M58" s="6" t="n">
        <v>1504.62</v>
      </c>
      <c r="N58" s="6" t="n">
        <v>1502.1</v>
      </c>
      <c r="O58" s="6" t="n">
        <v>1503.56</v>
      </c>
      <c r="P58" s="6" t="n">
        <v>1505.41</v>
      </c>
      <c r="Q58" s="6" t="n">
        <v>1505.47</v>
      </c>
      <c r="R58" s="6" t="n">
        <v>1507.17</v>
      </c>
      <c r="S58" s="6" t="n">
        <v>1544.04</v>
      </c>
      <c r="T58" s="6" t="n">
        <v>1627.28</v>
      </c>
      <c r="U58" s="6" t="n">
        <v>1618.93</v>
      </c>
      <c r="V58" s="6" t="n">
        <v>1574.56</v>
      </c>
      <c r="W58" s="6" t="n">
        <v>1534.44</v>
      </c>
      <c r="X58" s="6" t="n">
        <v>1500.06</v>
      </c>
      <c r="Y58" s="6" t="n">
        <v>1471.19</v>
      </c>
      <c r="Z58" s="7"/>
    </row>
    <row r="59" customFormat="false" ht="12.75" hidden="false" customHeight="false" outlineLevel="0" collapsed="false">
      <c r="A59" s="5" t="n">
        <f aca="false">A58+1</f>
        <v>21</v>
      </c>
      <c r="B59" s="6" t="n">
        <v>1467.17</v>
      </c>
      <c r="C59" s="6" t="n">
        <v>1458.89</v>
      </c>
      <c r="D59" s="6" t="n">
        <v>1438.88</v>
      </c>
      <c r="E59" s="6" t="n">
        <v>1430.62</v>
      </c>
      <c r="F59" s="6" t="n">
        <v>1424.09</v>
      </c>
      <c r="G59" s="6" t="n">
        <v>1463.06</v>
      </c>
      <c r="H59" s="6" t="n">
        <v>1489.25</v>
      </c>
      <c r="I59" s="6" t="n">
        <v>1729.59</v>
      </c>
      <c r="J59" s="6" t="n">
        <v>1997.65</v>
      </c>
      <c r="K59" s="6" t="n">
        <v>2119.4</v>
      </c>
      <c r="L59" s="6" t="n">
        <v>2427.54</v>
      </c>
      <c r="M59" s="6" t="n">
        <v>2018.16</v>
      </c>
      <c r="N59" s="6" t="n">
        <v>2015</v>
      </c>
      <c r="O59" s="6" t="n">
        <v>2024.22</v>
      </c>
      <c r="P59" s="6" t="n">
        <v>2038.35</v>
      </c>
      <c r="Q59" s="6" t="n">
        <v>2005.19</v>
      </c>
      <c r="R59" s="6" t="n">
        <v>1945.85</v>
      </c>
      <c r="S59" s="6" t="n">
        <v>2011.5</v>
      </c>
      <c r="T59" s="6" t="n">
        <v>2036.86</v>
      </c>
      <c r="U59" s="6" t="n">
        <v>2027.14</v>
      </c>
      <c r="V59" s="6" t="n">
        <v>1971.53</v>
      </c>
      <c r="W59" s="6" t="n">
        <v>1950.05</v>
      </c>
      <c r="X59" s="6" t="n">
        <v>1626.1</v>
      </c>
      <c r="Y59" s="6" t="n">
        <v>1499.96</v>
      </c>
      <c r="Z59" s="7"/>
    </row>
    <row r="60" customFormat="false" ht="12.75" hidden="false" customHeight="false" outlineLevel="0" collapsed="false">
      <c r="A60" s="5" t="n">
        <f aca="false">A59+1</f>
        <v>22</v>
      </c>
      <c r="B60" s="6" t="n">
        <v>1466.06</v>
      </c>
      <c r="C60" s="6" t="n">
        <v>1466.94</v>
      </c>
      <c r="D60" s="6" t="n">
        <v>1452.18</v>
      </c>
      <c r="E60" s="6" t="n">
        <v>1447.06</v>
      </c>
      <c r="F60" s="6" t="n">
        <v>1447.44</v>
      </c>
      <c r="G60" s="6" t="n">
        <v>1466.2</v>
      </c>
      <c r="H60" s="6" t="n">
        <v>1499.38</v>
      </c>
      <c r="I60" s="6" t="n">
        <v>1684.97</v>
      </c>
      <c r="J60" s="6" t="n">
        <v>1895.04</v>
      </c>
      <c r="K60" s="6" t="n">
        <v>1961.83</v>
      </c>
      <c r="L60" s="6" t="n">
        <v>1977.2</v>
      </c>
      <c r="M60" s="6" t="n">
        <v>1969.08</v>
      </c>
      <c r="N60" s="6" t="n">
        <v>1958.83</v>
      </c>
      <c r="O60" s="6" t="n">
        <v>1963.51</v>
      </c>
      <c r="P60" s="6" t="n">
        <v>1950.91</v>
      </c>
      <c r="Q60" s="6" t="n">
        <v>1912.59</v>
      </c>
      <c r="R60" s="6" t="n">
        <v>1890.21</v>
      </c>
      <c r="S60" s="6" t="n">
        <v>1896.77</v>
      </c>
      <c r="T60" s="6" t="n">
        <v>1974.75</v>
      </c>
      <c r="U60" s="6" t="n">
        <v>1967.15</v>
      </c>
      <c r="V60" s="6" t="n">
        <v>1957.06</v>
      </c>
      <c r="W60" s="6" t="n">
        <v>1885.47</v>
      </c>
      <c r="X60" s="6" t="n">
        <v>1575.62</v>
      </c>
      <c r="Y60" s="6" t="n">
        <v>1478.09</v>
      </c>
      <c r="Z60" s="7"/>
    </row>
    <row r="61" customFormat="false" ht="12.75" hidden="false" customHeight="false" outlineLevel="0" collapsed="false">
      <c r="A61" s="5" t="n">
        <f aca="false">A60+1</f>
        <v>23</v>
      </c>
      <c r="B61" s="6" t="n">
        <v>1477.2</v>
      </c>
      <c r="C61" s="6" t="n">
        <v>1464.63</v>
      </c>
      <c r="D61" s="6" t="n">
        <v>1454.73</v>
      </c>
      <c r="E61" s="6" t="n">
        <v>1445.04</v>
      </c>
      <c r="F61" s="6" t="n">
        <v>1446.15</v>
      </c>
      <c r="G61" s="6" t="n">
        <v>1466.59</v>
      </c>
      <c r="H61" s="6" t="n">
        <v>1474.37</v>
      </c>
      <c r="I61" s="6" t="n">
        <v>1475.11</v>
      </c>
      <c r="J61" s="6" t="n">
        <v>1488.52</v>
      </c>
      <c r="K61" s="6" t="n">
        <v>1504.72</v>
      </c>
      <c r="L61" s="6" t="n">
        <v>1508.13</v>
      </c>
      <c r="M61" s="6" t="n">
        <v>1506.96</v>
      </c>
      <c r="N61" s="6" t="n">
        <v>1505.29</v>
      </c>
      <c r="O61" s="6" t="n">
        <v>1505.78</v>
      </c>
      <c r="P61" s="6" t="n">
        <v>1506.81</v>
      </c>
      <c r="Q61" s="6" t="n">
        <v>1506.96</v>
      </c>
      <c r="R61" s="6" t="n">
        <v>1509.9</v>
      </c>
      <c r="S61" s="6" t="n">
        <v>1517.24</v>
      </c>
      <c r="T61" s="6" t="n">
        <v>1606.12</v>
      </c>
      <c r="U61" s="6" t="n">
        <v>1606.49</v>
      </c>
      <c r="V61" s="6" t="n">
        <v>1579.73</v>
      </c>
      <c r="W61" s="6" t="n">
        <v>1521.29</v>
      </c>
      <c r="X61" s="6" t="n">
        <v>1508.39</v>
      </c>
      <c r="Y61" s="6" t="n">
        <v>1490.57</v>
      </c>
      <c r="Z61" s="7"/>
    </row>
    <row r="62" customFormat="false" ht="12.75" hidden="false" customHeight="false" outlineLevel="0" collapsed="false">
      <c r="A62" s="5" t="n">
        <f aca="false">A61+1</f>
        <v>24</v>
      </c>
      <c r="B62" s="6" t="n">
        <v>1479.02</v>
      </c>
      <c r="C62" s="6" t="n">
        <v>1474.41</v>
      </c>
      <c r="D62" s="6" t="n">
        <v>1471.1</v>
      </c>
      <c r="E62" s="6" t="n">
        <v>1472.05</v>
      </c>
      <c r="F62" s="6" t="n">
        <v>1477.73</v>
      </c>
      <c r="G62" s="6" t="n">
        <v>1485</v>
      </c>
      <c r="H62" s="6" t="n">
        <v>1520.85</v>
      </c>
      <c r="I62" s="6" t="n">
        <v>1765.24</v>
      </c>
      <c r="J62" s="6" t="n">
        <v>1927.21</v>
      </c>
      <c r="K62" s="6" t="n">
        <v>1942.09</v>
      </c>
      <c r="L62" s="6" t="n">
        <v>1959.21</v>
      </c>
      <c r="M62" s="6" t="n">
        <v>1946.05</v>
      </c>
      <c r="N62" s="6" t="n">
        <v>1939.94</v>
      </c>
      <c r="O62" s="6" t="n">
        <v>1953.99</v>
      </c>
      <c r="P62" s="6" t="n">
        <v>1955.18</v>
      </c>
      <c r="Q62" s="6" t="n">
        <v>1934.85</v>
      </c>
      <c r="R62" s="6" t="n">
        <v>1927.01</v>
      </c>
      <c r="S62" s="6" t="n">
        <v>1928.09</v>
      </c>
      <c r="T62" s="6" t="n">
        <v>1944.9</v>
      </c>
      <c r="U62" s="6" t="n">
        <v>1939.31</v>
      </c>
      <c r="V62" s="6" t="n">
        <v>1935.88</v>
      </c>
      <c r="W62" s="6" t="n">
        <v>1927.51</v>
      </c>
      <c r="X62" s="6" t="n">
        <v>1667.47</v>
      </c>
      <c r="Y62" s="6" t="n">
        <v>1504.86</v>
      </c>
      <c r="Z62" s="7"/>
    </row>
    <row r="63" customFormat="false" ht="12.75" hidden="false" customHeight="false" outlineLevel="0" collapsed="false">
      <c r="A63" s="5" t="n">
        <f aca="false">A62+1</f>
        <v>25</v>
      </c>
      <c r="B63" s="6" t="n">
        <v>1479.32</v>
      </c>
      <c r="C63" s="6" t="n">
        <v>1478.64</v>
      </c>
      <c r="D63" s="6" t="n">
        <v>1470.51</v>
      </c>
      <c r="E63" s="6" t="n">
        <v>1469.49</v>
      </c>
      <c r="F63" s="6" t="n">
        <v>1477.35</v>
      </c>
      <c r="G63" s="6" t="n">
        <v>1487.61</v>
      </c>
      <c r="H63" s="6" t="n">
        <v>1501.49</v>
      </c>
      <c r="I63" s="6" t="n">
        <v>1690.57</v>
      </c>
      <c r="J63" s="6" t="n">
        <v>1896.91</v>
      </c>
      <c r="K63" s="6" t="n">
        <v>1905.98</v>
      </c>
      <c r="L63" s="6" t="n">
        <v>1906.98</v>
      </c>
      <c r="M63" s="6" t="n">
        <v>1903.77</v>
      </c>
      <c r="N63" s="6" t="n">
        <v>1901.36</v>
      </c>
      <c r="O63" s="6" t="n">
        <v>1901.96</v>
      </c>
      <c r="P63" s="6" t="n">
        <v>1900.4</v>
      </c>
      <c r="Q63" s="6" t="n">
        <v>1895.05</v>
      </c>
      <c r="R63" s="6" t="n">
        <v>1887.23</v>
      </c>
      <c r="S63" s="6" t="n">
        <v>1889.12</v>
      </c>
      <c r="T63" s="6" t="n">
        <v>1905.32</v>
      </c>
      <c r="U63" s="6" t="n">
        <v>1904.58</v>
      </c>
      <c r="V63" s="6" t="n">
        <v>1899.82</v>
      </c>
      <c r="W63" s="6" t="n">
        <v>1884.42</v>
      </c>
      <c r="X63" s="6" t="n">
        <v>1580.18</v>
      </c>
      <c r="Y63" s="6" t="n">
        <v>1495.06</v>
      </c>
      <c r="Z63" s="7"/>
    </row>
    <row r="64" customFormat="false" ht="12.75" hidden="false" customHeight="false" outlineLevel="0" collapsed="false">
      <c r="A64" s="5" t="n">
        <f aca="false">A63+1</f>
        <v>26</v>
      </c>
      <c r="B64" s="6" t="n">
        <v>1522.25</v>
      </c>
      <c r="C64" s="6" t="n">
        <v>1491.13</v>
      </c>
      <c r="D64" s="6" t="n">
        <v>1486.4</v>
      </c>
      <c r="E64" s="6" t="n">
        <v>1484.1</v>
      </c>
      <c r="F64" s="6" t="n">
        <v>1483.82</v>
      </c>
      <c r="G64" s="6" t="n">
        <v>1486.66</v>
      </c>
      <c r="H64" s="6" t="n">
        <v>1492.15</v>
      </c>
      <c r="I64" s="6" t="n">
        <v>1525.23</v>
      </c>
      <c r="J64" s="6" t="n">
        <v>1697.85</v>
      </c>
      <c r="K64" s="6" t="n">
        <v>1709.2</v>
      </c>
      <c r="L64" s="6" t="n">
        <v>1711.7</v>
      </c>
      <c r="M64" s="6" t="n">
        <v>1710.81</v>
      </c>
      <c r="N64" s="6" t="n">
        <v>1709.29</v>
      </c>
      <c r="O64" s="6" t="n">
        <v>1706.33</v>
      </c>
      <c r="P64" s="6" t="n">
        <v>1702.27</v>
      </c>
      <c r="Q64" s="6" t="n">
        <v>1702.79</v>
      </c>
      <c r="R64" s="6" t="n">
        <v>1705.26</v>
      </c>
      <c r="S64" s="6" t="n">
        <v>1711.13</v>
      </c>
      <c r="T64" s="6" t="n">
        <v>1747.88</v>
      </c>
      <c r="U64" s="6" t="n">
        <v>1742.79</v>
      </c>
      <c r="V64" s="6" t="n">
        <v>1716.81</v>
      </c>
      <c r="W64" s="6" t="n">
        <v>1707.85</v>
      </c>
      <c r="X64" s="6" t="n">
        <v>1618.44</v>
      </c>
      <c r="Y64" s="6" t="n">
        <v>1498.85</v>
      </c>
      <c r="Z64" s="7"/>
    </row>
    <row r="65" customFormat="false" ht="12.75" hidden="false" customHeight="false" outlineLevel="0" collapsed="false">
      <c r="A65" s="5" t="n">
        <f aca="false">A64+1</f>
        <v>27</v>
      </c>
      <c r="B65" s="6" t="n">
        <v>1495.32</v>
      </c>
      <c r="C65" s="6" t="n">
        <v>1486.86</v>
      </c>
      <c r="D65" s="6" t="n">
        <v>1482.35</v>
      </c>
      <c r="E65" s="6" t="n">
        <v>1478.77</v>
      </c>
      <c r="F65" s="6" t="n">
        <v>1478.49</v>
      </c>
      <c r="G65" s="6" t="n">
        <v>1480.14</v>
      </c>
      <c r="H65" s="6" t="n">
        <v>1480.31</v>
      </c>
      <c r="I65" s="6" t="n">
        <v>1484.9</v>
      </c>
      <c r="J65" s="6" t="n">
        <v>1502.27</v>
      </c>
      <c r="K65" s="6" t="n">
        <v>1556.39</v>
      </c>
      <c r="L65" s="6" t="n">
        <v>1569.17</v>
      </c>
      <c r="M65" s="6" t="n">
        <v>1569.92</v>
      </c>
      <c r="N65" s="6" t="n">
        <v>1568.22</v>
      </c>
      <c r="O65" s="6" t="n">
        <v>1568.1</v>
      </c>
      <c r="P65" s="6" t="n">
        <v>1568.96</v>
      </c>
      <c r="Q65" s="6" t="n">
        <v>1567.92</v>
      </c>
      <c r="R65" s="6" t="n">
        <v>1571.88</v>
      </c>
      <c r="S65" s="6" t="n">
        <v>1628.67</v>
      </c>
      <c r="T65" s="6" t="n">
        <v>1735.57</v>
      </c>
      <c r="U65" s="6" t="n">
        <v>1731.53</v>
      </c>
      <c r="V65" s="6" t="n">
        <v>1739.12</v>
      </c>
      <c r="W65" s="6" t="n">
        <v>1644.25</v>
      </c>
      <c r="X65" s="6" t="n">
        <v>1573.1</v>
      </c>
      <c r="Y65" s="6" t="n">
        <v>1502.51</v>
      </c>
      <c r="Z65" s="7"/>
    </row>
    <row r="66" customFormat="false" ht="12.75" hidden="false" customHeight="false" outlineLevel="0" collapsed="false">
      <c r="A66" s="5" t="n">
        <f aca="false">A65+1</f>
        <v>28</v>
      </c>
      <c r="B66" s="6" t="n">
        <v>1487.9</v>
      </c>
      <c r="C66" s="6" t="n">
        <v>1480.75</v>
      </c>
      <c r="D66" s="6" t="n">
        <v>1476.13</v>
      </c>
      <c r="E66" s="6" t="n">
        <v>1466.2</v>
      </c>
      <c r="F66" s="6" t="n">
        <v>1473.3</v>
      </c>
      <c r="G66" s="6" t="n">
        <v>1482.04</v>
      </c>
      <c r="H66" s="6" t="n">
        <v>1492.91</v>
      </c>
      <c r="I66" s="6" t="n">
        <v>1717.78</v>
      </c>
      <c r="J66" s="6" t="n">
        <v>1881.75</v>
      </c>
      <c r="K66" s="6" t="n">
        <v>1892.63</v>
      </c>
      <c r="L66" s="6" t="n">
        <v>1894.49</v>
      </c>
      <c r="M66" s="6" t="n">
        <v>1895.04</v>
      </c>
      <c r="N66" s="6" t="n">
        <v>1892.27</v>
      </c>
      <c r="O66" s="6" t="n">
        <v>1893</v>
      </c>
      <c r="P66" s="6" t="n">
        <v>1892.78</v>
      </c>
      <c r="Q66" s="6" t="n">
        <v>1889.76</v>
      </c>
      <c r="R66" s="6" t="n">
        <v>1884.13</v>
      </c>
      <c r="S66" s="6" t="n">
        <v>1883.69</v>
      </c>
      <c r="T66" s="6" t="n">
        <v>1899.59</v>
      </c>
      <c r="U66" s="6" t="n">
        <v>1883.22</v>
      </c>
      <c r="V66" s="6" t="n">
        <v>1891.01</v>
      </c>
      <c r="W66" s="6" t="n">
        <v>1884.03</v>
      </c>
      <c r="X66" s="6" t="n">
        <v>1632.21</v>
      </c>
      <c r="Y66" s="6" t="n">
        <v>1490.48</v>
      </c>
      <c r="Z66" s="7"/>
    </row>
    <row r="67" customFormat="false" ht="12.7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</row>
    <row r="68" customFormat="false" ht="12.7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</row>
    <row r="69" customFormat="false" ht="12.75" hidden="false" customHeight="false" outlineLevel="0" collapsed="false">
      <c r="A69" s="2" t="s">
        <v>3</v>
      </c>
      <c r="B69" s="2" t="s">
        <v>30</v>
      </c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7"/>
    </row>
    <row r="70" customFormat="false" ht="12.75" hidden="false" customHeight="false" outlineLevel="0" collapsed="false">
      <c r="A70" s="2"/>
      <c r="B70" s="4" t="s">
        <v>5</v>
      </c>
      <c r="C70" s="4" t="s">
        <v>6</v>
      </c>
      <c r="D70" s="4" t="s">
        <v>7</v>
      </c>
      <c r="E70" s="4" t="s">
        <v>8</v>
      </c>
      <c r="F70" s="4" t="s">
        <v>9</v>
      </c>
      <c r="G70" s="4" t="s">
        <v>10</v>
      </c>
      <c r="H70" s="4" t="s">
        <v>11</v>
      </c>
      <c r="I70" s="4" t="s">
        <v>12</v>
      </c>
      <c r="J70" s="4" t="s">
        <v>13</v>
      </c>
      <c r="K70" s="4" t="s">
        <v>14</v>
      </c>
      <c r="L70" s="4" t="s">
        <v>15</v>
      </c>
      <c r="M70" s="4" t="s">
        <v>16</v>
      </c>
      <c r="N70" s="4" t="s">
        <v>17</v>
      </c>
      <c r="O70" s="4" t="s">
        <v>18</v>
      </c>
      <c r="P70" s="4" t="s">
        <v>19</v>
      </c>
      <c r="Q70" s="4" t="s">
        <v>20</v>
      </c>
      <c r="R70" s="4" t="s">
        <v>21</v>
      </c>
      <c r="S70" s="4" t="s">
        <v>22</v>
      </c>
      <c r="T70" s="4" t="s">
        <v>23</v>
      </c>
      <c r="U70" s="4" t="s">
        <v>24</v>
      </c>
      <c r="V70" s="4" t="s">
        <v>25</v>
      </c>
      <c r="W70" s="4" t="s">
        <v>26</v>
      </c>
      <c r="X70" s="4" t="s">
        <v>27</v>
      </c>
      <c r="Y70" s="4" t="s">
        <v>28</v>
      </c>
      <c r="Z70" s="7"/>
    </row>
    <row r="71" customFormat="false" ht="12.75" hidden="false" customHeight="false" outlineLevel="0" collapsed="false">
      <c r="A71" s="5" t="n">
        <v>1</v>
      </c>
      <c r="B71" s="6" t="n">
        <v>1221.91</v>
      </c>
      <c r="C71" s="6" t="n">
        <v>1176.51</v>
      </c>
      <c r="D71" s="6" t="n">
        <v>1169.59</v>
      </c>
      <c r="E71" s="6" t="n">
        <v>1166.83</v>
      </c>
      <c r="F71" s="6" t="n">
        <v>1164.85</v>
      </c>
      <c r="G71" s="6" t="n">
        <v>1225.76</v>
      </c>
      <c r="H71" s="6" t="n">
        <v>1371.03</v>
      </c>
      <c r="I71" s="6" t="n">
        <v>1496.03</v>
      </c>
      <c r="J71" s="6" t="n">
        <v>1523.35</v>
      </c>
      <c r="K71" s="6" t="n">
        <v>1531.52</v>
      </c>
      <c r="L71" s="6" t="n">
        <v>1531.9</v>
      </c>
      <c r="M71" s="6" t="n">
        <v>1529.38</v>
      </c>
      <c r="N71" s="6" t="n">
        <v>1526.76</v>
      </c>
      <c r="O71" s="6" t="n">
        <v>1527.79</v>
      </c>
      <c r="P71" s="6" t="n">
        <v>1528.9</v>
      </c>
      <c r="Q71" s="6" t="n">
        <v>1525.6</v>
      </c>
      <c r="R71" s="6" t="n">
        <v>1530.24</v>
      </c>
      <c r="S71" s="6" t="n">
        <v>1551.53</v>
      </c>
      <c r="T71" s="6" t="n">
        <v>1543.05</v>
      </c>
      <c r="U71" s="6" t="n">
        <v>1529.43</v>
      </c>
      <c r="V71" s="6" t="n">
        <v>1525.62</v>
      </c>
      <c r="W71" s="6" t="n">
        <v>1484.98</v>
      </c>
      <c r="X71" s="6" t="n">
        <v>1400.97</v>
      </c>
      <c r="Y71" s="6" t="n">
        <v>1336.98</v>
      </c>
      <c r="Z71" s="7"/>
    </row>
    <row r="72" customFormat="false" ht="12.75" hidden="false" customHeight="false" outlineLevel="0" collapsed="false">
      <c r="A72" s="5" t="n">
        <f aca="false">A71+1</f>
        <v>2</v>
      </c>
      <c r="B72" s="6" t="n">
        <v>1192.68</v>
      </c>
      <c r="C72" s="6" t="n">
        <v>1166.49</v>
      </c>
      <c r="D72" s="6" t="n">
        <v>1161.47</v>
      </c>
      <c r="E72" s="6" t="n">
        <v>1158.78</v>
      </c>
      <c r="F72" s="6" t="n">
        <v>1155.53</v>
      </c>
      <c r="G72" s="6" t="n">
        <v>1192.46</v>
      </c>
      <c r="H72" s="6" t="n">
        <v>1333.72</v>
      </c>
      <c r="I72" s="6" t="n">
        <v>1606.41</v>
      </c>
      <c r="J72" s="6" t="n">
        <v>1631.86</v>
      </c>
      <c r="K72" s="6" t="n">
        <v>1641.23</v>
      </c>
      <c r="L72" s="6" t="n">
        <v>1640.49</v>
      </c>
      <c r="M72" s="6" t="n">
        <v>1637.58</v>
      </c>
      <c r="N72" s="6" t="n">
        <v>1634.87</v>
      </c>
      <c r="O72" s="6" t="n">
        <v>1637.09</v>
      </c>
      <c r="P72" s="6" t="n">
        <v>1637.98</v>
      </c>
      <c r="Q72" s="6" t="n">
        <v>1634.73</v>
      </c>
      <c r="R72" s="6" t="n">
        <v>1635.92</v>
      </c>
      <c r="S72" s="6" t="n">
        <v>1645.23</v>
      </c>
      <c r="T72" s="6" t="n">
        <v>1646.29</v>
      </c>
      <c r="U72" s="6" t="n">
        <v>1642.04</v>
      </c>
      <c r="V72" s="6" t="n">
        <v>1638.5</v>
      </c>
      <c r="W72" s="6" t="n">
        <v>1490.61</v>
      </c>
      <c r="X72" s="6" t="n">
        <v>1389.89</v>
      </c>
      <c r="Y72" s="6" t="n">
        <v>1341.25</v>
      </c>
      <c r="Z72" s="7"/>
    </row>
    <row r="73" customFormat="false" ht="12.75" hidden="false" customHeight="false" outlineLevel="0" collapsed="false">
      <c r="A73" s="5" t="n">
        <f aca="false">A72+1</f>
        <v>3</v>
      </c>
      <c r="B73" s="6" t="n">
        <v>1242.33</v>
      </c>
      <c r="C73" s="6" t="n">
        <v>1180</v>
      </c>
      <c r="D73" s="6" t="n">
        <v>1166.33</v>
      </c>
      <c r="E73" s="6" t="n">
        <v>1161.12</v>
      </c>
      <c r="F73" s="6" t="n">
        <v>1160.21</v>
      </c>
      <c r="G73" s="6" t="n">
        <v>1227.54</v>
      </c>
      <c r="H73" s="6" t="n">
        <v>1490.57</v>
      </c>
      <c r="I73" s="6" t="n">
        <v>1615.26</v>
      </c>
      <c r="J73" s="6" t="n">
        <v>1678.26</v>
      </c>
      <c r="K73" s="6" t="n">
        <v>1690.98</v>
      </c>
      <c r="L73" s="6" t="n">
        <v>1693.97</v>
      </c>
      <c r="M73" s="6" t="n">
        <v>1690.34</v>
      </c>
      <c r="N73" s="6" t="n">
        <v>1689.61</v>
      </c>
      <c r="O73" s="6" t="n">
        <v>1692.02</v>
      </c>
      <c r="P73" s="6" t="n">
        <v>1691.53</v>
      </c>
      <c r="Q73" s="6" t="n">
        <v>1688.04</v>
      </c>
      <c r="R73" s="6" t="n">
        <v>1685.94</v>
      </c>
      <c r="S73" s="6" t="n">
        <v>1696.23</v>
      </c>
      <c r="T73" s="6" t="n">
        <v>1696.95</v>
      </c>
      <c r="U73" s="6" t="n">
        <v>1691.71</v>
      </c>
      <c r="V73" s="6" t="n">
        <v>1688.39</v>
      </c>
      <c r="W73" s="6" t="n">
        <v>1676.35</v>
      </c>
      <c r="X73" s="6" t="n">
        <v>1544.46</v>
      </c>
      <c r="Y73" s="6" t="n">
        <v>1334.25</v>
      </c>
      <c r="Z73" s="7"/>
    </row>
    <row r="74" customFormat="false" ht="12.75" hidden="false" customHeight="false" outlineLevel="0" collapsed="false">
      <c r="A74" s="5" t="n">
        <f aca="false">A73+1</f>
        <v>4</v>
      </c>
      <c r="B74" s="6" t="n">
        <v>1256.89</v>
      </c>
      <c r="C74" s="6" t="n">
        <v>1207.52</v>
      </c>
      <c r="D74" s="6" t="n">
        <v>1166.11</v>
      </c>
      <c r="E74" s="6" t="n">
        <v>1159.8</v>
      </c>
      <c r="F74" s="6" t="n">
        <v>1157.44</v>
      </c>
      <c r="G74" s="6" t="n">
        <v>1263.94</v>
      </c>
      <c r="H74" s="6" t="n">
        <v>1472.22</v>
      </c>
      <c r="I74" s="6" t="n">
        <v>1620.95</v>
      </c>
      <c r="J74" s="6" t="n">
        <v>1677.32</v>
      </c>
      <c r="K74" s="6" t="n">
        <v>1686.82</v>
      </c>
      <c r="L74" s="6" t="n">
        <v>1688.5</v>
      </c>
      <c r="M74" s="6" t="n">
        <v>1685.61</v>
      </c>
      <c r="N74" s="6" t="n">
        <v>1683.3</v>
      </c>
      <c r="O74" s="6" t="n">
        <v>1684.8</v>
      </c>
      <c r="P74" s="6" t="n">
        <v>1684.04</v>
      </c>
      <c r="Q74" s="6" t="n">
        <v>1679.36</v>
      </c>
      <c r="R74" s="6" t="n">
        <v>1679.66</v>
      </c>
      <c r="S74" s="6" t="n">
        <v>1691.05</v>
      </c>
      <c r="T74" s="6" t="n">
        <v>1692.63</v>
      </c>
      <c r="U74" s="6" t="n">
        <v>1689.2</v>
      </c>
      <c r="V74" s="6" t="n">
        <v>1685.71</v>
      </c>
      <c r="W74" s="6" t="n">
        <v>1673.73</v>
      </c>
      <c r="X74" s="6" t="n">
        <v>1528.77</v>
      </c>
      <c r="Y74" s="6" t="n">
        <v>1445.42</v>
      </c>
      <c r="Z74" s="7"/>
    </row>
    <row r="75" customFormat="false" ht="12.75" hidden="false" customHeight="false" outlineLevel="0" collapsed="false">
      <c r="A75" s="5" t="n">
        <f aca="false">A74+1</f>
        <v>5</v>
      </c>
      <c r="B75" s="6" t="n">
        <v>1350.38</v>
      </c>
      <c r="C75" s="6" t="n">
        <v>1330.48</v>
      </c>
      <c r="D75" s="6" t="n">
        <v>1291.66</v>
      </c>
      <c r="E75" s="6" t="n">
        <v>1232.43</v>
      </c>
      <c r="F75" s="6" t="n">
        <v>1234.81</v>
      </c>
      <c r="G75" s="6" t="n">
        <v>1279.76</v>
      </c>
      <c r="H75" s="6" t="n">
        <v>1321.13</v>
      </c>
      <c r="I75" s="6" t="n">
        <v>1404.5</v>
      </c>
      <c r="J75" s="6" t="n">
        <v>1592.17</v>
      </c>
      <c r="K75" s="6" t="n">
        <v>1657.54</v>
      </c>
      <c r="L75" s="6" t="n">
        <v>1666.61</v>
      </c>
      <c r="M75" s="6" t="n">
        <v>1666.4</v>
      </c>
      <c r="N75" s="6" t="n">
        <v>1663.06</v>
      </c>
      <c r="O75" s="6" t="n">
        <v>1662.43</v>
      </c>
      <c r="P75" s="6" t="n">
        <v>1603.66</v>
      </c>
      <c r="Q75" s="6" t="n">
        <v>1605.49</v>
      </c>
      <c r="R75" s="6" t="n">
        <v>1622.02</v>
      </c>
      <c r="S75" s="6" t="n">
        <v>1710.35</v>
      </c>
      <c r="T75" s="6" t="n">
        <v>1719.35</v>
      </c>
      <c r="U75" s="6" t="n">
        <v>1677.18</v>
      </c>
      <c r="V75" s="6" t="n">
        <v>1643.66</v>
      </c>
      <c r="W75" s="6" t="n">
        <v>1615.78</v>
      </c>
      <c r="X75" s="6" t="n">
        <v>1408.55</v>
      </c>
      <c r="Y75" s="6" t="n">
        <v>1367.11</v>
      </c>
      <c r="Z75" s="7"/>
    </row>
    <row r="76" customFormat="false" ht="12.75" hidden="false" customHeight="false" outlineLevel="0" collapsed="false">
      <c r="A76" s="5" t="n">
        <f aca="false">A75+1</f>
        <v>6</v>
      </c>
      <c r="B76" s="6" t="n">
        <v>1343.37</v>
      </c>
      <c r="C76" s="6" t="n">
        <v>1251.28</v>
      </c>
      <c r="D76" s="6" t="n">
        <v>1193.77</v>
      </c>
      <c r="E76" s="6" t="n">
        <v>1174.37</v>
      </c>
      <c r="F76" s="6" t="n">
        <v>1182.33</v>
      </c>
      <c r="G76" s="6" t="n">
        <v>1193.43</v>
      </c>
      <c r="H76" s="6" t="n">
        <v>1231.14</v>
      </c>
      <c r="I76" s="6" t="n">
        <v>1262.58</v>
      </c>
      <c r="J76" s="6" t="n">
        <v>1357.99</v>
      </c>
      <c r="K76" s="6" t="n">
        <v>1514.06</v>
      </c>
      <c r="L76" s="6" t="n">
        <v>1534.76</v>
      </c>
      <c r="M76" s="6" t="n">
        <v>1535.79</v>
      </c>
      <c r="N76" s="6" t="n">
        <v>1535.25</v>
      </c>
      <c r="O76" s="6" t="n">
        <v>1537.66</v>
      </c>
      <c r="P76" s="6" t="n">
        <v>1539.21</v>
      </c>
      <c r="Q76" s="6" t="n">
        <v>1538.51</v>
      </c>
      <c r="R76" s="6" t="n">
        <v>1565.13</v>
      </c>
      <c r="S76" s="6" t="n">
        <v>1608.7</v>
      </c>
      <c r="T76" s="6" t="n">
        <v>1627.39</v>
      </c>
      <c r="U76" s="6" t="n">
        <v>1611.97</v>
      </c>
      <c r="V76" s="6" t="n">
        <v>1609.24</v>
      </c>
      <c r="W76" s="6" t="n">
        <v>1585.45</v>
      </c>
      <c r="X76" s="6" t="n">
        <v>1400.41</v>
      </c>
      <c r="Y76" s="6" t="n">
        <v>1352.16</v>
      </c>
      <c r="Z76" s="7"/>
    </row>
    <row r="77" customFormat="false" ht="12.75" hidden="false" customHeight="false" outlineLevel="0" collapsed="false">
      <c r="A77" s="5" t="n">
        <f aca="false">A76+1</f>
        <v>7</v>
      </c>
      <c r="B77" s="6" t="n">
        <v>1259.69</v>
      </c>
      <c r="C77" s="6" t="n">
        <v>1228.37</v>
      </c>
      <c r="D77" s="6" t="n">
        <v>1177.63</v>
      </c>
      <c r="E77" s="6" t="n">
        <v>1164.22</v>
      </c>
      <c r="F77" s="6" t="n">
        <v>1160.95</v>
      </c>
      <c r="G77" s="6" t="n">
        <v>1223.83</v>
      </c>
      <c r="H77" s="6" t="n">
        <v>1495.91</v>
      </c>
      <c r="I77" s="6" t="n">
        <v>1631.36</v>
      </c>
      <c r="J77" s="6" t="n">
        <v>1724.68</v>
      </c>
      <c r="K77" s="6" t="n">
        <v>1739.77</v>
      </c>
      <c r="L77" s="6" t="n">
        <v>1741.11</v>
      </c>
      <c r="M77" s="6" t="n">
        <v>1738.5</v>
      </c>
      <c r="N77" s="6" t="n">
        <v>1735.96</v>
      </c>
      <c r="O77" s="6" t="n">
        <v>1737.45</v>
      </c>
      <c r="P77" s="6" t="n">
        <v>1738.36</v>
      </c>
      <c r="Q77" s="6" t="n">
        <v>1733.29</v>
      </c>
      <c r="R77" s="6" t="n">
        <v>1733.62</v>
      </c>
      <c r="S77" s="6" t="n">
        <v>1745.21</v>
      </c>
      <c r="T77" s="6" t="n">
        <v>1754.72</v>
      </c>
      <c r="U77" s="6" t="n">
        <v>1740.74</v>
      </c>
      <c r="V77" s="6" t="n">
        <v>1734.66</v>
      </c>
      <c r="W77" s="6" t="n">
        <v>1718.65</v>
      </c>
      <c r="X77" s="6" t="n">
        <v>1577.71</v>
      </c>
      <c r="Y77" s="6" t="n">
        <v>1450.4</v>
      </c>
      <c r="Z77" s="7"/>
    </row>
    <row r="78" customFormat="false" ht="12.75" hidden="false" customHeight="false" outlineLevel="0" collapsed="false">
      <c r="A78" s="5" t="n">
        <f aca="false">A77+1</f>
        <v>8</v>
      </c>
      <c r="B78" s="6" t="n">
        <v>1233.6</v>
      </c>
      <c r="C78" s="6" t="n">
        <v>1182.03</v>
      </c>
      <c r="D78" s="6" t="n">
        <v>1160.77</v>
      </c>
      <c r="E78" s="6" t="n">
        <v>1157.78</v>
      </c>
      <c r="F78" s="6" t="n">
        <v>1156.36</v>
      </c>
      <c r="G78" s="6" t="n">
        <v>1213.24</v>
      </c>
      <c r="H78" s="6" t="n">
        <v>1507.44</v>
      </c>
      <c r="I78" s="6" t="n">
        <v>1619.79</v>
      </c>
      <c r="J78" s="6" t="n">
        <v>1697.23</v>
      </c>
      <c r="K78" s="6" t="n">
        <v>1711.01</v>
      </c>
      <c r="L78" s="6" t="n">
        <v>1711.71</v>
      </c>
      <c r="M78" s="6" t="n">
        <v>1710.04</v>
      </c>
      <c r="N78" s="6" t="n">
        <v>1708.08</v>
      </c>
      <c r="O78" s="6" t="n">
        <v>1708.85</v>
      </c>
      <c r="P78" s="6" t="n">
        <v>1708.6</v>
      </c>
      <c r="Q78" s="6" t="n">
        <v>1704.57</v>
      </c>
      <c r="R78" s="6" t="n">
        <v>1704.92</v>
      </c>
      <c r="S78" s="6" t="n">
        <v>1715.66</v>
      </c>
      <c r="T78" s="6" t="n">
        <v>1717.83</v>
      </c>
      <c r="U78" s="6" t="n">
        <v>1714.12</v>
      </c>
      <c r="V78" s="6" t="n">
        <v>1707.94</v>
      </c>
      <c r="W78" s="6" t="n">
        <v>1694.88</v>
      </c>
      <c r="X78" s="6" t="n">
        <v>1553.33</v>
      </c>
      <c r="Y78" s="6" t="n">
        <v>1444.89</v>
      </c>
      <c r="Z78" s="7"/>
    </row>
    <row r="79" customFormat="false" ht="12.75" hidden="false" customHeight="false" outlineLevel="0" collapsed="false">
      <c r="A79" s="5" t="n">
        <f aca="false">A78+1</f>
        <v>9</v>
      </c>
      <c r="B79" s="6" t="n">
        <v>1439.37</v>
      </c>
      <c r="C79" s="6" t="n">
        <v>1184.98</v>
      </c>
      <c r="D79" s="6" t="n">
        <v>1183.16</v>
      </c>
      <c r="E79" s="6" t="n">
        <v>1180.44</v>
      </c>
      <c r="F79" s="6" t="n">
        <v>1172.52</v>
      </c>
      <c r="G79" s="6" t="n">
        <v>1415.55</v>
      </c>
      <c r="H79" s="6" t="n">
        <v>1520.75</v>
      </c>
      <c r="I79" s="6" t="n">
        <v>1657.52</v>
      </c>
      <c r="J79" s="6" t="n">
        <v>1698.77</v>
      </c>
      <c r="K79" s="6" t="n">
        <v>1707.84</v>
      </c>
      <c r="L79" s="6" t="n">
        <v>1708.79</v>
      </c>
      <c r="M79" s="6" t="n">
        <v>1705.49</v>
      </c>
      <c r="N79" s="6" t="n">
        <v>1704.19</v>
      </c>
      <c r="O79" s="6" t="n">
        <v>1705.4</v>
      </c>
      <c r="P79" s="6" t="n">
        <v>1704.29</v>
      </c>
      <c r="Q79" s="6" t="n">
        <v>1700.9</v>
      </c>
      <c r="R79" s="6" t="n">
        <v>1702.3</v>
      </c>
      <c r="S79" s="6" t="n">
        <v>1709.98</v>
      </c>
      <c r="T79" s="6" t="n">
        <v>1713.01</v>
      </c>
      <c r="U79" s="6" t="n">
        <v>1709.05</v>
      </c>
      <c r="V79" s="6" t="n">
        <v>1706.75</v>
      </c>
      <c r="W79" s="6" t="n">
        <v>1694.47</v>
      </c>
      <c r="X79" s="6" t="n">
        <v>1572.84</v>
      </c>
      <c r="Y79" s="6" t="n">
        <v>1474.27</v>
      </c>
      <c r="Z79" s="7"/>
    </row>
    <row r="80" customFormat="false" ht="12.75" hidden="false" customHeight="false" outlineLevel="0" collapsed="false">
      <c r="A80" s="5" t="n">
        <f aca="false">A79+1</f>
        <v>10</v>
      </c>
      <c r="B80" s="6" t="n">
        <v>1470.43</v>
      </c>
      <c r="C80" s="6" t="n">
        <v>1279.01</v>
      </c>
      <c r="D80" s="6" t="n">
        <v>1237.54</v>
      </c>
      <c r="E80" s="6" t="n">
        <v>1434.05</v>
      </c>
      <c r="F80" s="6" t="n">
        <v>1225.93</v>
      </c>
      <c r="G80" s="6" t="n">
        <v>1459.59</v>
      </c>
      <c r="H80" s="6" t="n">
        <v>1550.18</v>
      </c>
      <c r="I80" s="6" t="n">
        <v>1665.25</v>
      </c>
      <c r="J80" s="6" t="n">
        <v>1679.35</v>
      </c>
      <c r="K80" s="6" t="n">
        <v>1689.6</v>
      </c>
      <c r="L80" s="6" t="n">
        <v>1690.88</v>
      </c>
      <c r="M80" s="6" t="n">
        <v>1686.27</v>
      </c>
      <c r="N80" s="6" t="n">
        <v>1684.82</v>
      </c>
      <c r="O80" s="6" t="n">
        <v>1688.07</v>
      </c>
      <c r="P80" s="6" t="n">
        <v>1688.32</v>
      </c>
      <c r="Q80" s="6" t="n">
        <v>1685.55</v>
      </c>
      <c r="R80" s="6" t="n">
        <v>1685.79</v>
      </c>
      <c r="S80" s="6" t="n">
        <v>1698.1</v>
      </c>
      <c r="T80" s="6" t="n">
        <v>1707.68</v>
      </c>
      <c r="U80" s="6" t="n">
        <v>1693.96</v>
      </c>
      <c r="V80" s="6" t="n">
        <v>1688.21</v>
      </c>
      <c r="W80" s="6" t="n">
        <v>1687.96</v>
      </c>
      <c r="X80" s="6" t="n">
        <v>1617.93</v>
      </c>
      <c r="Y80" s="6" t="n">
        <v>1483.82</v>
      </c>
      <c r="Z80" s="7"/>
    </row>
    <row r="81" customFormat="false" ht="12.75" hidden="false" customHeight="false" outlineLevel="0" collapsed="false">
      <c r="A81" s="5" t="n">
        <f aca="false">A80+1</f>
        <v>11</v>
      </c>
      <c r="B81" s="6" t="n">
        <v>1456.8</v>
      </c>
      <c r="C81" s="6" t="n">
        <v>1418.86</v>
      </c>
      <c r="D81" s="6" t="n">
        <v>1411.47</v>
      </c>
      <c r="E81" s="6" t="n">
        <v>1408.1</v>
      </c>
      <c r="F81" s="6" t="n">
        <v>1379.39</v>
      </c>
      <c r="G81" s="6" t="n">
        <v>1452.29</v>
      </c>
      <c r="H81" s="6" t="n">
        <v>1554.28</v>
      </c>
      <c r="I81" s="6" t="n">
        <v>1632.6</v>
      </c>
      <c r="J81" s="6" t="n">
        <v>1675.06</v>
      </c>
      <c r="K81" s="6" t="n">
        <v>1688.83</v>
      </c>
      <c r="L81" s="6" t="n">
        <v>1687.63</v>
      </c>
      <c r="M81" s="6" t="n">
        <v>1680.77</v>
      </c>
      <c r="N81" s="6" t="n">
        <v>1677.45</v>
      </c>
      <c r="O81" s="6" t="n">
        <v>1681.54</v>
      </c>
      <c r="P81" s="6" t="n">
        <v>1683.42</v>
      </c>
      <c r="Q81" s="6" t="n">
        <v>1677.9</v>
      </c>
      <c r="R81" s="6" t="n">
        <v>1680.44</v>
      </c>
      <c r="S81" s="6" t="n">
        <v>1702.79</v>
      </c>
      <c r="T81" s="6" t="n">
        <v>1707.63</v>
      </c>
      <c r="U81" s="6" t="n">
        <v>1687.52</v>
      </c>
      <c r="V81" s="6" t="n">
        <v>1683.02</v>
      </c>
      <c r="W81" s="6" t="n">
        <v>1672.42</v>
      </c>
      <c r="X81" s="6" t="n">
        <v>1612.43</v>
      </c>
      <c r="Y81" s="6" t="n">
        <v>1496.86</v>
      </c>
      <c r="Z81" s="7"/>
    </row>
    <row r="82" customFormat="false" ht="12.75" hidden="false" customHeight="false" outlineLevel="0" collapsed="false">
      <c r="A82" s="5" t="n">
        <f aca="false">A81+1</f>
        <v>12</v>
      </c>
      <c r="B82" s="6" t="n">
        <v>1492.59</v>
      </c>
      <c r="C82" s="6" t="n">
        <v>1464.95</v>
      </c>
      <c r="D82" s="6" t="n">
        <v>1437.87</v>
      </c>
      <c r="E82" s="6" t="n">
        <v>1426.69</v>
      </c>
      <c r="F82" s="6" t="n">
        <v>1415.07</v>
      </c>
      <c r="G82" s="6" t="n">
        <v>1449.57</v>
      </c>
      <c r="H82" s="6" t="n">
        <v>1455.42</v>
      </c>
      <c r="I82" s="6" t="n">
        <v>1514.6</v>
      </c>
      <c r="J82" s="6" t="n">
        <v>1568.83</v>
      </c>
      <c r="K82" s="6" t="n">
        <v>1576.61</v>
      </c>
      <c r="L82" s="6" t="n">
        <v>1580.7</v>
      </c>
      <c r="M82" s="6" t="n">
        <v>1579.52</v>
      </c>
      <c r="N82" s="6" t="n">
        <v>1577.76</v>
      </c>
      <c r="O82" s="6" t="n">
        <v>1577.98</v>
      </c>
      <c r="P82" s="6" t="n">
        <v>1576.33</v>
      </c>
      <c r="Q82" s="6" t="n">
        <v>1576.18</v>
      </c>
      <c r="R82" s="6" t="n">
        <v>1578.1</v>
      </c>
      <c r="S82" s="6" t="n">
        <v>1614.35</v>
      </c>
      <c r="T82" s="6" t="n">
        <v>1627.47</v>
      </c>
      <c r="U82" s="6" t="n">
        <v>1622.52</v>
      </c>
      <c r="V82" s="6" t="n">
        <v>1598.55</v>
      </c>
      <c r="W82" s="6" t="n">
        <v>1584.3</v>
      </c>
      <c r="X82" s="6" t="n">
        <v>1575.57</v>
      </c>
      <c r="Y82" s="6" t="n">
        <v>1510.74</v>
      </c>
      <c r="Z82" s="7"/>
    </row>
    <row r="83" customFormat="false" ht="12.75" hidden="false" customHeight="false" outlineLevel="0" collapsed="false">
      <c r="A83" s="5" t="n">
        <f aca="false">A82+1</f>
        <v>13</v>
      </c>
      <c r="B83" s="6" t="n">
        <v>1430.2</v>
      </c>
      <c r="C83" s="6" t="n">
        <v>1391.38</v>
      </c>
      <c r="D83" s="6" t="n">
        <v>1325.61</v>
      </c>
      <c r="E83" s="6" t="n">
        <v>1335.78</v>
      </c>
      <c r="F83" s="6" t="n">
        <v>1299.28</v>
      </c>
      <c r="G83" s="6" t="n">
        <v>1374.08</v>
      </c>
      <c r="H83" s="6" t="n">
        <v>1383.79</v>
      </c>
      <c r="I83" s="6" t="n">
        <v>1392.48</v>
      </c>
      <c r="J83" s="6" t="n">
        <v>1427.92</v>
      </c>
      <c r="K83" s="6" t="n">
        <v>1480.49</v>
      </c>
      <c r="L83" s="6" t="n">
        <v>1485.81</v>
      </c>
      <c r="M83" s="6" t="n">
        <v>1485.62</v>
      </c>
      <c r="N83" s="6" t="n">
        <v>1485.18</v>
      </c>
      <c r="O83" s="6" t="n">
        <v>1485.66</v>
      </c>
      <c r="P83" s="6" t="n">
        <v>1486.23</v>
      </c>
      <c r="Q83" s="6" t="n">
        <v>1488.21</v>
      </c>
      <c r="R83" s="6" t="n">
        <v>1491.19</v>
      </c>
      <c r="S83" s="6" t="n">
        <v>1563.64</v>
      </c>
      <c r="T83" s="6" t="n">
        <v>1581.29</v>
      </c>
      <c r="U83" s="6" t="n">
        <v>1570.76</v>
      </c>
      <c r="V83" s="6" t="n">
        <v>1532.62</v>
      </c>
      <c r="W83" s="6" t="n">
        <v>1494.72</v>
      </c>
      <c r="X83" s="6" t="n">
        <v>1482</v>
      </c>
      <c r="Y83" s="6" t="n">
        <v>1444.12</v>
      </c>
      <c r="Z83" s="7"/>
    </row>
    <row r="84" customFormat="false" ht="12.75" hidden="false" customHeight="false" outlineLevel="0" collapsed="false">
      <c r="A84" s="5" t="n">
        <f aca="false">A83+1</f>
        <v>14</v>
      </c>
      <c r="B84" s="6" t="n">
        <v>1403.73</v>
      </c>
      <c r="C84" s="6" t="n">
        <v>1360.26</v>
      </c>
      <c r="D84" s="6" t="n">
        <v>1318.01</v>
      </c>
      <c r="E84" s="6" t="n">
        <v>1313.88</v>
      </c>
      <c r="F84" s="6" t="n">
        <v>1328.45</v>
      </c>
      <c r="G84" s="6" t="n">
        <v>1399.47</v>
      </c>
      <c r="H84" s="6" t="n">
        <v>1464.87</v>
      </c>
      <c r="I84" s="6" t="n">
        <v>1572.05</v>
      </c>
      <c r="J84" s="6" t="n">
        <v>1586.73</v>
      </c>
      <c r="K84" s="6" t="n">
        <v>1594.25</v>
      </c>
      <c r="L84" s="6" t="n">
        <v>1601.4</v>
      </c>
      <c r="M84" s="6" t="n">
        <v>1593.12</v>
      </c>
      <c r="N84" s="6" t="n">
        <v>1590.18</v>
      </c>
      <c r="O84" s="6" t="n">
        <v>1592.73</v>
      </c>
      <c r="P84" s="6" t="n">
        <v>1596.43</v>
      </c>
      <c r="Q84" s="6" t="n">
        <v>1588.89</v>
      </c>
      <c r="R84" s="6" t="n">
        <v>1590.28</v>
      </c>
      <c r="S84" s="6" t="n">
        <v>1596.23</v>
      </c>
      <c r="T84" s="6" t="n">
        <v>1597.52</v>
      </c>
      <c r="U84" s="6" t="n">
        <v>1593.93</v>
      </c>
      <c r="V84" s="6" t="n">
        <v>1590.2</v>
      </c>
      <c r="W84" s="6" t="n">
        <v>1584.72</v>
      </c>
      <c r="X84" s="6" t="n">
        <v>1516.33</v>
      </c>
      <c r="Y84" s="6" t="n">
        <v>1427.76</v>
      </c>
      <c r="Z84" s="7"/>
    </row>
    <row r="85" customFormat="false" ht="12.75" hidden="false" customHeight="false" outlineLevel="0" collapsed="false">
      <c r="A85" s="5" t="n">
        <f aca="false">A84+1</f>
        <v>15</v>
      </c>
      <c r="B85" s="6" t="n">
        <v>1368.18</v>
      </c>
      <c r="C85" s="6" t="n">
        <v>1314.58</v>
      </c>
      <c r="D85" s="6" t="n">
        <v>1294.81</v>
      </c>
      <c r="E85" s="6" t="n">
        <v>1280.98</v>
      </c>
      <c r="F85" s="6" t="n">
        <v>1281.15</v>
      </c>
      <c r="G85" s="6" t="n">
        <v>1412.93</v>
      </c>
      <c r="H85" s="6" t="n">
        <v>1497.67</v>
      </c>
      <c r="I85" s="6" t="n">
        <v>1510.81</v>
      </c>
      <c r="J85" s="6" t="n">
        <v>1575.92</v>
      </c>
      <c r="K85" s="6" t="n">
        <v>1612.93</v>
      </c>
      <c r="L85" s="6" t="n">
        <v>1614.71</v>
      </c>
      <c r="M85" s="6" t="n">
        <v>1604.62</v>
      </c>
      <c r="N85" s="6" t="n">
        <v>1595.13</v>
      </c>
      <c r="O85" s="6" t="n">
        <v>1601.85</v>
      </c>
      <c r="P85" s="6" t="n">
        <v>1603.93</v>
      </c>
      <c r="Q85" s="6" t="n">
        <v>1584.26</v>
      </c>
      <c r="R85" s="6" t="n">
        <v>1578.67</v>
      </c>
      <c r="S85" s="6" t="n">
        <v>1603.39</v>
      </c>
      <c r="T85" s="6" t="n">
        <v>1607.93</v>
      </c>
      <c r="U85" s="6" t="n">
        <v>1601.39</v>
      </c>
      <c r="V85" s="6" t="n">
        <v>1596.72</v>
      </c>
      <c r="W85" s="6" t="n">
        <v>1564.05</v>
      </c>
      <c r="X85" s="6" t="n">
        <v>1506.52</v>
      </c>
      <c r="Y85" s="6" t="n">
        <v>1434.56</v>
      </c>
      <c r="Z85" s="7"/>
    </row>
    <row r="86" customFormat="false" ht="12.75" hidden="false" customHeight="false" outlineLevel="0" collapsed="false">
      <c r="A86" s="5" t="n">
        <f aca="false">A85+1</f>
        <v>16</v>
      </c>
      <c r="B86" s="6" t="n">
        <v>1388.92</v>
      </c>
      <c r="C86" s="6" t="n">
        <v>1331.86</v>
      </c>
      <c r="D86" s="6" t="n">
        <v>1285.12</v>
      </c>
      <c r="E86" s="6" t="n">
        <v>1275.47</v>
      </c>
      <c r="F86" s="6" t="n">
        <v>1298.34</v>
      </c>
      <c r="G86" s="6" t="n">
        <v>1404.68</v>
      </c>
      <c r="H86" s="6" t="n">
        <v>1505.77</v>
      </c>
      <c r="I86" s="6" t="n">
        <v>1560.66</v>
      </c>
      <c r="J86" s="6" t="n">
        <v>1574.93</v>
      </c>
      <c r="K86" s="6" t="n">
        <v>1613.5</v>
      </c>
      <c r="L86" s="6" t="n">
        <v>1615.14</v>
      </c>
      <c r="M86" s="6" t="n">
        <v>1604.72</v>
      </c>
      <c r="N86" s="6" t="n">
        <v>1590.1</v>
      </c>
      <c r="O86" s="6" t="n">
        <v>1605.98</v>
      </c>
      <c r="P86" s="6" t="n">
        <v>1604.56</v>
      </c>
      <c r="Q86" s="6" t="n">
        <v>1575.21</v>
      </c>
      <c r="R86" s="6" t="n">
        <v>1575.02</v>
      </c>
      <c r="S86" s="6" t="n">
        <v>1604.42</v>
      </c>
      <c r="T86" s="6" t="n">
        <v>1609.69</v>
      </c>
      <c r="U86" s="6" t="n">
        <v>1602.05</v>
      </c>
      <c r="V86" s="6" t="n">
        <v>1594.23</v>
      </c>
      <c r="W86" s="6" t="n">
        <v>1573.58</v>
      </c>
      <c r="X86" s="6" t="n">
        <v>1536.1</v>
      </c>
      <c r="Y86" s="6" t="n">
        <v>1437.39</v>
      </c>
      <c r="Z86" s="7"/>
    </row>
    <row r="87" customFormat="false" ht="12.75" hidden="false" customHeight="false" outlineLevel="0" collapsed="false">
      <c r="A87" s="5" t="n">
        <f aca="false">A86+1</f>
        <v>17</v>
      </c>
      <c r="B87" s="6" t="n">
        <v>1447.99</v>
      </c>
      <c r="C87" s="6" t="n">
        <v>1440.39</v>
      </c>
      <c r="D87" s="6" t="n">
        <v>1419.28</v>
      </c>
      <c r="E87" s="6" t="n">
        <v>1407.57</v>
      </c>
      <c r="F87" s="6" t="n">
        <v>1406.71</v>
      </c>
      <c r="G87" s="6" t="n">
        <v>1463.67</v>
      </c>
      <c r="H87" s="6" t="n">
        <v>1509.47</v>
      </c>
      <c r="I87" s="6" t="n">
        <v>1550.41</v>
      </c>
      <c r="J87" s="6" t="n">
        <v>1585.66</v>
      </c>
      <c r="K87" s="6" t="n">
        <v>1661.65</v>
      </c>
      <c r="L87" s="6" t="n">
        <v>1639.09</v>
      </c>
      <c r="M87" s="6" t="n">
        <v>1616.15</v>
      </c>
      <c r="N87" s="6" t="n">
        <v>1607.75</v>
      </c>
      <c r="O87" s="6" t="n">
        <v>1626.18</v>
      </c>
      <c r="P87" s="6" t="n">
        <v>1621.09</v>
      </c>
      <c r="Q87" s="6" t="n">
        <v>1585.49</v>
      </c>
      <c r="R87" s="6" t="n">
        <v>1563.96</v>
      </c>
      <c r="S87" s="6" t="n">
        <v>1605.03</v>
      </c>
      <c r="T87" s="6" t="n">
        <v>1643.31</v>
      </c>
      <c r="U87" s="6" t="n">
        <v>1613.98</v>
      </c>
      <c r="V87" s="6" t="n">
        <v>1602.87</v>
      </c>
      <c r="W87" s="6" t="n">
        <v>1563.16</v>
      </c>
      <c r="X87" s="6" t="n">
        <v>1536.45</v>
      </c>
      <c r="Y87" s="6" t="n">
        <v>1492.25</v>
      </c>
      <c r="Z87" s="7"/>
    </row>
    <row r="88" customFormat="false" ht="12.75" hidden="false" customHeight="false" outlineLevel="0" collapsed="false">
      <c r="A88" s="5" t="n">
        <f aca="false">A87+1</f>
        <v>18</v>
      </c>
      <c r="B88" s="6" t="n">
        <v>1487.66</v>
      </c>
      <c r="C88" s="6" t="n">
        <v>1467.5</v>
      </c>
      <c r="D88" s="6" t="n">
        <v>1457.08</v>
      </c>
      <c r="E88" s="6" t="n">
        <v>1461.23</v>
      </c>
      <c r="F88" s="6" t="n">
        <v>1472.6</v>
      </c>
      <c r="G88" s="6" t="n">
        <v>1509.22</v>
      </c>
      <c r="H88" s="6" t="n">
        <v>1543.04</v>
      </c>
      <c r="I88" s="6" t="n">
        <v>1641.15</v>
      </c>
      <c r="J88" s="6" t="n">
        <v>1745.07</v>
      </c>
      <c r="K88" s="6" t="n">
        <v>1898.99</v>
      </c>
      <c r="L88" s="6" t="n">
        <v>1985.59</v>
      </c>
      <c r="M88" s="6" t="n">
        <v>1762.36</v>
      </c>
      <c r="N88" s="6" t="n">
        <v>1752.23</v>
      </c>
      <c r="O88" s="6" t="n">
        <v>1774.76</v>
      </c>
      <c r="P88" s="6" t="n">
        <v>1768.89</v>
      </c>
      <c r="Q88" s="6" t="n">
        <v>1657.04</v>
      </c>
      <c r="R88" s="6" t="n">
        <v>1654.98</v>
      </c>
      <c r="S88" s="6" t="n">
        <v>1675.84</v>
      </c>
      <c r="T88" s="6" t="n">
        <v>1780.2</v>
      </c>
      <c r="U88" s="6" t="n">
        <v>1744.08</v>
      </c>
      <c r="V88" s="6" t="n">
        <v>1689.73</v>
      </c>
      <c r="W88" s="6" t="n">
        <v>1652.71</v>
      </c>
      <c r="X88" s="6" t="n">
        <v>1590.1</v>
      </c>
      <c r="Y88" s="6" t="n">
        <v>1511.61</v>
      </c>
      <c r="Z88" s="7"/>
    </row>
    <row r="89" customFormat="false" ht="12.75" hidden="false" customHeight="false" outlineLevel="0" collapsed="false">
      <c r="A89" s="5" t="n">
        <f aca="false">A88+1</f>
        <v>19</v>
      </c>
      <c r="B89" s="6" t="n">
        <v>1534.59</v>
      </c>
      <c r="C89" s="6" t="n">
        <v>1511.4</v>
      </c>
      <c r="D89" s="6" t="n">
        <v>1508.37</v>
      </c>
      <c r="E89" s="6" t="n">
        <v>1503.64</v>
      </c>
      <c r="F89" s="6" t="n">
        <v>1502.76</v>
      </c>
      <c r="G89" s="6" t="n">
        <v>1502.06</v>
      </c>
      <c r="H89" s="6" t="n">
        <v>1510.99</v>
      </c>
      <c r="I89" s="6" t="n">
        <v>1524.58</v>
      </c>
      <c r="J89" s="6" t="n">
        <v>1597.66</v>
      </c>
      <c r="K89" s="6" t="n">
        <v>1655.31</v>
      </c>
      <c r="L89" s="6" t="n">
        <v>1662.46</v>
      </c>
      <c r="M89" s="6" t="n">
        <v>1658.47</v>
      </c>
      <c r="N89" s="6" t="n">
        <v>1656.58</v>
      </c>
      <c r="O89" s="6" t="n">
        <v>1655.82</v>
      </c>
      <c r="P89" s="6" t="n">
        <v>1655.27</v>
      </c>
      <c r="Q89" s="6" t="n">
        <v>1653.98</v>
      </c>
      <c r="R89" s="6" t="n">
        <v>1654.66</v>
      </c>
      <c r="S89" s="6" t="n">
        <v>1680.3</v>
      </c>
      <c r="T89" s="6" t="n">
        <v>1749.19</v>
      </c>
      <c r="U89" s="6" t="n">
        <v>1732.69</v>
      </c>
      <c r="V89" s="6" t="n">
        <v>1692.86</v>
      </c>
      <c r="W89" s="6" t="n">
        <v>1668.25</v>
      </c>
      <c r="X89" s="6" t="n">
        <v>1630.23</v>
      </c>
      <c r="Y89" s="6" t="n">
        <v>1523.9</v>
      </c>
      <c r="Z89" s="7"/>
    </row>
    <row r="90" customFormat="false" ht="12.75" hidden="false" customHeight="false" outlineLevel="0" collapsed="false">
      <c r="A90" s="5" t="n">
        <f aca="false">A89+1</f>
        <v>20</v>
      </c>
      <c r="B90" s="6" t="n">
        <v>1505.05</v>
      </c>
      <c r="C90" s="6" t="n">
        <v>1502.25</v>
      </c>
      <c r="D90" s="6" t="n">
        <v>1476.61</v>
      </c>
      <c r="E90" s="6" t="n">
        <v>1464.68</v>
      </c>
      <c r="F90" s="6" t="n">
        <v>1443.83</v>
      </c>
      <c r="G90" s="6" t="n">
        <v>1453.11</v>
      </c>
      <c r="H90" s="6" t="n">
        <v>1470.15</v>
      </c>
      <c r="I90" s="6" t="n">
        <v>1477.88</v>
      </c>
      <c r="J90" s="6" t="n">
        <v>1504.79</v>
      </c>
      <c r="K90" s="6" t="n">
        <v>1531.87</v>
      </c>
      <c r="L90" s="6" t="n">
        <v>1547.97</v>
      </c>
      <c r="M90" s="6" t="n">
        <v>1548.82</v>
      </c>
      <c r="N90" s="6" t="n">
        <v>1546.3</v>
      </c>
      <c r="O90" s="6" t="n">
        <v>1547.76</v>
      </c>
      <c r="P90" s="6" t="n">
        <v>1549.61</v>
      </c>
      <c r="Q90" s="6" t="n">
        <v>1549.67</v>
      </c>
      <c r="R90" s="6" t="n">
        <v>1551.37</v>
      </c>
      <c r="S90" s="6" t="n">
        <v>1588.24</v>
      </c>
      <c r="T90" s="6" t="n">
        <v>1671.48</v>
      </c>
      <c r="U90" s="6" t="n">
        <v>1663.13</v>
      </c>
      <c r="V90" s="6" t="n">
        <v>1618.76</v>
      </c>
      <c r="W90" s="6" t="n">
        <v>1578.64</v>
      </c>
      <c r="X90" s="6" t="n">
        <v>1544.26</v>
      </c>
      <c r="Y90" s="6" t="n">
        <v>1515.39</v>
      </c>
      <c r="Z90" s="7"/>
    </row>
    <row r="91" customFormat="false" ht="12.75" hidden="false" customHeight="false" outlineLevel="0" collapsed="false">
      <c r="A91" s="5" t="n">
        <f aca="false">A90+1</f>
        <v>21</v>
      </c>
      <c r="B91" s="6" t="n">
        <v>1511.37</v>
      </c>
      <c r="C91" s="6" t="n">
        <v>1503.09</v>
      </c>
      <c r="D91" s="6" t="n">
        <v>1483.08</v>
      </c>
      <c r="E91" s="6" t="n">
        <v>1474.82</v>
      </c>
      <c r="F91" s="6" t="n">
        <v>1468.29</v>
      </c>
      <c r="G91" s="6" t="n">
        <v>1507.26</v>
      </c>
      <c r="H91" s="6" t="n">
        <v>1533.45</v>
      </c>
      <c r="I91" s="6" t="n">
        <v>1773.79</v>
      </c>
      <c r="J91" s="6" t="n">
        <v>2041.85</v>
      </c>
      <c r="K91" s="6" t="n">
        <v>2163.6</v>
      </c>
      <c r="L91" s="6" t="n">
        <v>2471.74</v>
      </c>
      <c r="M91" s="6" t="n">
        <v>2062.36</v>
      </c>
      <c r="N91" s="6" t="n">
        <v>2059.2</v>
      </c>
      <c r="O91" s="6" t="n">
        <v>2068.42</v>
      </c>
      <c r="P91" s="6" t="n">
        <v>2082.55</v>
      </c>
      <c r="Q91" s="6" t="n">
        <v>2049.39</v>
      </c>
      <c r="R91" s="6" t="n">
        <v>1990.05</v>
      </c>
      <c r="S91" s="6" t="n">
        <v>2055.7</v>
      </c>
      <c r="T91" s="6" t="n">
        <v>2081.06</v>
      </c>
      <c r="U91" s="6" t="n">
        <v>2071.34</v>
      </c>
      <c r="V91" s="6" t="n">
        <v>2015.73</v>
      </c>
      <c r="W91" s="6" t="n">
        <v>1994.25</v>
      </c>
      <c r="X91" s="6" t="n">
        <v>1670.3</v>
      </c>
      <c r="Y91" s="6" t="n">
        <v>1544.16</v>
      </c>
      <c r="Z91" s="7"/>
    </row>
    <row r="92" customFormat="false" ht="12.75" hidden="false" customHeight="false" outlineLevel="0" collapsed="false">
      <c r="A92" s="5" t="n">
        <f aca="false">A91+1</f>
        <v>22</v>
      </c>
      <c r="B92" s="6" t="n">
        <v>1510.26</v>
      </c>
      <c r="C92" s="6" t="n">
        <v>1511.14</v>
      </c>
      <c r="D92" s="6" t="n">
        <v>1496.38</v>
      </c>
      <c r="E92" s="6" t="n">
        <v>1491.26</v>
      </c>
      <c r="F92" s="6" t="n">
        <v>1491.64</v>
      </c>
      <c r="G92" s="6" t="n">
        <v>1510.4</v>
      </c>
      <c r="H92" s="6" t="n">
        <v>1543.58</v>
      </c>
      <c r="I92" s="6" t="n">
        <v>1729.17</v>
      </c>
      <c r="J92" s="6" t="n">
        <v>1939.24</v>
      </c>
      <c r="K92" s="6" t="n">
        <v>2006.03</v>
      </c>
      <c r="L92" s="6" t="n">
        <v>2021.4</v>
      </c>
      <c r="M92" s="6" t="n">
        <v>2013.28</v>
      </c>
      <c r="N92" s="6" t="n">
        <v>2003.03</v>
      </c>
      <c r="O92" s="6" t="n">
        <v>2007.71</v>
      </c>
      <c r="P92" s="6" t="n">
        <v>1995.11</v>
      </c>
      <c r="Q92" s="6" t="n">
        <v>1956.79</v>
      </c>
      <c r="R92" s="6" t="n">
        <v>1934.41</v>
      </c>
      <c r="S92" s="6" t="n">
        <v>1940.97</v>
      </c>
      <c r="T92" s="6" t="n">
        <v>2018.95</v>
      </c>
      <c r="U92" s="6" t="n">
        <v>2011.35</v>
      </c>
      <c r="V92" s="6" t="n">
        <v>2001.26</v>
      </c>
      <c r="W92" s="6" t="n">
        <v>1929.67</v>
      </c>
      <c r="X92" s="6" t="n">
        <v>1619.82</v>
      </c>
      <c r="Y92" s="6" t="n">
        <v>1522.29</v>
      </c>
      <c r="Z92" s="7"/>
    </row>
    <row r="93" customFormat="false" ht="12.75" hidden="false" customHeight="false" outlineLevel="0" collapsed="false">
      <c r="A93" s="5" t="n">
        <f aca="false">A92+1</f>
        <v>23</v>
      </c>
      <c r="B93" s="6" t="n">
        <v>1521.4</v>
      </c>
      <c r="C93" s="6" t="n">
        <v>1508.83</v>
      </c>
      <c r="D93" s="6" t="n">
        <v>1498.93</v>
      </c>
      <c r="E93" s="6" t="n">
        <v>1489.24</v>
      </c>
      <c r="F93" s="6" t="n">
        <v>1490.35</v>
      </c>
      <c r="G93" s="6" t="n">
        <v>1510.79</v>
      </c>
      <c r="H93" s="6" t="n">
        <v>1518.57</v>
      </c>
      <c r="I93" s="6" t="n">
        <v>1519.31</v>
      </c>
      <c r="J93" s="6" t="n">
        <v>1532.72</v>
      </c>
      <c r="K93" s="6" t="n">
        <v>1548.92</v>
      </c>
      <c r="L93" s="6" t="n">
        <v>1552.33</v>
      </c>
      <c r="M93" s="6" t="n">
        <v>1551.16</v>
      </c>
      <c r="N93" s="6" t="n">
        <v>1549.49</v>
      </c>
      <c r="O93" s="6" t="n">
        <v>1549.98</v>
      </c>
      <c r="P93" s="6" t="n">
        <v>1551.01</v>
      </c>
      <c r="Q93" s="6" t="n">
        <v>1551.16</v>
      </c>
      <c r="R93" s="6" t="n">
        <v>1554.1</v>
      </c>
      <c r="S93" s="6" t="n">
        <v>1561.44</v>
      </c>
      <c r="T93" s="6" t="n">
        <v>1650.32</v>
      </c>
      <c r="U93" s="6" t="n">
        <v>1650.69</v>
      </c>
      <c r="V93" s="6" t="n">
        <v>1623.93</v>
      </c>
      <c r="W93" s="6" t="n">
        <v>1565.49</v>
      </c>
      <c r="X93" s="6" t="n">
        <v>1552.59</v>
      </c>
      <c r="Y93" s="6" t="n">
        <v>1534.77</v>
      </c>
      <c r="Z93" s="7"/>
    </row>
    <row r="94" customFormat="false" ht="12.75" hidden="false" customHeight="false" outlineLevel="0" collapsed="false">
      <c r="A94" s="5" t="n">
        <f aca="false">A93+1</f>
        <v>24</v>
      </c>
      <c r="B94" s="6" t="n">
        <v>1523.22</v>
      </c>
      <c r="C94" s="6" t="n">
        <v>1518.61</v>
      </c>
      <c r="D94" s="6" t="n">
        <v>1515.3</v>
      </c>
      <c r="E94" s="6" t="n">
        <v>1516.25</v>
      </c>
      <c r="F94" s="6" t="n">
        <v>1521.93</v>
      </c>
      <c r="G94" s="6" t="n">
        <v>1529.2</v>
      </c>
      <c r="H94" s="6" t="n">
        <v>1565.05</v>
      </c>
      <c r="I94" s="6" t="n">
        <v>1809.44</v>
      </c>
      <c r="J94" s="6" t="n">
        <v>1971.41</v>
      </c>
      <c r="K94" s="6" t="n">
        <v>1986.29</v>
      </c>
      <c r="L94" s="6" t="n">
        <v>2003.41</v>
      </c>
      <c r="M94" s="6" t="n">
        <v>1990.25</v>
      </c>
      <c r="N94" s="6" t="n">
        <v>1984.14</v>
      </c>
      <c r="O94" s="6" t="n">
        <v>1998.19</v>
      </c>
      <c r="P94" s="6" t="n">
        <v>1999.38</v>
      </c>
      <c r="Q94" s="6" t="n">
        <v>1979.05</v>
      </c>
      <c r="R94" s="6" t="n">
        <v>1971.21</v>
      </c>
      <c r="S94" s="6" t="n">
        <v>1972.29</v>
      </c>
      <c r="T94" s="6" t="n">
        <v>1989.1</v>
      </c>
      <c r="U94" s="6" t="n">
        <v>1983.51</v>
      </c>
      <c r="V94" s="6" t="n">
        <v>1980.08</v>
      </c>
      <c r="W94" s="6" t="n">
        <v>1971.71</v>
      </c>
      <c r="X94" s="6" t="n">
        <v>1711.67</v>
      </c>
      <c r="Y94" s="6" t="n">
        <v>1549.06</v>
      </c>
      <c r="Z94" s="7"/>
    </row>
    <row r="95" customFormat="false" ht="12.75" hidden="false" customHeight="false" outlineLevel="0" collapsed="false">
      <c r="A95" s="5" t="n">
        <f aca="false">A94+1</f>
        <v>25</v>
      </c>
      <c r="B95" s="6" t="n">
        <v>1523.52</v>
      </c>
      <c r="C95" s="6" t="n">
        <v>1522.84</v>
      </c>
      <c r="D95" s="6" t="n">
        <v>1514.71</v>
      </c>
      <c r="E95" s="6" t="n">
        <v>1513.69</v>
      </c>
      <c r="F95" s="6" t="n">
        <v>1521.55</v>
      </c>
      <c r="G95" s="6" t="n">
        <v>1531.81</v>
      </c>
      <c r="H95" s="6" t="n">
        <v>1545.69</v>
      </c>
      <c r="I95" s="6" t="n">
        <v>1734.77</v>
      </c>
      <c r="J95" s="6" t="n">
        <v>1941.11</v>
      </c>
      <c r="K95" s="6" t="n">
        <v>1950.18</v>
      </c>
      <c r="L95" s="6" t="n">
        <v>1951.18</v>
      </c>
      <c r="M95" s="6" t="n">
        <v>1947.97</v>
      </c>
      <c r="N95" s="6" t="n">
        <v>1945.56</v>
      </c>
      <c r="O95" s="6" t="n">
        <v>1946.16</v>
      </c>
      <c r="P95" s="6" t="n">
        <v>1944.6</v>
      </c>
      <c r="Q95" s="6" t="n">
        <v>1939.25</v>
      </c>
      <c r="R95" s="6" t="n">
        <v>1931.43</v>
      </c>
      <c r="S95" s="6" t="n">
        <v>1933.32</v>
      </c>
      <c r="T95" s="6" t="n">
        <v>1949.52</v>
      </c>
      <c r="U95" s="6" t="n">
        <v>1948.78</v>
      </c>
      <c r="V95" s="6" t="n">
        <v>1944.02</v>
      </c>
      <c r="W95" s="6" t="n">
        <v>1928.62</v>
      </c>
      <c r="X95" s="6" t="n">
        <v>1624.38</v>
      </c>
      <c r="Y95" s="6" t="n">
        <v>1539.26</v>
      </c>
      <c r="Z95" s="7"/>
    </row>
    <row r="96" customFormat="false" ht="12.75" hidden="false" customHeight="false" outlineLevel="0" collapsed="false">
      <c r="A96" s="5" t="n">
        <f aca="false">A95+1</f>
        <v>26</v>
      </c>
      <c r="B96" s="6" t="n">
        <v>1566.45</v>
      </c>
      <c r="C96" s="6" t="n">
        <v>1535.33</v>
      </c>
      <c r="D96" s="6" t="n">
        <v>1530.6</v>
      </c>
      <c r="E96" s="6" t="n">
        <v>1528.3</v>
      </c>
      <c r="F96" s="6" t="n">
        <v>1528.02</v>
      </c>
      <c r="G96" s="6" t="n">
        <v>1530.86</v>
      </c>
      <c r="H96" s="6" t="n">
        <v>1536.35</v>
      </c>
      <c r="I96" s="6" t="n">
        <v>1569.43</v>
      </c>
      <c r="J96" s="6" t="n">
        <v>1742.05</v>
      </c>
      <c r="K96" s="6" t="n">
        <v>1753.4</v>
      </c>
      <c r="L96" s="6" t="n">
        <v>1755.9</v>
      </c>
      <c r="M96" s="6" t="n">
        <v>1755.01</v>
      </c>
      <c r="N96" s="6" t="n">
        <v>1753.49</v>
      </c>
      <c r="O96" s="6" t="n">
        <v>1750.53</v>
      </c>
      <c r="P96" s="6" t="n">
        <v>1746.47</v>
      </c>
      <c r="Q96" s="6" t="n">
        <v>1746.99</v>
      </c>
      <c r="R96" s="6" t="n">
        <v>1749.46</v>
      </c>
      <c r="S96" s="6" t="n">
        <v>1755.33</v>
      </c>
      <c r="T96" s="6" t="n">
        <v>1792.08</v>
      </c>
      <c r="U96" s="6" t="n">
        <v>1786.99</v>
      </c>
      <c r="V96" s="6" t="n">
        <v>1761.01</v>
      </c>
      <c r="W96" s="6" t="n">
        <v>1752.05</v>
      </c>
      <c r="X96" s="6" t="n">
        <v>1662.64</v>
      </c>
      <c r="Y96" s="6" t="n">
        <v>1543.05</v>
      </c>
      <c r="Z96" s="7"/>
    </row>
    <row r="97" customFormat="false" ht="12.75" hidden="false" customHeight="false" outlineLevel="0" collapsed="false">
      <c r="A97" s="5" t="n">
        <f aca="false">A96+1</f>
        <v>27</v>
      </c>
      <c r="B97" s="6" t="n">
        <v>1539.52</v>
      </c>
      <c r="C97" s="6" t="n">
        <v>1531.06</v>
      </c>
      <c r="D97" s="6" t="n">
        <v>1526.55</v>
      </c>
      <c r="E97" s="6" t="n">
        <v>1522.97</v>
      </c>
      <c r="F97" s="6" t="n">
        <v>1522.69</v>
      </c>
      <c r="G97" s="6" t="n">
        <v>1524.34</v>
      </c>
      <c r="H97" s="6" t="n">
        <v>1524.51</v>
      </c>
      <c r="I97" s="6" t="n">
        <v>1529.1</v>
      </c>
      <c r="J97" s="6" t="n">
        <v>1546.47</v>
      </c>
      <c r="K97" s="6" t="n">
        <v>1600.59</v>
      </c>
      <c r="L97" s="6" t="n">
        <v>1613.37</v>
      </c>
      <c r="M97" s="6" t="n">
        <v>1614.12</v>
      </c>
      <c r="N97" s="6" t="n">
        <v>1612.42</v>
      </c>
      <c r="O97" s="6" t="n">
        <v>1612.3</v>
      </c>
      <c r="P97" s="6" t="n">
        <v>1613.16</v>
      </c>
      <c r="Q97" s="6" t="n">
        <v>1612.12</v>
      </c>
      <c r="R97" s="6" t="n">
        <v>1616.08</v>
      </c>
      <c r="S97" s="6" t="n">
        <v>1672.87</v>
      </c>
      <c r="T97" s="6" t="n">
        <v>1779.77</v>
      </c>
      <c r="U97" s="6" t="n">
        <v>1775.73</v>
      </c>
      <c r="V97" s="6" t="n">
        <v>1783.32</v>
      </c>
      <c r="W97" s="6" t="n">
        <v>1688.45</v>
      </c>
      <c r="X97" s="6" t="n">
        <v>1617.3</v>
      </c>
      <c r="Y97" s="6" t="n">
        <v>1546.71</v>
      </c>
      <c r="Z97" s="7"/>
    </row>
    <row r="98" customFormat="false" ht="12.75" hidden="false" customHeight="false" outlineLevel="0" collapsed="false">
      <c r="A98" s="5" t="n">
        <f aca="false">A97+1</f>
        <v>28</v>
      </c>
      <c r="B98" s="6" t="n">
        <v>1532.1</v>
      </c>
      <c r="C98" s="6" t="n">
        <v>1524.95</v>
      </c>
      <c r="D98" s="6" t="n">
        <v>1520.33</v>
      </c>
      <c r="E98" s="6" t="n">
        <v>1510.4</v>
      </c>
      <c r="F98" s="6" t="n">
        <v>1517.5</v>
      </c>
      <c r="G98" s="6" t="n">
        <v>1526.24</v>
      </c>
      <c r="H98" s="6" t="n">
        <v>1537.11</v>
      </c>
      <c r="I98" s="6" t="n">
        <v>1761.98</v>
      </c>
      <c r="J98" s="6" t="n">
        <v>1925.95</v>
      </c>
      <c r="K98" s="6" t="n">
        <v>1936.83</v>
      </c>
      <c r="L98" s="6" t="n">
        <v>1938.69</v>
      </c>
      <c r="M98" s="6" t="n">
        <v>1939.24</v>
      </c>
      <c r="N98" s="6" t="n">
        <v>1936.47</v>
      </c>
      <c r="O98" s="6" t="n">
        <v>1937.2</v>
      </c>
      <c r="P98" s="6" t="n">
        <v>1936.98</v>
      </c>
      <c r="Q98" s="6" t="n">
        <v>1933.96</v>
      </c>
      <c r="R98" s="6" t="n">
        <v>1928.33</v>
      </c>
      <c r="S98" s="6" t="n">
        <v>1927.89</v>
      </c>
      <c r="T98" s="6" t="n">
        <v>1943.79</v>
      </c>
      <c r="U98" s="6" t="n">
        <v>1927.42</v>
      </c>
      <c r="V98" s="6" t="n">
        <v>1935.21</v>
      </c>
      <c r="W98" s="6" t="n">
        <v>1928.23</v>
      </c>
      <c r="X98" s="6" t="n">
        <v>1676.41</v>
      </c>
      <c r="Y98" s="6" t="n">
        <v>1534.68</v>
      </c>
      <c r="Z98" s="7"/>
    </row>
    <row r="99" customFormat="false" ht="12.7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</row>
    <row r="100" customFormat="false" ht="12.7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</row>
    <row r="101" customFormat="false" ht="12.75" hidden="false" customHeight="false" outlineLevel="0" collapsed="false">
      <c r="A101" s="2" t="s">
        <v>3</v>
      </c>
      <c r="B101" s="2" t="s">
        <v>31</v>
      </c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7"/>
    </row>
    <row r="102" customFormat="false" ht="12.75" hidden="false" customHeight="false" outlineLevel="0" collapsed="false">
      <c r="A102" s="2"/>
      <c r="B102" s="4" t="s">
        <v>5</v>
      </c>
      <c r="C102" s="4" t="s">
        <v>6</v>
      </c>
      <c r="D102" s="4" t="s">
        <v>7</v>
      </c>
      <c r="E102" s="4" t="s">
        <v>8</v>
      </c>
      <c r="F102" s="4" t="s">
        <v>9</v>
      </c>
      <c r="G102" s="4" t="s">
        <v>10</v>
      </c>
      <c r="H102" s="4" t="s">
        <v>11</v>
      </c>
      <c r="I102" s="4" t="s">
        <v>12</v>
      </c>
      <c r="J102" s="4" t="s">
        <v>13</v>
      </c>
      <c r="K102" s="4" t="s">
        <v>14</v>
      </c>
      <c r="L102" s="4" t="s">
        <v>15</v>
      </c>
      <c r="M102" s="4" t="s">
        <v>16</v>
      </c>
      <c r="N102" s="4" t="s">
        <v>17</v>
      </c>
      <c r="O102" s="4" t="s">
        <v>18</v>
      </c>
      <c r="P102" s="4" t="s">
        <v>19</v>
      </c>
      <c r="Q102" s="4" t="s">
        <v>20</v>
      </c>
      <c r="R102" s="4" t="s">
        <v>21</v>
      </c>
      <c r="S102" s="4" t="s">
        <v>22</v>
      </c>
      <c r="T102" s="4" t="s">
        <v>23</v>
      </c>
      <c r="U102" s="4" t="s">
        <v>24</v>
      </c>
      <c r="V102" s="4" t="s">
        <v>25</v>
      </c>
      <c r="W102" s="4" t="s">
        <v>26</v>
      </c>
      <c r="X102" s="4" t="s">
        <v>27</v>
      </c>
      <c r="Y102" s="4" t="s">
        <v>28</v>
      </c>
      <c r="Z102" s="7"/>
    </row>
    <row r="103" customFormat="false" ht="12.75" hidden="false" customHeight="false" outlineLevel="0" collapsed="false">
      <c r="A103" s="5" t="n">
        <v>1</v>
      </c>
      <c r="B103" s="6" t="n">
        <v>1331.01</v>
      </c>
      <c r="C103" s="6" t="n">
        <v>1285.61</v>
      </c>
      <c r="D103" s="6" t="n">
        <v>1278.69</v>
      </c>
      <c r="E103" s="6" t="n">
        <v>1275.93</v>
      </c>
      <c r="F103" s="6" t="n">
        <v>1273.95</v>
      </c>
      <c r="G103" s="6" t="n">
        <v>1334.86</v>
      </c>
      <c r="H103" s="6" t="n">
        <v>1480.13</v>
      </c>
      <c r="I103" s="6" t="n">
        <v>1605.13</v>
      </c>
      <c r="J103" s="6" t="n">
        <v>1632.45</v>
      </c>
      <c r="K103" s="6" t="n">
        <v>1640.62</v>
      </c>
      <c r="L103" s="6" t="n">
        <v>1641</v>
      </c>
      <c r="M103" s="6" t="n">
        <v>1638.48</v>
      </c>
      <c r="N103" s="6" t="n">
        <v>1635.86</v>
      </c>
      <c r="O103" s="6" t="n">
        <v>1636.89</v>
      </c>
      <c r="P103" s="6" t="n">
        <v>1638</v>
      </c>
      <c r="Q103" s="6" t="n">
        <v>1634.7</v>
      </c>
      <c r="R103" s="6" t="n">
        <v>1639.34</v>
      </c>
      <c r="S103" s="6" t="n">
        <v>1660.63</v>
      </c>
      <c r="T103" s="6" t="n">
        <v>1652.15</v>
      </c>
      <c r="U103" s="6" t="n">
        <v>1638.53</v>
      </c>
      <c r="V103" s="6" t="n">
        <v>1634.72</v>
      </c>
      <c r="W103" s="6" t="n">
        <v>1594.08</v>
      </c>
      <c r="X103" s="6" t="n">
        <v>1510.07</v>
      </c>
      <c r="Y103" s="6" t="n">
        <v>1446.08</v>
      </c>
      <c r="Z103" s="7"/>
    </row>
    <row r="104" customFormat="false" ht="12.75" hidden="false" customHeight="false" outlineLevel="0" collapsed="false">
      <c r="A104" s="5" t="n">
        <f aca="false">A103+1</f>
        <v>2</v>
      </c>
      <c r="B104" s="6" t="n">
        <v>1301.78</v>
      </c>
      <c r="C104" s="6" t="n">
        <v>1275.59</v>
      </c>
      <c r="D104" s="6" t="n">
        <v>1270.57</v>
      </c>
      <c r="E104" s="6" t="n">
        <v>1267.88</v>
      </c>
      <c r="F104" s="6" t="n">
        <v>1264.63</v>
      </c>
      <c r="G104" s="6" t="n">
        <v>1301.56</v>
      </c>
      <c r="H104" s="6" t="n">
        <v>1442.82</v>
      </c>
      <c r="I104" s="6" t="n">
        <v>1715.51</v>
      </c>
      <c r="J104" s="6" t="n">
        <v>1740.96</v>
      </c>
      <c r="K104" s="6" t="n">
        <v>1750.33</v>
      </c>
      <c r="L104" s="6" t="n">
        <v>1749.59</v>
      </c>
      <c r="M104" s="6" t="n">
        <v>1746.68</v>
      </c>
      <c r="N104" s="6" t="n">
        <v>1743.97</v>
      </c>
      <c r="O104" s="6" t="n">
        <v>1746.19</v>
      </c>
      <c r="P104" s="6" t="n">
        <v>1747.08</v>
      </c>
      <c r="Q104" s="6" t="n">
        <v>1743.83</v>
      </c>
      <c r="R104" s="6" t="n">
        <v>1745.02</v>
      </c>
      <c r="S104" s="6" t="n">
        <v>1754.33</v>
      </c>
      <c r="T104" s="6" t="n">
        <v>1755.39</v>
      </c>
      <c r="U104" s="6" t="n">
        <v>1751.14</v>
      </c>
      <c r="V104" s="6" t="n">
        <v>1747.6</v>
      </c>
      <c r="W104" s="6" t="n">
        <v>1599.71</v>
      </c>
      <c r="X104" s="6" t="n">
        <v>1498.99</v>
      </c>
      <c r="Y104" s="6" t="n">
        <v>1450.35</v>
      </c>
      <c r="Z104" s="7"/>
    </row>
    <row r="105" customFormat="false" ht="12.75" hidden="false" customHeight="false" outlineLevel="0" collapsed="false">
      <c r="A105" s="5" t="n">
        <f aca="false">A104+1</f>
        <v>3</v>
      </c>
      <c r="B105" s="6" t="n">
        <v>1351.43</v>
      </c>
      <c r="C105" s="6" t="n">
        <v>1289.1</v>
      </c>
      <c r="D105" s="6" t="n">
        <v>1275.43</v>
      </c>
      <c r="E105" s="6" t="n">
        <v>1270.22</v>
      </c>
      <c r="F105" s="6" t="n">
        <v>1269.31</v>
      </c>
      <c r="G105" s="6" t="n">
        <v>1336.64</v>
      </c>
      <c r="H105" s="6" t="n">
        <v>1599.67</v>
      </c>
      <c r="I105" s="6" t="n">
        <v>1724.36</v>
      </c>
      <c r="J105" s="6" t="n">
        <v>1787.36</v>
      </c>
      <c r="K105" s="6" t="n">
        <v>1800.08</v>
      </c>
      <c r="L105" s="6" t="n">
        <v>1803.07</v>
      </c>
      <c r="M105" s="6" t="n">
        <v>1799.44</v>
      </c>
      <c r="N105" s="6" t="n">
        <v>1798.71</v>
      </c>
      <c r="O105" s="6" t="n">
        <v>1801.12</v>
      </c>
      <c r="P105" s="6" t="n">
        <v>1800.63</v>
      </c>
      <c r="Q105" s="6" t="n">
        <v>1797.14</v>
      </c>
      <c r="R105" s="6" t="n">
        <v>1795.04</v>
      </c>
      <c r="S105" s="6" t="n">
        <v>1805.33</v>
      </c>
      <c r="T105" s="6" t="n">
        <v>1806.05</v>
      </c>
      <c r="U105" s="6" t="n">
        <v>1800.81</v>
      </c>
      <c r="V105" s="6" t="n">
        <v>1797.49</v>
      </c>
      <c r="W105" s="6" t="n">
        <v>1785.45</v>
      </c>
      <c r="X105" s="6" t="n">
        <v>1653.56</v>
      </c>
      <c r="Y105" s="6" t="n">
        <v>1443.35</v>
      </c>
      <c r="Z105" s="7"/>
    </row>
    <row r="106" customFormat="false" ht="12.75" hidden="false" customHeight="false" outlineLevel="0" collapsed="false">
      <c r="A106" s="5" t="n">
        <f aca="false">A105+1</f>
        <v>4</v>
      </c>
      <c r="B106" s="6" t="n">
        <v>1365.99</v>
      </c>
      <c r="C106" s="6" t="n">
        <v>1316.62</v>
      </c>
      <c r="D106" s="6" t="n">
        <v>1275.21</v>
      </c>
      <c r="E106" s="6" t="n">
        <v>1268.9</v>
      </c>
      <c r="F106" s="6" t="n">
        <v>1266.54</v>
      </c>
      <c r="G106" s="6" t="n">
        <v>1373.04</v>
      </c>
      <c r="H106" s="6" t="n">
        <v>1581.32</v>
      </c>
      <c r="I106" s="6" t="n">
        <v>1730.05</v>
      </c>
      <c r="J106" s="6" t="n">
        <v>1786.42</v>
      </c>
      <c r="K106" s="6" t="n">
        <v>1795.92</v>
      </c>
      <c r="L106" s="6" t="n">
        <v>1797.6</v>
      </c>
      <c r="M106" s="6" t="n">
        <v>1794.71</v>
      </c>
      <c r="N106" s="6" t="n">
        <v>1792.4</v>
      </c>
      <c r="O106" s="6" t="n">
        <v>1793.9</v>
      </c>
      <c r="P106" s="6" t="n">
        <v>1793.14</v>
      </c>
      <c r="Q106" s="6" t="n">
        <v>1788.46</v>
      </c>
      <c r="R106" s="6" t="n">
        <v>1788.76</v>
      </c>
      <c r="S106" s="6" t="n">
        <v>1800.15</v>
      </c>
      <c r="T106" s="6" t="n">
        <v>1801.73</v>
      </c>
      <c r="U106" s="6" t="n">
        <v>1798.3</v>
      </c>
      <c r="V106" s="6" t="n">
        <v>1794.81</v>
      </c>
      <c r="W106" s="6" t="n">
        <v>1782.83</v>
      </c>
      <c r="X106" s="6" t="n">
        <v>1637.87</v>
      </c>
      <c r="Y106" s="6" t="n">
        <v>1554.52</v>
      </c>
      <c r="Z106" s="7"/>
    </row>
    <row r="107" customFormat="false" ht="12.75" hidden="false" customHeight="false" outlineLevel="0" collapsed="false">
      <c r="A107" s="5" t="n">
        <f aca="false">A106+1</f>
        <v>5</v>
      </c>
      <c r="B107" s="6" t="n">
        <v>1459.48</v>
      </c>
      <c r="C107" s="6" t="n">
        <v>1439.58</v>
      </c>
      <c r="D107" s="6" t="n">
        <v>1400.76</v>
      </c>
      <c r="E107" s="6" t="n">
        <v>1341.53</v>
      </c>
      <c r="F107" s="6" t="n">
        <v>1343.91</v>
      </c>
      <c r="G107" s="6" t="n">
        <v>1388.86</v>
      </c>
      <c r="H107" s="6" t="n">
        <v>1430.23</v>
      </c>
      <c r="I107" s="6" t="n">
        <v>1513.6</v>
      </c>
      <c r="J107" s="6" t="n">
        <v>1701.27</v>
      </c>
      <c r="K107" s="6" t="n">
        <v>1766.64</v>
      </c>
      <c r="L107" s="6" t="n">
        <v>1775.71</v>
      </c>
      <c r="M107" s="6" t="n">
        <v>1775.5</v>
      </c>
      <c r="N107" s="6" t="n">
        <v>1772.16</v>
      </c>
      <c r="O107" s="6" t="n">
        <v>1771.53</v>
      </c>
      <c r="P107" s="6" t="n">
        <v>1712.76</v>
      </c>
      <c r="Q107" s="6" t="n">
        <v>1714.59</v>
      </c>
      <c r="R107" s="6" t="n">
        <v>1731.12</v>
      </c>
      <c r="S107" s="6" t="n">
        <v>1819.45</v>
      </c>
      <c r="T107" s="6" t="n">
        <v>1828.45</v>
      </c>
      <c r="U107" s="6" t="n">
        <v>1786.28</v>
      </c>
      <c r="V107" s="6" t="n">
        <v>1752.76</v>
      </c>
      <c r="W107" s="6" t="n">
        <v>1724.88</v>
      </c>
      <c r="X107" s="6" t="n">
        <v>1517.65</v>
      </c>
      <c r="Y107" s="6" t="n">
        <v>1476.21</v>
      </c>
      <c r="Z107" s="7"/>
    </row>
    <row r="108" customFormat="false" ht="12.75" hidden="false" customHeight="false" outlineLevel="0" collapsed="false">
      <c r="A108" s="5" t="n">
        <f aca="false">A107+1</f>
        <v>6</v>
      </c>
      <c r="B108" s="6" t="n">
        <v>1452.47</v>
      </c>
      <c r="C108" s="6" t="n">
        <v>1360.38</v>
      </c>
      <c r="D108" s="6" t="n">
        <v>1302.87</v>
      </c>
      <c r="E108" s="6" t="n">
        <v>1283.47</v>
      </c>
      <c r="F108" s="6" t="n">
        <v>1291.43</v>
      </c>
      <c r="G108" s="6" t="n">
        <v>1302.53</v>
      </c>
      <c r="H108" s="6" t="n">
        <v>1340.24</v>
      </c>
      <c r="I108" s="6" t="n">
        <v>1371.68</v>
      </c>
      <c r="J108" s="6" t="n">
        <v>1467.09</v>
      </c>
      <c r="K108" s="6" t="n">
        <v>1623.16</v>
      </c>
      <c r="L108" s="6" t="n">
        <v>1643.86</v>
      </c>
      <c r="M108" s="6" t="n">
        <v>1644.89</v>
      </c>
      <c r="N108" s="6" t="n">
        <v>1644.35</v>
      </c>
      <c r="O108" s="6" t="n">
        <v>1646.76</v>
      </c>
      <c r="P108" s="6" t="n">
        <v>1648.31</v>
      </c>
      <c r="Q108" s="6" t="n">
        <v>1647.61</v>
      </c>
      <c r="R108" s="6" t="n">
        <v>1674.23</v>
      </c>
      <c r="S108" s="6" t="n">
        <v>1717.8</v>
      </c>
      <c r="T108" s="6" t="n">
        <v>1736.49</v>
      </c>
      <c r="U108" s="6" t="n">
        <v>1721.07</v>
      </c>
      <c r="V108" s="6" t="n">
        <v>1718.34</v>
      </c>
      <c r="W108" s="6" t="n">
        <v>1694.55</v>
      </c>
      <c r="X108" s="6" t="n">
        <v>1509.51</v>
      </c>
      <c r="Y108" s="6" t="n">
        <v>1461.26</v>
      </c>
      <c r="Z108" s="7"/>
    </row>
    <row r="109" customFormat="false" ht="12.75" hidden="false" customHeight="false" outlineLevel="0" collapsed="false">
      <c r="A109" s="5" t="n">
        <f aca="false">A108+1</f>
        <v>7</v>
      </c>
      <c r="B109" s="6" t="n">
        <v>1368.79</v>
      </c>
      <c r="C109" s="6" t="n">
        <v>1337.47</v>
      </c>
      <c r="D109" s="6" t="n">
        <v>1286.73</v>
      </c>
      <c r="E109" s="6" t="n">
        <v>1273.32</v>
      </c>
      <c r="F109" s="6" t="n">
        <v>1270.05</v>
      </c>
      <c r="G109" s="6" t="n">
        <v>1332.93</v>
      </c>
      <c r="H109" s="6" t="n">
        <v>1605.01</v>
      </c>
      <c r="I109" s="6" t="n">
        <v>1740.46</v>
      </c>
      <c r="J109" s="6" t="n">
        <v>1833.78</v>
      </c>
      <c r="K109" s="6" t="n">
        <v>1848.87</v>
      </c>
      <c r="L109" s="6" t="n">
        <v>1850.21</v>
      </c>
      <c r="M109" s="6" t="n">
        <v>1847.6</v>
      </c>
      <c r="N109" s="6" t="n">
        <v>1845.06</v>
      </c>
      <c r="O109" s="6" t="n">
        <v>1846.55</v>
      </c>
      <c r="P109" s="6" t="n">
        <v>1847.46</v>
      </c>
      <c r="Q109" s="6" t="n">
        <v>1842.39</v>
      </c>
      <c r="R109" s="6" t="n">
        <v>1842.72</v>
      </c>
      <c r="S109" s="6" t="n">
        <v>1854.31</v>
      </c>
      <c r="T109" s="6" t="n">
        <v>1863.82</v>
      </c>
      <c r="U109" s="6" t="n">
        <v>1849.84</v>
      </c>
      <c r="V109" s="6" t="n">
        <v>1843.76</v>
      </c>
      <c r="W109" s="6" t="n">
        <v>1827.75</v>
      </c>
      <c r="X109" s="6" t="n">
        <v>1686.81</v>
      </c>
      <c r="Y109" s="6" t="n">
        <v>1559.5</v>
      </c>
      <c r="Z109" s="7"/>
    </row>
    <row r="110" customFormat="false" ht="12.75" hidden="false" customHeight="false" outlineLevel="0" collapsed="false">
      <c r="A110" s="5" t="n">
        <f aca="false">A109+1</f>
        <v>8</v>
      </c>
      <c r="B110" s="6" t="n">
        <v>1342.7</v>
      </c>
      <c r="C110" s="6" t="n">
        <v>1291.13</v>
      </c>
      <c r="D110" s="6" t="n">
        <v>1269.87</v>
      </c>
      <c r="E110" s="6" t="n">
        <v>1266.88</v>
      </c>
      <c r="F110" s="6" t="n">
        <v>1265.46</v>
      </c>
      <c r="G110" s="6" t="n">
        <v>1322.34</v>
      </c>
      <c r="H110" s="6" t="n">
        <v>1616.54</v>
      </c>
      <c r="I110" s="6" t="n">
        <v>1728.89</v>
      </c>
      <c r="J110" s="6" t="n">
        <v>1806.33</v>
      </c>
      <c r="K110" s="6" t="n">
        <v>1820.11</v>
      </c>
      <c r="L110" s="6" t="n">
        <v>1820.81</v>
      </c>
      <c r="M110" s="6" t="n">
        <v>1819.14</v>
      </c>
      <c r="N110" s="6" t="n">
        <v>1817.18</v>
      </c>
      <c r="O110" s="6" t="n">
        <v>1817.95</v>
      </c>
      <c r="P110" s="6" t="n">
        <v>1817.7</v>
      </c>
      <c r="Q110" s="6" t="n">
        <v>1813.67</v>
      </c>
      <c r="R110" s="6" t="n">
        <v>1814.02</v>
      </c>
      <c r="S110" s="6" t="n">
        <v>1824.76</v>
      </c>
      <c r="T110" s="6" t="n">
        <v>1826.93</v>
      </c>
      <c r="U110" s="6" t="n">
        <v>1823.22</v>
      </c>
      <c r="V110" s="6" t="n">
        <v>1817.04</v>
      </c>
      <c r="W110" s="6" t="n">
        <v>1803.98</v>
      </c>
      <c r="X110" s="6" t="n">
        <v>1662.43</v>
      </c>
      <c r="Y110" s="6" t="n">
        <v>1553.99</v>
      </c>
      <c r="Z110" s="7"/>
    </row>
    <row r="111" customFormat="false" ht="12.75" hidden="false" customHeight="false" outlineLevel="0" collapsed="false">
      <c r="A111" s="5" t="n">
        <f aca="false">A110+1</f>
        <v>9</v>
      </c>
      <c r="B111" s="6" t="n">
        <v>1548.47</v>
      </c>
      <c r="C111" s="6" t="n">
        <v>1294.08</v>
      </c>
      <c r="D111" s="6" t="n">
        <v>1292.26</v>
      </c>
      <c r="E111" s="6" t="n">
        <v>1289.54</v>
      </c>
      <c r="F111" s="6" t="n">
        <v>1281.62</v>
      </c>
      <c r="G111" s="6" t="n">
        <v>1524.65</v>
      </c>
      <c r="H111" s="6" t="n">
        <v>1629.85</v>
      </c>
      <c r="I111" s="6" t="n">
        <v>1766.62</v>
      </c>
      <c r="J111" s="6" t="n">
        <v>1807.87</v>
      </c>
      <c r="K111" s="6" t="n">
        <v>1816.94</v>
      </c>
      <c r="L111" s="6" t="n">
        <v>1817.89</v>
      </c>
      <c r="M111" s="6" t="n">
        <v>1814.59</v>
      </c>
      <c r="N111" s="6" t="n">
        <v>1813.29</v>
      </c>
      <c r="O111" s="6" t="n">
        <v>1814.5</v>
      </c>
      <c r="P111" s="6" t="n">
        <v>1813.39</v>
      </c>
      <c r="Q111" s="6" t="n">
        <v>1810</v>
      </c>
      <c r="R111" s="6" t="n">
        <v>1811.4</v>
      </c>
      <c r="S111" s="6" t="n">
        <v>1819.08</v>
      </c>
      <c r="T111" s="6" t="n">
        <v>1822.11</v>
      </c>
      <c r="U111" s="6" t="n">
        <v>1818.15</v>
      </c>
      <c r="V111" s="6" t="n">
        <v>1815.85</v>
      </c>
      <c r="W111" s="6" t="n">
        <v>1803.57</v>
      </c>
      <c r="X111" s="6" t="n">
        <v>1681.94</v>
      </c>
      <c r="Y111" s="6" t="n">
        <v>1583.37</v>
      </c>
      <c r="Z111" s="7"/>
    </row>
    <row r="112" customFormat="false" ht="12.75" hidden="false" customHeight="false" outlineLevel="0" collapsed="false">
      <c r="A112" s="5" t="n">
        <f aca="false">A111+1</f>
        <v>10</v>
      </c>
      <c r="B112" s="6" t="n">
        <v>1579.53</v>
      </c>
      <c r="C112" s="6" t="n">
        <v>1388.11</v>
      </c>
      <c r="D112" s="6" t="n">
        <v>1346.64</v>
      </c>
      <c r="E112" s="6" t="n">
        <v>1543.15</v>
      </c>
      <c r="F112" s="6" t="n">
        <v>1335.03</v>
      </c>
      <c r="G112" s="6" t="n">
        <v>1568.69</v>
      </c>
      <c r="H112" s="6" t="n">
        <v>1659.28</v>
      </c>
      <c r="I112" s="6" t="n">
        <v>1774.35</v>
      </c>
      <c r="J112" s="6" t="n">
        <v>1788.45</v>
      </c>
      <c r="K112" s="6" t="n">
        <v>1798.7</v>
      </c>
      <c r="L112" s="6" t="n">
        <v>1799.98</v>
      </c>
      <c r="M112" s="6" t="n">
        <v>1795.37</v>
      </c>
      <c r="N112" s="6" t="n">
        <v>1793.92</v>
      </c>
      <c r="O112" s="6" t="n">
        <v>1797.17</v>
      </c>
      <c r="P112" s="6" t="n">
        <v>1797.42</v>
      </c>
      <c r="Q112" s="6" t="n">
        <v>1794.65</v>
      </c>
      <c r="R112" s="6" t="n">
        <v>1794.89</v>
      </c>
      <c r="S112" s="6" t="n">
        <v>1807.2</v>
      </c>
      <c r="T112" s="6" t="n">
        <v>1816.78</v>
      </c>
      <c r="U112" s="6" t="n">
        <v>1803.06</v>
      </c>
      <c r="V112" s="6" t="n">
        <v>1797.31</v>
      </c>
      <c r="W112" s="6" t="n">
        <v>1797.06</v>
      </c>
      <c r="X112" s="6" t="n">
        <v>1727.03</v>
      </c>
      <c r="Y112" s="6" t="n">
        <v>1592.92</v>
      </c>
      <c r="Z112" s="7"/>
    </row>
    <row r="113" customFormat="false" ht="12.75" hidden="false" customHeight="false" outlineLevel="0" collapsed="false">
      <c r="A113" s="5" t="n">
        <f aca="false">A112+1</f>
        <v>11</v>
      </c>
      <c r="B113" s="6" t="n">
        <v>1565.9</v>
      </c>
      <c r="C113" s="6" t="n">
        <v>1527.96</v>
      </c>
      <c r="D113" s="6" t="n">
        <v>1520.57</v>
      </c>
      <c r="E113" s="6" t="n">
        <v>1517.2</v>
      </c>
      <c r="F113" s="6" t="n">
        <v>1488.49</v>
      </c>
      <c r="G113" s="6" t="n">
        <v>1561.39</v>
      </c>
      <c r="H113" s="6" t="n">
        <v>1663.38</v>
      </c>
      <c r="I113" s="6" t="n">
        <v>1741.7</v>
      </c>
      <c r="J113" s="6" t="n">
        <v>1784.16</v>
      </c>
      <c r="K113" s="6" t="n">
        <v>1797.93</v>
      </c>
      <c r="L113" s="6" t="n">
        <v>1796.73</v>
      </c>
      <c r="M113" s="6" t="n">
        <v>1789.87</v>
      </c>
      <c r="N113" s="6" t="n">
        <v>1786.55</v>
      </c>
      <c r="O113" s="6" t="n">
        <v>1790.64</v>
      </c>
      <c r="P113" s="6" t="n">
        <v>1792.52</v>
      </c>
      <c r="Q113" s="6" t="n">
        <v>1787</v>
      </c>
      <c r="R113" s="6" t="n">
        <v>1789.54</v>
      </c>
      <c r="S113" s="6" t="n">
        <v>1811.89</v>
      </c>
      <c r="T113" s="6" t="n">
        <v>1816.73</v>
      </c>
      <c r="U113" s="6" t="n">
        <v>1796.62</v>
      </c>
      <c r="V113" s="6" t="n">
        <v>1792.12</v>
      </c>
      <c r="W113" s="6" t="n">
        <v>1781.52</v>
      </c>
      <c r="X113" s="6" t="n">
        <v>1721.53</v>
      </c>
      <c r="Y113" s="6" t="n">
        <v>1605.96</v>
      </c>
      <c r="Z113" s="7"/>
    </row>
    <row r="114" customFormat="false" ht="12.75" hidden="false" customHeight="false" outlineLevel="0" collapsed="false">
      <c r="A114" s="5" t="n">
        <f aca="false">A113+1</f>
        <v>12</v>
      </c>
      <c r="B114" s="6" t="n">
        <v>1601.69</v>
      </c>
      <c r="C114" s="6" t="n">
        <v>1574.05</v>
      </c>
      <c r="D114" s="6" t="n">
        <v>1546.97</v>
      </c>
      <c r="E114" s="6" t="n">
        <v>1535.79</v>
      </c>
      <c r="F114" s="6" t="n">
        <v>1524.17</v>
      </c>
      <c r="G114" s="6" t="n">
        <v>1558.67</v>
      </c>
      <c r="H114" s="6" t="n">
        <v>1564.52</v>
      </c>
      <c r="I114" s="6" t="n">
        <v>1623.7</v>
      </c>
      <c r="J114" s="6" t="n">
        <v>1677.93</v>
      </c>
      <c r="K114" s="6" t="n">
        <v>1685.71</v>
      </c>
      <c r="L114" s="6" t="n">
        <v>1689.8</v>
      </c>
      <c r="M114" s="6" t="n">
        <v>1688.62</v>
      </c>
      <c r="N114" s="6" t="n">
        <v>1686.86</v>
      </c>
      <c r="O114" s="6" t="n">
        <v>1687.08</v>
      </c>
      <c r="P114" s="6" t="n">
        <v>1685.43</v>
      </c>
      <c r="Q114" s="6" t="n">
        <v>1685.28</v>
      </c>
      <c r="R114" s="6" t="n">
        <v>1687.2</v>
      </c>
      <c r="S114" s="6" t="n">
        <v>1723.45</v>
      </c>
      <c r="T114" s="6" t="n">
        <v>1736.57</v>
      </c>
      <c r="U114" s="6" t="n">
        <v>1731.62</v>
      </c>
      <c r="V114" s="6" t="n">
        <v>1707.65</v>
      </c>
      <c r="W114" s="6" t="n">
        <v>1693.4</v>
      </c>
      <c r="X114" s="6" t="n">
        <v>1684.67</v>
      </c>
      <c r="Y114" s="6" t="n">
        <v>1619.84</v>
      </c>
      <c r="Z114" s="7"/>
    </row>
    <row r="115" customFormat="false" ht="12.75" hidden="false" customHeight="false" outlineLevel="0" collapsed="false">
      <c r="A115" s="5" t="n">
        <f aca="false">A114+1</f>
        <v>13</v>
      </c>
      <c r="B115" s="6" t="n">
        <v>1539.3</v>
      </c>
      <c r="C115" s="6" t="n">
        <v>1500.48</v>
      </c>
      <c r="D115" s="6" t="n">
        <v>1434.71</v>
      </c>
      <c r="E115" s="6" t="n">
        <v>1444.88</v>
      </c>
      <c r="F115" s="6" t="n">
        <v>1408.38</v>
      </c>
      <c r="G115" s="6" t="n">
        <v>1483.18</v>
      </c>
      <c r="H115" s="6" t="n">
        <v>1492.89</v>
      </c>
      <c r="I115" s="6" t="n">
        <v>1501.58</v>
      </c>
      <c r="J115" s="6" t="n">
        <v>1537.02</v>
      </c>
      <c r="K115" s="6" t="n">
        <v>1589.59</v>
      </c>
      <c r="L115" s="6" t="n">
        <v>1594.91</v>
      </c>
      <c r="M115" s="6" t="n">
        <v>1594.72</v>
      </c>
      <c r="N115" s="6" t="n">
        <v>1594.28</v>
      </c>
      <c r="O115" s="6" t="n">
        <v>1594.76</v>
      </c>
      <c r="P115" s="6" t="n">
        <v>1595.33</v>
      </c>
      <c r="Q115" s="6" t="n">
        <v>1597.31</v>
      </c>
      <c r="R115" s="6" t="n">
        <v>1600.29</v>
      </c>
      <c r="S115" s="6" t="n">
        <v>1672.74</v>
      </c>
      <c r="T115" s="6" t="n">
        <v>1690.39</v>
      </c>
      <c r="U115" s="6" t="n">
        <v>1679.86</v>
      </c>
      <c r="V115" s="6" t="n">
        <v>1641.72</v>
      </c>
      <c r="W115" s="6" t="n">
        <v>1603.82</v>
      </c>
      <c r="X115" s="6" t="n">
        <v>1591.1</v>
      </c>
      <c r="Y115" s="6" t="n">
        <v>1553.22</v>
      </c>
      <c r="Z115" s="7"/>
    </row>
    <row r="116" customFormat="false" ht="12.75" hidden="false" customHeight="false" outlineLevel="0" collapsed="false">
      <c r="A116" s="5" t="n">
        <f aca="false">A115+1</f>
        <v>14</v>
      </c>
      <c r="B116" s="6" t="n">
        <v>1512.83</v>
      </c>
      <c r="C116" s="6" t="n">
        <v>1469.36</v>
      </c>
      <c r="D116" s="6" t="n">
        <v>1427.11</v>
      </c>
      <c r="E116" s="6" t="n">
        <v>1422.98</v>
      </c>
      <c r="F116" s="6" t="n">
        <v>1437.55</v>
      </c>
      <c r="G116" s="6" t="n">
        <v>1508.57</v>
      </c>
      <c r="H116" s="6" t="n">
        <v>1573.97</v>
      </c>
      <c r="I116" s="6" t="n">
        <v>1681.15</v>
      </c>
      <c r="J116" s="6" t="n">
        <v>1695.83</v>
      </c>
      <c r="K116" s="6" t="n">
        <v>1703.35</v>
      </c>
      <c r="L116" s="6" t="n">
        <v>1710.5</v>
      </c>
      <c r="M116" s="6" t="n">
        <v>1702.22</v>
      </c>
      <c r="N116" s="6" t="n">
        <v>1699.28</v>
      </c>
      <c r="O116" s="6" t="n">
        <v>1701.83</v>
      </c>
      <c r="P116" s="6" t="n">
        <v>1705.53</v>
      </c>
      <c r="Q116" s="6" t="n">
        <v>1697.99</v>
      </c>
      <c r="R116" s="6" t="n">
        <v>1699.38</v>
      </c>
      <c r="S116" s="6" t="n">
        <v>1705.33</v>
      </c>
      <c r="T116" s="6" t="n">
        <v>1706.62</v>
      </c>
      <c r="U116" s="6" t="n">
        <v>1703.03</v>
      </c>
      <c r="V116" s="6" t="n">
        <v>1699.3</v>
      </c>
      <c r="W116" s="6" t="n">
        <v>1693.82</v>
      </c>
      <c r="X116" s="6" t="n">
        <v>1625.43</v>
      </c>
      <c r="Y116" s="6" t="n">
        <v>1536.86</v>
      </c>
      <c r="Z116" s="7"/>
    </row>
    <row r="117" customFormat="false" ht="12.75" hidden="false" customHeight="false" outlineLevel="0" collapsed="false">
      <c r="A117" s="5" t="n">
        <f aca="false">A116+1</f>
        <v>15</v>
      </c>
      <c r="B117" s="6" t="n">
        <v>1477.28</v>
      </c>
      <c r="C117" s="6" t="n">
        <v>1423.68</v>
      </c>
      <c r="D117" s="6" t="n">
        <v>1403.91</v>
      </c>
      <c r="E117" s="6" t="n">
        <v>1390.08</v>
      </c>
      <c r="F117" s="6" t="n">
        <v>1390.25</v>
      </c>
      <c r="G117" s="6" t="n">
        <v>1522.03</v>
      </c>
      <c r="H117" s="6" t="n">
        <v>1606.77</v>
      </c>
      <c r="I117" s="6" t="n">
        <v>1619.91</v>
      </c>
      <c r="J117" s="6" t="n">
        <v>1685.02</v>
      </c>
      <c r="K117" s="6" t="n">
        <v>1722.03</v>
      </c>
      <c r="L117" s="6" t="n">
        <v>1723.81</v>
      </c>
      <c r="M117" s="6" t="n">
        <v>1713.72</v>
      </c>
      <c r="N117" s="6" t="n">
        <v>1704.23</v>
      </c>
      <c r="O117" s="6" t="n">
        <v>1710.95</v>
      </c>
      <c r="P117" s="6" t="n">
        <v>1713.03</v>
      </c>
      <c r="Q117" s="6" t="n">
        <v>1693.36</v>
      </c>
      <c r="R117" s="6" t="n">
        <v>1687.77</v>
      </c>
      <c r="S117" s="6" t="n">
        <v>1712.49</v>
      </c>
      <c r="T117" s="6" t="n">
        <v>1717.03</v>
      </c>
      <c r="U117" s="6" t="n">
        <v>1710.49</v>
      </c>
      <c r="V117" s="6" t="n">
        <v>1705.82</v>
      </c>
      <c r="W117" s="6" t="n">
        <v>1673.15</v>
      </c>
      <c r="X117" s="6" t="n">
        <v>1615.62</v>
      </c>
      <c r="Y117" s="6" t="n">
        <v>1543.66</v>
      </c>
      <c r="Z117" s="7"/>
    </row>
    <row r="118" customFormat="false" ht="12.75" hidden="false" customHeight="false" outlineLevel="0" collapsed="false">
      <c r="A118" s="5" t="n">
        <f aca="false">A117+1</f>
        <v>16</v>
      </c>
      <c r="B118" s="6" t="n">
        <v>1498.02</v>
      </c>
      <c r="C118" s="6" t="n">
        <v>1440.96</v>
      </c>
      <c r="D118" s="6" t="n">
        <v>1394.22</v>
      </c>
      <c r="E118" s="6" t="n">
        <v>1384.57</v>
      </c>
      <c r="F118" s="6" t="n">
        <v>1407.44</v>
      </c>
      <c r="G118" s="6" t="n">
        <v>1513.78</v>
      </c>
      <c r="H118" s="6" t="n">
        <v>1614.87</v>
      </c>
      <c r="I118" s="6" t="n">
        <v>1669.76</v>
      </c>
      <c r="J118" s="6" t="n">
        <v>1684.03</v>
      </c>
      <c r="K118" s="6" t="n">
        <v>1722.6</v>
      </c>
      <c r="L118" s="6" t="n">
        <v>1724.24</v>
      </c>
      <c r="M118" s="6" t="n">
        <v>1713.82</v>
      </c>
      <c r="N118" s="6" t="n">
        <v>1699.2</v>
      </c>
      <c r="O118" s="6" t="n">
        <v>1715.08</v>
      </c>
      <c r="P118" s="6" t="n">
        <v>1713.66</v>
      </c>
      <c r="Q118" s="6" t="n">
        <v>1684.31</v>
      </c>
      <c r="R118" s="6" t="n">
        <v>1684.12</v>
      </c>
      <c r="S118" s="6" t="n">
        <v>1713.52</v>
      </c>
      <c r="T118" s="6" t="n">
        <v>1718.79</v>
      </c>
      <c r="U118" s="6" t="n">
        <v>1711.15</v>
      </c>
      <c r="V118" s="6" t="n">
        <v>1703.33</v>
      </c>
      <c r="W118" s="6" t="n">
        <v>1682.68</v>
      </c>
      <c r="X118" s="6" t="n">
        <v>1645.2</v>
      </c>
      <c r="Y118" s="6" t="n">
        <v>1546.49</v>
      </c>
      <c r="Z118" s="7"/>
    </row>
    <row r="119" customFormat="false" ht="12.75" hidden="false" customHeight="false" outlineLevel="0" collapsed="false">
      <c r="A119" s="5" t="n">
        <f aca="false">A118+1</f>
        <v>17</v>
      </c>
      <c r="B119" s="6" t="n">
        <v>1557.09</v>
      </c>
      <c r="C119" s="6" t="n">
        <v>1549.49</v>
      </c>
      <c r="D119" s="6" t="n">
        <v>1528.38</v>
      </c>
      <c r="E119" s="6" t="n">
        <v>1516.67</v>
      </c>
      <c r="F119" s="6" t="n">
        <v>1515.81</v>
      </c>
      <c r="G119" s="6" t="n">
        <v>1572.77</v>
      </c>
      <c r="H119" s="6" t="n">
        <v>1618.57</v>
      </c>
      <c r="I119" s="6" t="n">
        <v>1659.51</v>
      </c>
      <c r="J119" s="6" t="n">
        <v>1694.76</v>
      </c>
      <c r="K119" s="6" t="n">
        <v>1770.75</v>
      </c>
      <c r="L119" s="6" t="n">
        <v>1748.19</v>
      </c>
      <c r="M119" s="6" t="n">
        <v>1725.25</v>
      </c>
      <c r="N119" s="6" t="n">
        <v>1716.85</v>
      </c>
      <c r="O119" s="6" t="n">
        <v>1735.28</v>
      </c>
      <c r="P119" s="6" t="n">
        <v>1730.19</v>
      </c>
      <c r="Q119" s="6" t="n">
        <v>1694.59</v>
      </c>
      <c r="R119" s="6" t="n">
        <v>1673.06</v>
      </c>
      <c r="S119" s="6" t="n">
        <v>1714.13</v>
      </c>
      <c r="T119" s="6" t="n">
        <v>1752.41</v>
      </c>
      <c r="U119" s="6" t="n">
        <v>1723.08</v>
      </c>
      <c r="V119" s="6" t="n">
        <v>1711.97</v>
      </c>
      <c r="W119" s="6" t="n">
        <v>1672.26</v>
      </c>
      <c r="X119" s="6" t="n">
        <v>1645.55</v>
      </c>
      <c r="Y119" s="6" t="n">
        <v>1601.35</v>
      </c>
      <c r="Z119" s="7"/>
    </row>
    <row r="120" customFormat="false" ht="12.75" hidden="false" customHeight="false" outlineLevel="0" collapsed="false">
      <c r="A120" s="5" t="n">
        <f aca="false">A119+1</f>
        <v>18</v>
      </c>
      <c r="B120" s="6" t="n">
        <v>1596.76</v>
      </c>
      <c r="C120" s="6" t="n">
        <v>1576.6</v>
      </c>
      <c r="D120" s="6" t="n">
        <v>1566.18</v>
      </c>
      <c r="E120" s="6" t="n">
        <v>1570.33</v>
      </c>
      <c r="F120" s="6" t="n">
        <v>1581.7</v>
      </c>
      <c r="G120" s="6" t="n">
        <v>1618.32</v>
      </c>
      <c r="H120" s="6" t="n">
        <v>1652.14</v>
      </c>
      <c r="I120" s="6" t="n">
        <v>1750.25</v>
      </c>
      <c r="J120" s="6" t="n">
        <v>1854.17</v>
      </c>
      <c r="K120" s="6" t="n">
        <v>2008.09</v>
      </c>
      <c r="L120" s="6" t="n">
        <v>2094.69</v>
      </c>
      <c r="M120" s="6" t="n">
        <v>1871.46</v>
      </c>
      <c r="N120" s="6" t="n">
        <v>1861.33</v>
      </c>
      <c r="O120" s="6" t="n">
        <v>1883.86</v>
      </c>
      <c r="P120" s="6" t="n">
        <v>1877.99</v>
      </c>
      <c r="Q120" s="6" t="n">
        <v>1766.14</v>
      </c>
      <c r="R120" s="6" t="n">
        <v>1764.08</v>
      </c>
      <c r="S120" s="6" t="n">
        <v>1784.94</v>
      </c>
      <c r="T120" s="6" t="n">
        <v>1889.3</v>
      </c>
      <c r="U120" s="6" t="n">
        <v>1853.18</v>
      </c>
      <c r="V120" s="6" t="n">
        <v>1798.83</v>
      </c>
      <c r="W120" s="6" t="n">
        <v>1761.81</v>
      </c>
      <c r="X120" s="6" t="n">
        <v>1699.2</v>
      </c>
      <c r="Y120" s="6" t="n">
        <v>1620.71</v>
      </c>
      <c r="Z120" s="7"/>
    </row>
    <row r="121" customFormat="false" ht="12.75" hidden="false" customHeight="false" outlineLevel="0" collapsed="false">
      <c r="A121" s="5" t="n">
        <f aca="false">A120+1</f>
        <v>19</v>
      </c>
      <c r="B121" s="6" t="n">
        <v>1643.69</v>
      </c>
      <c r="C121" s="6" t="n">
        <v>1620.5</v>
      </c>
      <c r="D121" s="6" t="n">
        <v>1617.47</v>
      </c>
      <c r="E121" s="6" t="n">
        <v>1612.74</v>
      </c>
      <c r="F121" s="6" t="n">
        <v>1611.86</v>
      </c>
      <c r="G121" s="6" t="n">
        <v>1611.16</v>
      </c>
      <c r="H121" s="6" t="n">
        <v>1620.09</v>
      </c>
      <c r="I121" s="6" t="n">
        <v>1633.68</v>
      </c>
      <c r="J121" s="6" t="n">
        <v>1706.76</v>
      </c>
      <c r="K121" s="6" t="n">
        <v>1764.41</v>
      </c>
      <c r="L121" s="6" t="n">
        <v>1771.56</v>
      </c>
      <c r="M121" s="6" t="n">
        <v>1767.57</v>
      </c>
      <c r="N121" s="6" t="n">
        <v>1765.68</v>
      </c>
      <c r="O121" s="6" t="n">
        <v>1764.92</v>
      </c>
      <c r="P121" s="6" t="n">
        <v>1764.37</v>
      </c>
      <c r="Q121" s="6" t="n">
        <v>1763.08</v>
      </c>
      <c r="R121" s="6" t="n">
        <v>1763.76</v>
      </c>
      <c r="S121" s="6" t="n">
        <v>1789.4</v>
      </c>
      <c r="T121" s="6" t="n">
        <v>1858.29</v>
      </c>
      <c r="U121" s="6" t="n">
        <v>1841.79</v>
      </c>
      <c r="V121" s="6" t="n">
        <v>1801.96</v>
      </c>
      <c r="W121" s="6" t="n">
        <v>1777.35</v>
      </c>
      <c r="X121" s="6" t="n">
        <v>1739.33</v>
      </c>
      <c r="Y121" s="6" t="n">
        <v>1633</v>
      </c>
      <c r="Z121" s="7"/>
    </row>
    <row r="122" customFormat="false" ht="12.75" hidden="false" customHeight="false" outlineLevel="0" collapsed="false">
      <c r="A122" s="5" t="n">
        <f aca="false">A121+1</f>
        <v>20</v>
      </c>
      <c r="B122" s="6" t="n">
        <v>1614.15</v>
      </c>
      <c r="C122" s="6" t="n">
        <v>1611.35</v>
      </c>
      <c r="D122" s="6" t="n">
        <v>1585.71</v>
      </c>
      <c r="E122" s="6" t="n">
        <v>1573.78</v>
      </c>
      <c r="F122" s="6" t="n">
        <v>1552.93</v>
      </c>
      <c r="G122" s="6" t="n">
        <v>1562.21</v>
      </c>
      <c r="H122" s="6" t="n">
        <v>1579.25</v>
      </c>
      <c r="I122" s="6" t="n">
        <v>1586.98</v>
      </c>
      <c r="J122" s="6" t="n">
        <v>1613.89</v>
      </c>
      <c r="K122" s="6" t="n">
        <v>1640.97</v>
      </c>
      <c r="L122" s="6" t="n">
        <v>1657.07</v>
      </c>
      <c r="M122" s="6" t="n">
        <v>1657.92</v>
      </c>
      <c r="N122" s="6" t="n">
        <v>1655.4</v>
      </c>
      <c r="O122" s="6" t="n">
        <v>1656.86</v>
      </c>
      <c r="P122" s="6" t="n">
        <v>1658.71</v>
      </c>
      <c r="Q122" s="6" t="n">
        <v>1658.77</v>
      </c>
      <c r="R122" s="6" t="n">
        <v>1660.47</v>
      </c>
      <c r="S122" s="6" t="n">
        <v>1697.34</v>
      </c>
      <c r="T122" s="6" t="n">
        <v>1780.58</v>
      </c>
      <c r="U122" s="6" t="n">
        <v>1772.23</v>
      </c>
      <c r="V122" s="6" t="n">
        <v>1727.86</v>
      </c>
      <c r="W122" s="6" t="n">
        <v>1687.74</v>
      </c>
      <c r="X122" s="6" t="n">
        <v>1653.36</v>
      </c>
      <c r="Y122" s="6" t="n">
        <v>1624.49</v>
      </c>
      <c r="Z122" s="7"/>
    </row>
    <row r="123" customFormat="false" ht="12.75" hidden="false" customHeight="false" outlineLevel="0" collapsed="false">
      <c r="A123" s="5" t="n">
        <f aca="false">A122+1</f>
        <v>21</v>
      </c>
      <c r="B123" s="6" t="n">
        <v>1620.47</v>
      </c>
      <c r="C123" s="6" t="n">
        <v>1612.19</v>
      </c>
      <c r="D123" s="6" t="n">
        <v>1592.18</v>
      </c>
      <c r="E123" s="6" t="n">
        <v>1583.92</v>
      </c>
      <c r="F123" s="6" t="n">
        <v>1577.39</v>
      </c>
      <c r="G123" s="6" t="n">
        <v>1616.36</v>
      </c>
      <c r="H123" s="6" t="n">
        <v>1642.55</v>
      </c>
      <c r="I123" s="6" t="n">
        <v>1882.89</v>
      </c>
      <c r="J123" s="6" t="n">
        <v>2150.95</v>
      </c>
      <c r="K123" s="6" t="n">
        <v>2272.7</v>
      </c>
      <c r="L123" s="6" t="n">
        <v>2580.84</v>
      </c>
      <c r="M123" s="6" t="n">
        <v>2171.46</v>
      </c>
      <c r="N123" s="6" t="n">
        <v>2168.3</v>
      </c>
      <c r="O123" s="6" t="n">
        <v>2177.52</v>
      </c>
      <c r="P123" s="6" t="n">
        <v>2191.65</v>
      </c>
      <c r="Q123" s="6" t="n">
        <v>2158.49</v>
      </c>
      <c r="R123" s="6" t="n">
        <v>2099.15</v>
      </c>
      <c r="S123" s="6" t="n">
        <v>2164.8</v>
      </c>
      <c r="T123" s="6" t="n">
        <v>2190.16</v>
      </c>
      <c r="U123" s="6" t="n">
        <v>2180.44</v>
      </c>
      <c r="V123" s="6" t="n">
        <v>2124.83</v>
      </c>
      <c r="W123" s="6" t="n">
        <v>2103.35</v>
      </c>
      <c r="X123" s="6" t="n">
        <v>1779.4</v>
      </c>
      <c r="Y123" s="6" t="n">
        <v>1653.26</v>
      </c>
      <c r="Z123" s="7"/>
    </row>
    <row r="124" customFormat="false" ht="12.75" hidden="false" customHeight="false" outlineLevel="0" collapsed="false">
      <c r="A124" s="5" t="n">
        <f aca="false">A123+1</f>
        <v>22</v>
      </c>
      <c r="B124" s="6" t="n">
        <v>1619.36</v>
      </c>
      <c r="C124" s="6" t="n">
        <v>1620.24</v>
      </c>
      <c r="D124" s="6" t="n">
        <v>1605.48</v>
      </c>
      <c r="E124" s="6" t="n">
        <v>1600.36</v>
      </c>
      <c r="F124" s="6" t="n">
        <v>1600.74</v>
      </c>
      <c r="G124" s="6" t="n">
        <v>1619.5</v>
      </c>
      <c r="H124" s="6" t="n">
        <v>1652.68</v>
      </c>
      <c r="I124" s="6" t="n">
        <v>1838.27</v>
      </c>
      <c r="J124" s="6" t="n">
        <v>2048.34</v>
      </c>
      <c r="K124" s="6" t="n">
        <v>2115.13</v>
      </c>
      <c r="L124" s="6" t="n">
        <v>2130.5</v>
      </c>
      <c r="M124" s="6" t="n">
        <v>2122.38</v>
      </c>
      <c r="N124" s="6" t="n">
        <v>2112.13</v>
      </c>
      <c r="O124" s="6" t="n">
        <v>2116.81</v>
      </c>
      <c r="P124" s="6" t="n">
        <v>2104.21</v>
      </c>
      <c r="Q124" s="6" t="n">
        <v>2065.89</v>
      </c>
      <c r="R124" s="6" t="n">
        <v>2043.51</v>
      </c>
      <c r="S124" s="6" t="n">
        <v>2050.07</v>
      </c>
      <c r="T124" s="6" t="n">
        <v>2128.05</v>
      </c>
      <c r="U124" s="6" t="n">
        <v>2120.45</v>
      </c>
      <c r="V124" s="6" t="n">
        <v>2110.36</v>
      </c>
      <c r="W124" s="6" t="n">
        <v>2038.77</v>
      </c>
      <c r="X124" s="6" t="n">
        <v>1728.92</v>
      </c>
      <c r="Y124" s="6" t="n">
        <v>1631.39</v>
      </c>
      <c r="Z124" s="7"/>
    </row>
    <row r="125" customFormat="false" ht="12.75" hidden="false" customHeight="false" outlineLevel="0" collapsed="false">
      <c r="A125" s="5" t="n">
        <f aca="false">A124+1</f>
        <v>23</v>
      </c>
      <c r="B125" s="6" t="n">
        <v>1630.5</v>
      </c>
      <c r="C125" s="6" t="n">
        <v>1617.93</v>
      </c>
      <c r="D125" s="6" t="n">
        <v>1608.03</v>
      </c>
      <c r="E125" s="6" t="n">
        <v>1598.34</v>
      </c>
      <c r="F125" s="6" t="n">
        <v>1599.45</v>
      </c>
      <c r="G125" s="6" t="n">
        <v>1619.89</v>
      </c>
      <c r="H125" s="6" t="n">
        <v>1627.67</v>
      </c>
      <c r="I125" s="6" t="n">
        <v>1628.41</v>
      </c>
      <c r="J125" s="6" t="n">
        <v>1641.82</v>
      </c>
      <c r="K125" s="6" t="n">
        <v>1658.02</v>
      </c>
      <c r="L125" s="6" t="n">
        <v>1661.43</v>
      </c>
      <c r="M125" s="6" t="n">
        <v>1660.26</v>
      </c>
      <c r="N125" s="6" t="n">
        <v>1658.59</v>
      </c>
      <c r="O125" s="6" t="n">
        <v>1659.08</v>
      </c>
      <c r="P125" s="6" t="n">
        <v>1660.11</v>
      </c>
      <c r="Q125" s="6" t="n">
        <v>1660.26</v>
      </c>
      <c r="R125" s="6" t="n">
        <v>1663.2</v>
      </c>
      <c r="S125" s="6" t="n">
        <v>1670.54</v>
      </c>
      <c r="T125" s="6" t="n">
        <v>1759.42</v>
      </c>
      <c r="U125" s="6" t="n">
        <v>1759.79</v>
      </c>
      <c r="V125" s="6" t="n">
        <v>1733.03</v>
      </c>
      <c r="W125" s="6" t="n">
        <v>1674.59</v>
      </c>
      <c r="X125" s="6" t="n">
        <v>1661.69</v>
      </c>
      <c r="Y125" s="6" t="n">
        <v>1643.87</v>
      </c>
      <c r="Z125" s="7"/>
    </row>
    <row r="126" customFormat="false" ht="12.75" hidden="false" customHeight="false" outlineLevel="0" collapsed="false">
      <c r="A126" s="5" t="n">
        <f aca="false">A125+1</f>
        <v>24</v>
      </c>
      <c r="B126" s="6" t="n">
        <v>1632.32</v>
      </c>
      <c r="C126" s="6" t="n">
        <v>1627.71</v>
      </c>
      <c r="D126" s="6" t="n">
        <v>1624.4</v>
      </c>
      <c r="E126" s="6" t="n">
        <v>1625.35</v>
      </c>
      <c r="F126" s="6" t="n">
        <v>1631.03</v>
      </c>
      <c r="G126" s="6" t="n">
        <v>1638.3</v>
      </c>
      <c r="H126" s="6" t="n">
        <v>1674.15</v>
      </c>
      <c r="I126" s="6" t="n">
        <v>1918.54</v>
      </c>
      <c r="J126" s="6" t="n">
        <v>2080.51</v>
      </c>
      <c r="K126" s="6" t="n">
        <v>2095.39</v>
      </c>
      <c r="L126" s="6" t="n">
        <v>2112.51</v>
      </c>
      <c r="M126" s="6" t="n">
        <v>2099.35</v>
      </c>
      <c r="N126" s="6" t="n">
        <v>2093.24</v>
      </c>
      <c r="O126" s="6" t="n">
        <v>2107.29</v>
      </c>
      <c r="P126" s="6" t="n">
        <v>2108.48</v>
      </c>
      <c r="Q126" s="6" t="n">
        <v>2088.15</v>
      </c>
      <c r="R126" s="6" t="n">
        <v>2080.31</v>
      </c>
      <c r="S126" s="6" t="n">
        <v>2081.39</v>
      </c>
      <c r="T126" s="6" t="n">
        <v>2098.2</v>
      </c>
      <c r="U126" s="6" t="n">
        <v>2092.61</v>
      </c>
      <c r="V126" s="6" t="n">
        <v>2089.18</v>
      </c>
      <c r="W126" s="6" t="n">
        <v>2080.81</v>
      </c>
      <c r="X126" s="6" t="n">
        <v>1820.77</v>
      </c>
      <c r="Y126" s="6" t="n">
        <v>1658.16</v>
      </c>
      <c r="Z126" s="7"/>
    </row>
    <row r="127" customFormat="false" ht="12.75" hidden="false" customHeight="false" outlineLevel="0" collapsed="false">
      <c r="A127" s="5" t="n">
        <f aca="false">A126+1</f>
        <v>25</v>
      </c>
      <c r="B127" s="6" t="n">
        <v>1632.62</v>
      </c>
      <c r="C127" s="6" t="n">
        <v>1631.94</v>
      </c>
      <c r="D127" s="6" t="n">
        <v>1623.81</v>
      </c>
      <c r="E127" s="6" t="n">
        <v>1622.79</v>
      </c>
      <c r="F127" s="6" t="n">
        <v>1630.65</v>
      </c>
      <c r="G127" s="6" t="n">
        <v>1640.91</v>
      </c>
      <c r="H127" s="6" t="n">
        <v>1654.79</v>
      </c>
      <c r="I127" s="6" t="n">
        <v>1843.87</v>
      </c>
      <c r="J127" s="6" t="n">
        <v>2050.21</v>
      </c>
      <c r="K127" s="6" t="n">
        <v>2059.28</v>
      </c>
      <c r="L127" s="6" t="n">
        <v>2060.28</v>
      </c>
      <c r="M127" s="6" t="n">
        <v>2057.07</v>
      </c>
      <c r="N127" s="6" t="n">
        <v>2054.66</v>
      </c>
      <c r="O127" s="6" t="n">
        <v>2055.26</v>
      </c>
      <c r="P127" s="6" t="n">
        <v>2053.7</v>
      </c>
      <c r="Q127" s="6" t="n">
        <v>2048.35</v>
      </c>
      <c r="R127" s="6" t="n">
        <v>2040.53</v>
      </c>
      <c r="S127" s="6" t="n">
        <v>2042.42</v>
      </c>
      <c r="T127" s="6" t="n">
        <v>2058.62</v>
      </c>
      <c r="U127" s="6" t="n">
        <v>2057.88</v>
      </c>
      <c r="V127" s="6" t="n">
        <v>2053.12</v>
      </c>
      <c r="W127" s="6" t="n">
        <v>2037.72</v>
      </c>
      <c r="X127" s="6" t="n">
        <v>1733.48</v>
      </c>
      <c r="Y127" s="6" t="n">
        <v>1648.36</v>
      </c>
      <c r="Z127" s="7"/>
    </row>
    <row r="128" customFormat="false" ht="12.75" hidden="false" customHeight="false" outlineLevel="0" collapsed="false">
      <c r="A128" s="5" t="n">
        <f aca="false">A127+1</f>
        <v>26</v>
      </c>
      <c r="B128" s="6" t="n">
        <v>1675.55</v>
      </c>
      <c r="C128" s="6" t="n">
        <v>1644.43</v>
      </c>
      <c r="D128" s="6" t="n">
        <v>1639.7</v>
      </c>
      <c r="E128" s="6" t="n">
        <v>1637.4</v>
      </c>
      <c r="F128" s="6" t="n">
        <v>1637.12</v>
      </c>
      <c r="G128" s="6" t="n">
        <v>1639.96</v>
      </c>
      <c r="H128" s="6" t="n">
        <v>1645.45</v>
      </c>
      <c r="I128" s="6" t="n">
        <v>1678.53</v>
      </c>
      <c r="J128" s="6" t="n">
        <v>1851.15</v>
      </c>
      <c r="K128" s="6" t="n">
        <v>1862.5</v>
      </c>
      <c r="L128" s="6" t="n">
        <v>1865</v>
      </c>
      <c r="M128" s="6" t="n">
        <v>1864.11</v>
      </c>
      <c r="N128" s="6" t="n">
        <v>1862.59</v>
      </c>
      <c r="O128" s="6" t="n">
        <v>1859.63</v>
      </c>
      <c r="P128" s="6" t="n">
        <v>1855.57</v>
      </c>
      <c r="Q128" s="6" t="n">
        <v>1856.09</v>
      </c>
      <c r="R128" s="6" t="n">
        <v>1858.56</v>
      </c>
      <c r="S128" s="6" t="n">
        <v>1864.43</v>
      </c>
      <c r="T128" s="6" t="n">
        <v>1901.18</v>
      </c>
      <c r="U128" s="6" t="n">
        <v>1896.09</v>
      </c>
      <c r="V128" s="6" t="n">
        <v>1870.11</v>
      </c>
      <c r="W128" s="6" t="n">
        <v>1861.15</v>
      </c>
      <c r="X128" s="6" t="n">
        <v>1771.74</v>
      </c>
      <c r="Y128" s="6" t="n">
        <v>1652.15</v>
      </c>
      <c r="Z128" s="7"/>
    </row>
    <row r="129" customFormat="false" ht="12.75" hidden="false" customHeight="false" outlineLevel="0" collapsed="false">
      <c r="A129" s="5" t="n">
        <f aca="false">A128+1</f>
        <v>27</v>
      </c>
      <c r="B129" s="6" t="n">
        <v>1648.62</v>
      </c>
      <c r="C129" s="6" t="n">
        <v>1640.16</v>
      </c>
      <c r="D129" s="6" t="n">
        <v>1635.65</v>
      </c>
      <c r="E129" s="6" t="n">
        <v>1632.07</v>
      </c>
      <c r="F129" s="6" t="n">
        <v>1631.79</v>
      </c>
      <c r="G129" s="6" t="n">
        <v>1633.44</v>
      </c>
      <c r="H129" s="6" t="n">
        <v>1633.61</v>
      </c>
      <c r="I129" s="6" t="n">
        <v>1638.2</v>
      </c>
      <c r="J129" s="6" t="n">
        <v>1655.57</v>
      </c>
      <c r="K129" s="6" t="n">
        <v>1709.69</v>
      </c>
      <c r="L129" s="6" t="n">
        <v>1722.47</v>
      </c>
      <c r="M129" s="6" t="n">
        <v>1723.22</v>
      </c>
      <c r="N129" s="6" t="n">
        <v>1721.52</v>
      </c>
      <c r="O129" s="6" t="n">
        <v>1721.4</v>
      </c>
      <c r="P129" s="6" t="n">
        <v>1722.26</v>
      </c>
      <c r="Q129" s="6" t="n">
        <v>1721.22</v>
      </c>
      <c r="R129" s="6" t="n">
        <v>1725.18</v>
      </c>
      <c r="S129" s="6" t="n">
        <v>1781.97</v>
      </c>
      <c r="T129" s="6" t="n">
        <v>1888.87</v>
      </c>
      <c r="U129" s="6" t="n">
        <v>1884.83</v>
      </c>
      <c r="V129" s="6" t="n">
        <v>1892.42</v>
      </c>
      <c r="W129" s="6" t="n">
        <v>1797.55</v>
      </c>
      <c r="X129" s="6" t="n">
        <v>1726.4</v>
      </c>
      <c r="Y129" s="6" t="n">
        <v>1655.81</v>
      </c>
      <c r="Z129" s="7"/>
    </row>
    <row r="130" customFormat="false" ht="12.75" hidden="false" customHeight="false" outlineLevel="0" collapsed="false">
      <c r="A130" s="5" t="n">
        <f aca="false">A129+1</f>
        <v>28</v>
      </c>
      <c r="B130" s="6" t="n">
        <v>1641.2</v>
      </c>
      <c r="C130" s="6" t="n">
        <v>1634.05</v>
      </c>
      <c r="D130" s="6" t="n">
        <v>1629.43</v>
      </c>
      <c r="E130" s="6" t="n">
        <v>1619.5</v>
      </c>
      <c r="F130" s="6" t="n">
        <v>1626.6</v>
      </c>
      <c r="G130" s="6" t="n">
        <v>1635.34</v>
      </c>
      <c r="H130" s="6" t="n">
        <v>1646.21</v>
      </c>
      <c r="I130" s="6" t="n">
        <v>1871.08</v>
      </c>
      <c r="J130" s="6" t="n">
        <v>2035.05</v>
      </c>
      <c r="K130" s="6" t="n">
        <v>2045.93</v>
      </c>
      <c r="L130" s="6" t="n">
        <v>2047.79</v>
      </c>
      <c r="M130" s="6" t="n">
        <v>2048.34</v>
      </c>
      <c r="N130" s="6" t="n">
        <v>2045.57</v>
      </c>
      <c r="O130" s="6" t="n">
        <v>2046.3</v>
      </c>
      <c r="P130" s="6" t="n">
        <v>2046.08</v>
      </c>
      <c r="Q130" s="6" t="n">
        <v>2043.06</v>
      </c>
      <c r="R130" s="6" t="n">
        <v>2037.43</v>
      </c>
      <c r="S130" s="6" t="n">
        <v>2036.99</v>
      </c>
      <c r="T130" s="6" t="n">
        <v>2052.89</v>
      </c>
      <c r="U130" s="6" t="n">
        <v>2036.52</v>
      </c>
      <c r="V130" s="6" t="n">
        <v>2044.31</v>
      </c>
      <c r="W130" s="6" t="n">
        <v>2037.33</v>
      </c>
      <c r="X130" s="6" t="n">
        <v>1785.51</v>
      </c>
      <c r="Y130" s="6" t="n">
        <v>1643.78</v>
      </c>
      <c r="Z130" s="7"/>
    </row>
    <row r="131" customFormat="false" ht="12.75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</row>
    <row r="132" customFormat="false" ht="12.75" hidden="false" customHeight="false" outlineLevel="0" collapsed="false">
      <c r="A132" s="2" t="s">
        <v>3</v>
      </c>
      <c r="B132" s="2" t="s">
        <v>32</v>
      </c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7"/>
    </row>
    <row r="133" customFormat="false" ht="12.75" hidden="false" customHeight="false" outlineLevel="0" collapsed="false">
      <c r="A133" s="2"/>
      <c r="B133" s="4" t="s">
        <v>5</v>
      </c>
      <c r="C133" s="4" t="s">
        <v>6</v>
      </c>
      <c r="D133" s="4" t="s">
        <v>7</v>
      </c>
      <c r="E133" s="4" t="s">
        <v>8</v>
      </c>
      <c r="F133" s="4" t="s">
        <v>9</v>
      </c>
      <c r="G133" s="4" t="s">
        <v>10</v>
      </c>
      <c r="H133" s="4" t="s">
        <v>11</v>
      </c>
      <c r="I133" s="4" t="s">
        <v>12</v>
      </c>
      <c r="J133" s="4" t="s">
        <v>13</v>
      </c>
      <c r="K133" s="4" t="s">
        <v>14</v>
      </c>
      <c r="L133" s="4" t="s">
        <v>15</v>
      </c>
      <c r="M133" s="4" t="s">
        <v>16</v>
      </c>
      <c r="N133" s="4" t="s">
        <v>17</v>
      </c>
      <c r="O133" s="4" t="s">
        <v>18</v>
      </c>
      <c r="P133" s="4" t="s">
        <v>19</v>
      </c>
      <c r="Q133" s="4" t="s">
        <v>20</v>
      </c>
      <c r="R133" s="4" t="s">
        <v>21</v>
      </c>
      <c r="S133" s="4" t="s">
        <v>22</v>
      </c>
      <c r="T133" s="4" t="s">
        <v>23</v>
      </c>
      <c r="U133" s="4" t="s">
        <v>24</v>
      </c>
      <c r="V133" s="4" t="s">
        <v>25</v>
      </c>
      <c r="W133" s="4" t="s">
        <v>26</v>
      </c>
      <c r="X133" s="4" t="s">
        <v>27</v>
      </c>
      <c r="Y133" s="4" t="s">
        <v>28</v>
      </c>
      <c r="Z133" s="7"/>
    </row>
    <row r="134" customFormat="false" ht="12.75" hidden="false" customHeight="false" outlineLevel="0" collapsed="false">
      <c r="A134" s="5" t="n">
        <v>1</v>
      </c>
      <c r="B134" s="6" t="n">
        <v>18.22</v>
      </c>
      <c r="C134" s="6" t="n">
        <v>16.8</v>
      </c>
      <c r="D134" s="6" t="n">
        <v>16.34</v>
      </c>
      <c r="E134" s="6" t="n">
        <v>16.17</v>
      </c>
      <c r="F134" s="6" t="n">
        <v>15.89</v>
      </c>
      <c r="G134" s="6" t="n">
        <v>49.64</v>
      </c>
      <c r="H134" s="6" t="n">
        <v>38.79</v>
      </c>
      <c r="I134" s="6" t="n">
        <v>23.61</v>
      </c>
      <c r="J134" s="6" t="n">
        <v>27.79</v>
      </c>
      <c r="K134" s="6" t="n">
        <v>26.77</v>
      </c>
      <c r="L134" s="6" t="n">
        <v>26.49</v>
      </c>
      <c r="M134" s="6" t="n">
        <v>26.22</v>
      </c>
      <c r="N134" s="6" t="n">
        <v>25.84</v>
      </c>
      <c r="O134" s="6" t="n">
        <v>25.91</v>
      </c>
      <c r="P134" s="6" t="n">
        <v>25.67</v>
      </c>
      <c r="Q134" s="6" t="n">
        <v>24.69</v>
      </c>
      <c r="R134" s="6" t="n">
        <v>25.39</v>
      </c>
      <c r="S134" s="6" t="n">
        <v>26.54</v>
      </c>
      <c r="T134" s="6" t="n">
        <v>27.05</v>
      </c>
      <c r="U134" s="6" t="n">
        <v>27.21</v>
      </c>
      <c r="V134" s="6" t="n">
        <v>27.49</v>
      </c>
      <c r="W134" s="6" t="n">
        <v>26.42</v>
      </c>
      <c r="X134" s="6" t="n">
        <v>24.34</v>
      </c>
      <c r="Y134" s="6" t="n">
        <v>22.65</v>
      </c>
      <c r="Z134" s="7"/>
    </row>
    <row r="135" customFormat="false" ht="12.75" hidden="false" customHeight="false" outlineLevel="0" collapsed="false">
      <c r="A135" s="5" t="n">
        <f aca="false">A134+1</f>
        <v>2</v>
      </c>
      <c r="B135" s="6" t="n">
        <v>17.81</v>
      </c>
      <c r="C135" s="6" t="n">
        <v>16.88</v>
      </c>
      <c r="D135" s="6" t="n">
        <v>16.7</v>
      </c>
      <c r="E135" s="6" t="n">
        <v>16.96</v>
      </c>
      <c r="F135" s="6" t="n">
        <v>16.97</v>
      </c>
      <c r="G135" s="6" t="n">
        <v>46.23</v>
      </c>
      <c r="H135" s="6" t="n">
        <v>76.66</v>
      </c>
      <c r="I135" s="6" t="n">
        <v>29.12</v>
      </c>
      <c r="J135" s="6" t="n">
        <v>29.01</v>
      </c>
      <c r="K135" s="6" t="n">
        <v>30.26</v>
      </c>
      <c r="L135" s="6" t="n">
        <v>30.32</v>
      </c>
      <c r="M135" s="6" t="n">
        <v>30.1</v>
      </c>
      <c r="N135" s="6" t="n">
        <v>29.58</v>
      </c>
      <c r="O135" s="6" t="n">
        <v>29.58</v>
      </c>
      <c r="P135" s="6" t="n">
        <v>29.32</v>
      </c>
      <c r="Q135" s="6" t="n">
        <v>28.84</v>
      </c>
      <c r="R135" s="6" t="n">
        <v>29.42</v>
      </c>
      <c r="S135" s="6" t="n">
        <v>30.58</v>
      </c>
      <c r="T135" s="6" t="n">
        <v>31</v>
      </c>
      <c r="U135" s="6" t="n">
        <v>30.97</v>
      </c>
      <c r="V135" s="6" t="n">
        <v>31.34</v>
      </c>
      <c r="W135" s="6" t="n">
        <v>26.76</v>
      </c>
      <c r="X135" s="6" t="n">
        <v>23.91</v>
      </c>
      <c r="Y135" s="6" t="n">
        <v>22.32</v>
      </c>
      <c r="Z135" s="7"/>
    </row>
    <row r="136" customFormat="false" ht="12.75" hidden="false" customHeight="false" outlineLevel="0" collapsed="false">
      <c r="A136" s="5" t="n">
        <f aca="false">A135+1</f>
        <v>3</v>
      </c>
      <c r="B136" s="6" t="n">
        <v>19.65</v>
      </c>
      <c r="C136" s="6" t="n">
        <v>17.56</v>
      </c>
      <c r="D136" s="6" t="n">
        <v>16.99</v>
      </c>
      <c r="E136" s="6" t="n">
        <v>16.96</v>
      </c>
      <c r="F136" s="6" t="n">
        <v>16.74</v>
      </c>
      <c r="G136" s="6" t="n">
        <v>45.55</v>
      </c>
      <c r="H136" s="6" t="n">
        <v>25.75</v>
      </c>
      <c r="I136" s="6" t="n">
        <v>29.54</v>
      </c>
      <c r="J136" s="6" t="n">
        <v>30.85</v>
      </c>
      <c r="K136" s="6" t="n">
        <v>32.06</v>
      </c>
      <c r="L136" s="6" t="n">
        <v>32.58</v>
      </c>
      <c r="M136" s="6" t="n">
        <v>32.14</v>
      </c>
      <c r="N136" s="6" t="n">
        <v>31.89</v>
      </c>
      <c r="O136" s="6" t="n">
        <v>31.84</v>
      </c>
      <c r="P136" s="6" t="n">
        <v>31.6</v>
      </c>
      <c r="Q136" s="6" t="n">
        <v>30.75</v>
      </c>
      <c r="R136" s="6" t="n">
        <v>30.72</v>
      </c>
      <c r="S136" s="6" t="n">
        <v>32.19</v>
      </c>
      <c r="T136" s="6" t="n">
        <v>32.42</v>
      </c>
      <c r="U136" s="6" t="n">
        <v>32.63</v>
      </c>
      <c r="V136" s="6" t="n">
        <v>33.1</v>
      </c>
      <c r="W136" s="6" t="n">
        <v>33.32</v>
      </c>
      <c r="X136" s="6" t="n">
        <v>29.25</v>
      </c>
      <c r="Y136" s="6" t="n">
        <v>22.99</v>
      </c>
      <c r="Z136" s="7"/>
    </row>
    <row r="137" customFormat="false" ht="12.75" hidden="false" customHeight="false" outlineLevel="0" collapsed="false">
      <c r="A137" s="5" t="n">
        <f aca="false">A136+1</f>
        <v>4</v>
      </c>
      <c r="B137" s="6" t="n">
        <v>20.92</v>
      </c>
      <c r="C137" s="6" t="n">
        <v>19.35</v>
      </c>
      <c r="D137" s="6" t="n">
        <v>17.88</v>
      </c>
      <c r="E137" s="6" t="n">
        <v>17.64</v>
      </c>
      <c r="F137" s="6" t="n">
        <v>17.29</v>
      </c>
      <c r="G137" s="6" t="n">
        <v>19.7</v>
      </c>
      <c r="H137" s="6" t="n">
        <v>26.13</v>
      </c>
      <c r="I137" s="6" t="n">
        <v>29.53</v>
      </c>
      <c r="J137" s="6" t="n">
        <v>31.26</v>
      </c>
      <c r="K137" s="6" t="n">
        <v>33.16</v>
      </c>
      <c r="L137" s="6" t="n">
        <v>33.42</v>
      </c>
      <c r="M137" s="6" t="n">
        <v>33.19</v>
      </c>
      <c r="N137" s="6" t="n">
        <v>32.82</v>
      </c>
      <c r="O137" s="6" t="n">
        <v>32.73</v>
      </c>
      <c r="P137" s="6" t="n">
        <v>32.21</v>
      </c>
      <c r="Q137" s="6" t="n">
        <v>30.77</v>
      </c>
      <c r="R137" s="6" t="n">
        <v>31.18</v>
      </c>
      <c r="S137" s="6" t="n">
        <v>33.26</v>
      </c>
      <c r="T137" s="6" t="n">
        <v>34.1</v>
      </c>
      <c r="U137" s="6" t="n">
        <v>34.14</v>
      </c>
      <c r="V137" s="6" t="n">
        <v>34.43</v>
      </c>
      <c r="W137" s="6" t="n">
        <v>34.02</v>
      </c>
      <c r="X137" s="6" t="n">
        <v>29.48</v>
      </c>
      <c r="Y137" s="6" t="n">
        <v>26.22</v>
      </c>
      <c r="Z137" s="7"/>
    </row>
    <row r="138" customFormat="false" ht="12.75" hidden="false" customHeight="false" outlineLevel="0" collapsed="false">
      <c r="A138" s="5" t="n">
        <f aca="false">A137+1</f>
        <v>5</v>
      </c>
      <c r="B138" s="6" t="n">
        <v>22.68</v>
      </c>
      <c r="C138" s="6" t="n">
        <v>22.53</v>
      </c>
      <c r="D138" s="6" t="n">
        <v>21.11</v>
      </c>
      <c r="E138" s="6" t="n">
        <v>19.48</v>
      </c>
      <c r="F138" s="6" t="n">
        <v>19.07</v>
      </c>
      <c r="G138" s="6" t="n">
        <v>20</v>
      </c>
      <c r="H138" s="6" t="n">
        <v>20.74</v>
      </c>
      <c r="I138" s="6" t="n">
        <v>23.07</v>
      </c>
      <c r="J138" s="6" t="n">
        <v>29.28</v>
      </c>
      <c r="K138" s="6" t="n">
        <v>29.76</v>
      </c>
      <c r="L138" s="6" t="n">
        <v>30.01</v>
      </c>
      <c r="M138" s="6" t="n">
        <v>29.97</v>
      </c>
      <c r="N138" s="6" t="n">
        <v>30</v>
      </c>
      <c r="O138" s="6" t="n">
        <v>29.7</v>
      </c>
      <c r="P138" s="6" t="n">
        <v>30.11</v>
      </c>
      <c r="Q138" s="6" t="n">
        <v>29.94</v>
      </c>
      <c r="R138" s="6" t="n">
        <v>30.09</v>
      </c>
      <c r="S138" s="6" t="n">
        <v>33.23</v>
      </c>
      <c r="T138" s="6" t="n">
        <v>34.22</v>
      </c>
      <c r="U138" s="6" t="n">
        <v>33.89</v>
      </c>
      <c r="V138" s="6" t="n">
        <v>33.88</v>
      </c>
      <c r="W138" s="6" t="n">
        <v>33.67</v>
      </c>
      <c r="X138" s="6" t="n">
        <v>26.68</v>
      </c>
      <c r="Y138" s="6" t="n">
        <v>23.83</v>
      </c>
      <c r="Z138" s="7"/>
    </row>
    <row r="139" customFormat="false" ht="12.75" hidden="false" customHeight="false" outlineLevel="0" collapsed="false">
      <c r="A139" s="5" t="n">
        <f aca="false">A138+1</f>
        <v>6</v>
      </c>
      <c r="B139" s="6" t="n">
        <v>23.2</v>
      </c>
      <c r="C139" s="6" t="n">
        <v>20.44</v>
      </c>
      <c r="D139" s="6" t="n">
        <v>19.59</v>
      </c>
      <c r="E139" s="6" t="n">
        <v>18.73</v>
      </c>
      <c r="F139" s="6" t="n">
        <v>17.96</v>
      </c>
      <c r="G139" s="6" t="n">
        <v>18.05</v>
      </c>
      <c r="H139" s="6" t="n">
        <v>18.94</v>
      </c>
      <c r="I139" s="6" t="n">
        <v>19.75</v>
      </c>
      <c r="J139" s="6" t="n">
        <v>22.35</v>
      </c>
      <c r="K139" s="6" t="n">
        <v>27.14</v>
      </c>
      <c r="L139" s="6" t="n">
        <v>28.21</v>
      </c>
      <c r="M139" s="6" t="n">
        <v>28.27</v>
      </c>
      <c r="N139" s="6" t="n">
        <v>28.24</v>
      </c>
      <c r="O139" s="6" t="n">
        <v>28.38</v>
      </c>
      <c r="P139" s="6" t="n">
        <v>28.52</v>
      </c>
      <c r="Q139" s="6" t="n">
        <v>28.45</v>
      </c>
      <c r="R139" s="6" t="n">
        <v>29.73</v>
      </c>
      <c r="S139" s="6" t="n">
        <v>31.71</v>
      </c>
      <c r="T139" s="6" t="n">
        <v>31.74</v>
      </c>
      <c r="U139" s="6" t="n">
        <v>31.8</v>
      </c>
      <c r="V139" s="6" t="n">
        <v>32.37</v>
      </c>
      <c r="W139" s="6" t="n">
        <v>33.4</v>
      </c>
      <c r="X139" s="6" t="n">
        <v>25.45</v>
      </c>
      <c r="Y139" s="6" t="n">
        <v>23.91</v>
      </c>
      <c r="Z139" s="7"/>
    </row>
    <row r="140" customFormat="false" ht="12.75" hidden="false" customHeight="false" outlineLevel="0" collapsed="false">
      <c r="A140" s="5" t="n">
        <f aca="false">A139+1</f>
        <v>7</v>
      </c>
      <c r="B140" s="6" t="n">
        <v>20.73</v>
      </c>
      <c r="C140" s="6" t="n">
        <v>20.07</v>
      </c>
      <c r="D140" s="6" t="n">
        <v>18.03</v>
      </c>
      <c r="E140" s="6" t="n">
        <v>17.3</v>
      </c>
      <c r="F140" s="6" t="n">
        <v>16.94</v>
      </c>
      <c r="G140" s="6" t="n">
        <v>18.24</v>
      </c>
      <c r="H140" s="6" t="n">
        <v>27.38</v>
      </c>
      <c r="I140" s="6" t="n">
        <v>30.67</v>
      </c>
      <c r="J140" s="6" t="n">
        <v>33.21</v>
      </c>
      <c r="K140" s="6" t="n">
        <v>35.27</v>
      </c>
      <c r="L140" s="6" t="n">
        <v>35.41</v>
      </c>
      <c r="M140" s="6" t="n">
        <v>35.19</v>
      </c>
      <c r="N140" s="6" t="n">
        <v>34.71</v>
      </c>
      <c r="O140" s="6" t="n">
        <v>34.79</v>
      </c>
      <c r="P140" s="6" t="n">
        <v>34.66</v>
      </c>
      <c r="Q140" s="6" t="n">
        <v>33.76</v>
      </c>
      <c r="R140" s="6" t="n">
        <v>34.18</v>
      </c>
      <c r="S140" s="6" t="n">
        <v>34.05</v>
      </c>
      <c r="T140" s="6" t="n">
        <v>34.31</v>
      </c>
      <c r="U140" s="6" t="n">
        <v>34.25</v>
      </c>
      <c r="V140" s="6" t="n">
        <v>34.38</v>
      </c>
      <c r="W140" s="6" t="n">
        <v>33.46</v>
      </c>
      <c r="X140" s="6" t="n">
        <v>29.75</v>
      </c>
      <c r="Y140" s="6" t="n">
        <v>25.74</v>
      </c>
      <c r="Z140" s="7"/>
    </row>
    <row r="141" customFormat="false" ht="12.75" hidden="false" customHeight="false" outlineLevel="0" collapsed="false">
      <c r="A141" s="5" t="n">
        <f aca="false">A140+1</f>
        <v>8</v>
      </c>
      <c r="B141" s="6" t="n">
        <v>19.47</v>
      </c>
      <c r="C141" s="6" t="n">
        <v>17.93</v>
      </c>
      <c r="D141" s="6" t="n">
        <v>17.32</v>
      </c>
      <c r="E141" s="6" t="n">
        <v>17.3</v>
      </c>
      <c r="F141" s="6" t="n">
        <v>16.93</v>
      </c>
      <c r="G141" s="6" t="n">
        <v>64.55</v>
      </c>
      <c r="H141" s="6" t="n">
        <v>27.3</v>
      </c>
      <c r="I141" s="6" t="n">
        <v>29.71</v>
      </c>
      <c r="J141" s="6" t="n">
        <v>31.46</v>
      </c>
      <c r="K141" s="6" t="n">
        <v>33.18</v>
      </c>
      <c r="L141" s="6" t="n">
        <v>33.33</v>
      </c>
      <c r="M141" s="6" t="n">
        <v>33.2</v>
      </c>
      <c r="N141" s="6" t="n">
        <v>32.89</v>
      </c>
      <c r="O141" s="6" t="n">
        <v>32.81</v>
      </c>
      <c r="P141" s="6" t="n">
        <v>32.57</v>
      </c>
      <c r="Q141" s="6" t="n">
        <v>31.89</v>
      </c>
      <c r="R141" s="6" t="n">
        <v>32.1</v>
      </c>
      <c r="S141" s="6" t="n">
        <v>33.76</v>
      </c>
      <c r="T141" s="6" t="n">
        <v>34.21</v>
      </c>
      <c r="U141" s="6" t="n">
        <v>34.29</v>
      </c>
      <c r="V141" s="6" t="n">
        <v>34.47</v>
      </c>
      <c r="W141" s="6" t="n">
        <v>33.82</v>
      </c>
      <c r="X141" s="6" t="n">
        <v>30.17</v>
      </c>
      <c r="Y141" s="6" t="n">
        <v>26.3</v>
      </c>
      <c r="Z141" s="7"/>
    </row>
    <row r="142" customFormat="false" ht="12.75" hidden="false" customHeight="false" outlineLevel="0" collapsed="false">
      <c r="A142" s="5" t="n">
        <f aca="false">A141+1</f>
        <v>9</v>
      </c>
      <c r="B142" s="6" t="n">
        <v>26.07</v>
      </c>
      <c r="C142" s="6" t="n">
        <v>17.21</v>
      </c>
      <c r="D142" s="6" t="n">
        <v>17.29</v>
      </c>
      <c r="E142" s="6" t="n">
        <v>17.28</v>
      </c>
      <c r="F142" s="6" t="n">
        <v>16.87</v>
      </c>
      <c r="G142" s="6" t="n">
        <v>23.97</v>
      </c>
      <c r="H142" s="6" t="n">
        <v>27.26</v>
      </c>
      <c r="I142" s="6" t="n">
        <v>30.75</v>
      </c>
      <c r="J142" s="6" t="n">
        <v>31.26</v>
      </c>
      <c r="K142" s="6" t="n">
        <v>31.66</v>
      </c>
      <c r="L142" s="6" t="n">
        <v>32.06</v>
      </c>
      <c r="M142" s="6" t="n">
        <v>31.85</v>
      </c>
      <c r="N142" s="6" t="n">
        <v>31.52</v>
      </c>
      <c r="O142" s="6" t="n">
        <v>31.42</v>
      </c>
      <c r="P142" s="6" t="n">
        <v>31.11</v>
      </c>
      <c r="Q142" s="6" t="n">
        <v>30.94</v>
      </c>
      <c r="R142" s="6" t="n">
        <v>31.37</v>
      </c>
      <c r="S142" s="6" t="n">
        <v>31.89</v>
      </c>
      <c r="T142" s="6" t="n">
        <v>32.08</v>
      </c>
      <c r="U142" s="6" t="n">
        <v>31.82</v>
      </c>
      <c r="V142" s="6" t="n">
        <v>31.98</v>
      </c>
      <c r="W142" s="6" t="n">
        <v>32.2</v>
      </c>
      <c r="X142" s="6" t="n">
        <v>29.08</v>
      </c>
      <c r="Y142" s="6" t="n">
        <v>26.13</v>
      </c>
      <c r="Z142" s="7"/>
    </row>
    <row r="143" customFormat="false" ht="12.75" hidden="false" customHeight="false" outlineLevel="0" collapsed="false">
      <c r="A143" s="5" t="n">
        <f aca="false">A142+1</f>
        <v>10</v>
      </c>
      <c r="B143" s="6" t="n">
        <v>27.19</v>
      </c>
      <c r="C143" s="6" t="n">
        <v>20.76</v>
      </c>
      <c r="D143" s="6" t="n">
        <v>19.22</v>
      </c>
      <c r="E143" s="6" t="n">
        <v>25.88</v>
      </c>
      <c r="F143" s="6" t="n">
        <v>18.32</v>
      </c>
      <c r="G143" s="6" t="n">
        <v>25.38</v>
      </c>
      <c r="H143" s="6" t="n">
        <v>28.37</v>
      </c>
      <c r="I143" s="6" t="n">
        <v>31.13</v>
      </c>
      <c r="J143" s="6" t="n">
        <v>31.12</v>
      </c>
      <c r="K143" s="6" t="n">
        <v>32.33</v>
      </c>
      <c r="L143" s="6" t="n">
        <v>32.47</v>
      </c>
      <c r="M143" s="6" t="n">
        <v>32.05</v>
      </c>
      <c r="N143" s="6" t="n">
        <v>31.91</v>
      </c>
      <c r="O143" s="6" t="n">
        <v>32</v>
      </c>
      <c r="P143" s="6" t="n">
        <v>31.62</v>
      </c>
      <c r="Q143" s="6" t="n">
        <v>31.28</v>
      </c>
      <c r="R143" s="6" t="n">
        <v>31.13</v>
      </c>
      <c r="S143" s="6" t="n">
        <v>32.69</v>
      </c>
      <c r="T143" s="6" t="n">
        <v>33.61</v>
      </c>
      <c r="U143" s="6" t="n">
        <v>33.41</v>
      </c>
      <c r="V143" s="6" t="n">
        <v>33.46</v>
      </c>
      <c r="W143" s="6" t="n">
        <v>34.84</v>
      </c>
      <c r="X143" s="6" t="n">
        <v>31.74</v>
      </c>
      <c r="Y143" s="6" t="n">
        <v>27.34</v>
      </c>
      <c r="Z143" s="7"/>
    </row>
    <row r="144" customFormat="false" ht="12.75" hidden="false" customHeight="false" outlineLevel="0" collapsed="false">
      <c r="A144" s="5" t="n">
        <f aca="false">A143+1</f>
        <v>11</v>
      </c>
      <c r="B144" s="6" t="n">
        <v>25.59</v>
      </c>
      <c r="C144" s="6" t="n">
        <v>24.79</v>
      </c>
      <c r="D144" s="6" t="n">
        <v>24.57</v>
      </c>
      <c r="E144" s="6" t="n">
        <v>24.46</v>
      </c>
      <c r="F144" s="6" t="n">
        <v>23.38</v>
      </c>
      <c r="G144" s="6" t="n">
        <v>24.3</v>
      </c>
      <c r="H144" s="6" t="n">
        <v>27.04</v>
      </c>
      <c r="I144" s="6" t="n">
        <v>28.4</v>
      </c>
      <c r="J144" s="6" t="n">
        <v>29.38</v>
      </c>
      <c r="K144" s="6" t="n">
        <v>30.43</v>
      </c>
      <c r="L144" s="6" t="n">
        <v>30.57</v>
      </c>
      <c r="M144" s="6" t="n">
        <v>30.24</v>
      </c>
      <c r="N144" s="6" t="n">
        <v>29.96</v>
      </c>
      <c r="O144" s="6" t="n">
        <v>30.01</v>
      </c>
      <c r="P144" s="6" t="n">
        <v>29.88</v>
      </c>
      <c r="Q144" s="6" t="n">
        <v>29.37</v>
      </c>
      <c r="R144" s="6" t="n">
        <v>29.74</v>
      </c>
      <c r="S144" s="6" t="n">
        <v>31.24</v>
      </c>
      <c r="T144" s="6" t="n">
        <v>31.93</v>
      </c>
      <c r="U144" s="6" t="n">
        <v>31.71</v>
      </c>
      <c r="V144" s="6" t="n">
        <v>31.82</v>
      </c>
      <c r="W144" s="6" t="n">
        <v>32.22</v>
      </c>
      <c r="X144" s="6" t="n">
        <v>30.2</v>
      </c>
      <c r="Y144" s="6" t="n">
        <v>26.11</v>
      </c>
      <c r="Z144" s="7"/>
    </row>
    <row r="145" customFormat="false" ht="12.75" hidden="false" customHeight="false" outlineLevel="0" collapsed="false">
      <c r="A145" s="5" t="n">
        <f aca="false">A144+1</f>
        <v>12</v>
      </c>
      <c r="B145" s="6" t="n">
        <v>26.11</v>
      </c>
      <c r="C145" s="6" t="n">
        <v>25.53</v>
      </c>
      <c r="D145" s="6" t="n">
        <v>24.96</v>
      </c>
      <c r="E145" s="6" t="n">
        <v>24.11</v>
      </c>
      <c r="F145" s="6" t="n">
        <v>23.73</v>
      </c>
      <c r="G145" s="6" t="n">
        <v>24.1</v>
      </c>
      <c r="H145" s="6" t="n">
        <v>24.32</v>
      </c>
      <c r="I145" s="6" t="n">
        <v>25.85</v>
      </c>
      <c r="J145" s="6" t="n">
        <v>26.92</v>
      </c>
      <c r="K145" s="6" t="n">
        <v>26.94</v>
      </c>
      <c r="L145" s="6" t="n">
        <v>27.22</v>
      </c>
      <c r="M145" s="6" t="n">
        <v>27.06</v>
      </c>
      <c r="N145" s="6" t="n">
        <v>26.83</v>
      </c>
      <c r="O145" s="6" t="n">
        <v>26.81</v>
      </c>
      <c r="P145" s="6" t="n">
        <v>26.49</v>
      </c>
      <c r="Q145" s="6" t="n">
        <v>26.42</v>
      </c>
      <c r="R145" s="6" t="n">
        <v>27.15</v>
      </c>
      <c r="S145" s="6" t="n">
        <v>28.52</v>
      </c>
      <c r="T145" s="6" t="n">
        <v>28.86</v>
      </c>
      <c r="U145" s="6" t="n">
        <v>28.79</v>
      </c>
      <c r="V145" s="6" t="n">
        <v>29.51</v>
      </c>
      <c r="W145" s="6" t="n">
        <v>29.85</v>
      </c>
      <c r="X145" s="6" t="n">
        <v>28.63</v>
      </c>
      <c r="Y145" s="6" t="n">
        <v>25.97</v>
      </c>
      <c r="Z145" s="7"/>
    </row>
    <row r="146" customFormat="false" ht="12.75" hidden="false" customHeight="false" outlineLevel="0" collapsed="false">
      <c r="A146" s="5" t="n">
        <f aca="false">A145+1</f>
        <v>13</v>
      </c>
      <c r="B146" s="6" t="n">
        <v>25.25</v>
      </c>
      <c r="C146" s="6" t="n">
        <v>23.99</v>
      </c>
      <c r="D146" s="6" t="n">
        <v>21.98</v>
      </c>
      <c r="E146" s="6" t="n">
        <v>21.59</v>
      </c>
      <c r="F146" s="6" t="n">
        <v>20.51</v>
      </c>
      <c r="G146" s="6" t="n">
        <v>21.93</v>
      </c>
      <c r="H146" s="6" t="n">
        <v>22.19</v>
      </c>
      <c r="I146" s="6" t="n">
        <v>22.56</v>
      </c>
      <c r="J146" s="6" t="n">
        <v>23.49</v>
      </c>
      <c r="K146" s="6" t="n">
        <v>24.82</v>
      </c>
      <c r="L146" s="6" t="n">
        <v>25.45</v>
      </c>
      <c r="M146" s="6" t="n">
        <v>25.49</v>
      </c>
      <c r="N146" s="6" t="n">
        <v>25.49</v>
      </c>
      <c r="O146" s="6" t="n">
        <v>25.37</v>
      </c>
      <c r="P146" s="6" t="n">
        <v>25.36</v>
      </c>
      <c r="Q146" s="6" t="n">
        <v>25.5</v>
      </c>
      <c r="R146" s="6" t="n">
        <v>26.38</v>
      </c>
      <c r="S146" s="6" t="n">
        <v>28.59</v>
      </c>
      <c r="T146" s="6" t="n">
        <v>29</v>
      </c>
      <c r="U146" s="6" t="n">
        <v>28.98</v>
      </c>
      <c r="V146" s="6" t="n">
        <v>28.77</v>
      </c>
      <c r="W146" s="6" t="n">
        <v>29.41</v>
      </c>
      <c r="X146" s="6" t="n">
        <v>26.8</v>
      </c>
      <c r="Y146" s="6" t="n">
        <v>25.05</v>
      </c>
      <c r="Z146" s="7"/>
    </row>
    <row r="147" customFormat="false" ht="12.75" hidden="false" customHeight="false" outlineLevel="0" collapsed="false">
      <c r="A147" s="5" t="n">
        <f aca="false">A146+1</f>
        <v>14</v>
      </c>
      <c r="B147" s="6" t="n">
        <v>24.37</v>
      </c>
      <c r="C147" s="6" t="n">
        <v>23.29</v>
      </c>
      <c r="D147" s="6" t="n">
        <v>21.83</v>
      </c>
      <c r="E147" s="6" t="n">
        <v>21.57</v>
      </c>
      <c r="F147" s="6" t="n">
        <v>21.14</v>
      </c>
      <c r="G147" s="6" t="n">
        <v>22.67</v>
      </c>
      <c r="H147" s="6" t="n">
        <v>24.31</v>
      </c>
      <c r="I147" s="6" t="n">
        <v>26.71</v>
      </c>
      <c r="J147" s="6" t="n">
        <v>27.55</v>
      </c>
      <c r="K147" s="6" t="n">
        <v>29.12</v>
      </c>
      <c r="L147" s="6" t="n">
        <v>29.33</v>
      </c>
      <c r="M147" s="6" t="n">
        <v>29.27</v>
      </c>
      <c r="N147" s="6" t="n">
        <v>29.09</v>
      </c>
      <c r="O147" s="6" t="n">
        <v>29.18</v>
      </c>
      <c r="P147" s="6" t="n">
        <v>29.08</v>
      </c>
      <c r="Q147" s="6" t="n">
        <v>28.62</v>
      </c>
      <c r="R147" s="6" t="n">
        <v>28.27</v>
      </c>
      <c r="S147" s="6" t="n">
        <v>29.79</v>
      </c>
      <c r="T147" s="6" t="n">
        <v>30.51</v>
      </c>
      <c r="U147" s="6" t="n">
        <v>30.41</v>
      </c>
      <c r="V147" s="6" t="n">
        <v>30.28</v>
      </c>
      <c r="W147" s="6" t="n">
        <v>31.12</v>
      </c>
      <c r="X147" s="6" t="n">
        <v>27.74</v>
      </c>
      <c r="Y147" s="6" t="n">
        <v>24.99</v>
      </c>
      <c r="Z147" s="7"/>
    </row>
    <row r="148" customFormat="false" ht="12.75" hidden="false" customHeight="false" outlineLevel="0" collapsed="false">
      <c r="A148" s="5" t="n">
        <f aca="false">A147+1</f>
        <v>15</v>
      </c>
      <c r="B148" s="6" t="n">
        <v>24.04</v>
      </c>
      <c r="C148" s="6" t="n">
        <v>21.97</v>
      </c>
      <c r="D148" s="6" t="n">
        <v>21.35</v>
      </c>
      <c r="E148" s="6" t="n">
        <v>20.71</v>
      </c>
      <c r="F148" s="6" t="n">
        <v>19.99</v>
      </c>
      <c r="G148" s="6" t="n">
        <v>23.25</v>
      </c>
      <c r="H148" s="6" t="n">
        <v>25.02</v>
      </c>
      <c r="I148" s="6" t="n">
        <v>26.37</v>
      </c>
      <c r="J148" s="6" t="n">
        <v>29.32</v>
      </c>
      <c r="K148" s="6" t="n">
        <v>30.77</v>
      </c>
      <c r="L148" s="6" t="n">
        <v>30.75</v>
      </c>
      <c r="M148" s="6" t="n">
        <v>31.6</v>
      </c>
      <c r="N148" s="6" t="n">
        <v>31.87</v>
      </c>
      <c r="O148" s="6" t="n">
        <v>31.74</v>
      </c>
      <c r="P148" s="6" t="n">
        <v>31.4</v>
      </c>
      <c r="Q148" s="6" t="n">
        <v>31.15</v>
      </c>
      <c r="R148" s="6" t="n">
        <v>30.09</v>
      </c>
      <c r="S148" s="6" t="n">
        <v>32.08</v>
      </c>
      <c r="T148" s="6" t="n">
        <v>32.52</v>
      </c>
      <c r="U148" s="6" t="n">
        <v>33.19</v>
      </c>
      <c r="V148" s="6" t="n">
        <v>33.42</v>
      </c>
      <c r="W148" s="6" t="n">
        <v>33.58</v>
      </c>
      <c r="X148" s="6" t="n">
        <v>28.91</v>
      </c>
      <c r="Y148" s="6" t="n">
        <v>25.99</v>
      </c>
      <c r="Z148" s="7"/>
    </row>
    <row r="149" customFormat="false" ht="12.75" hidden="false" customHeight="false" outlineLevel="0" collapsed="false">
      <c r="A149" s="5" t="n">
        <f aca="false">A148+1</f>
        <v>16</v>
      </c>
      <c r="B149" s="6" t="n">
        <v>24.85</v>
      </c>
      <c r="C149" s="6" t="n">
        <v>22.68</v>
      </c>
      <c r="D149" s="6" t="n">
        <v>20.91</v>
      </c>
      <c r="E149" s="6" t="n">
        <v>20.65</v>
      </c>
      <c r="F149" s="6" t="n">
        <v>21.05</v>
      </c>
      <c r="G149" s="6" t="n">
        <v>23.24</v>
      </c>
      <c r="H149" s="6" t="n">
        <v>25.56</v>
      </c>
      <c r="I149" s="6" t="n">
        <v>27.02</v>
      </c>
      <c r="J149" s="6" t="n">
        <v>33.07</v>
      </c>
      <c r="K149" s="6" t="n">
        <v>101.59</v>
      </c>
      <c r="L149" s="6" t="n">
        <v>88.72</v>
      </c>
      <c r="M149" s="6" t="n">
        <v>32.33</v>
      </c>
      <c r="N149" s="6" t="n">
        <v>76.6</v>
      </c>
      <c r="O149" s="6" t="n">
        <v>70.38</v>
      </c>
      <c r="P149" s="6" t="n">
        <v>66.38</v>
      </c>
      <c r="Q149" s="6" t="n">
        <v>81.28</v>
      </c>
      <c r="R149" s="6" t="n">
        <v>84.31</v>
      </c>
      <c r="S149" s="6" t="n">
        <v>161.66</v>
      </c>
      <c r="T149" s="6" t="n">
        <v>173.2</v>
      </c>
      <c r="U149" s="6" t="n">
        <v>101.8</v>
      </c>
      <c r="V149" s="6" t="n">
        <v>73.12</v>
      </c>
      <c r="W149" s="6" t="n">
        <v>45.6</v>
      </c>
      <c r="X149" s="6" t="n">
        <v>29.15</v>
      </c>
      <c r="Y149" s="6" t="n">
        <v>25.98</v>
      </c>
      <c r="Z149" s="7"/>
    </row>
    <row r="150" customFormat="false" ht="12.75" hidden="false" customHeight="false" outlineLevel="0" collapsed="false">
      <c r="A150" s="5" t="n">
        <f aca="false">A149+1</f>
        <v>17</v>
      </c>
      <c r="B150" s="6" t="n">
        <v>26.72</v>
      </c>
      <c r="C150" s="6" t="n">
        <v>26.96</v>
      </c>
      <c r="D150" s="6" t="n">
        <v>26</v>
      </c>
      <c r="E150" s="6" t="n">
        <v>25.35</v>
      </c>
      <c r="F150" s="6" t="n">
        <v>24.58</v>
      </c>
      <c r="G150" s="6" t="n">
        <v>51.11</v>
      </c>
      <c r="H150" s="6" t="n">
        <v>214.57</v>
      </c>
      <c r="I150" s="6" t="n">
        <v>329.61</v>
      </c>
      <c r="J150" s="6" t="n">
        <v>543.24</v>
      </c>
      <c r="K150" s="6" t="n">
        <v>496.01</v>
      </c>
      <c r="L150" s="6" t="n">
        <v>515.14</v>
      </c>
      <c r="M150" s="6" t="n">
        <v>435.76</v>
      </c>
      <c r="N150" s="6" t="n">
        <v>548.21</v>
      </c>
      <c r="O150" s="6" t="n">
        <v>543.07</v>
      </c>
      <c r="P150" s="6" t="n">
        <v>539.29</v>
      </c>
      <c r="Q150" s="6" t="n">
        <v>489.2</v>
      </c>
      <c r="R150" s="6" t="n">
        <v>495.22</v>
      </c>
      <c r="S150" s="6" t="n">
        <v>584.26</v>
      </c>
      <c r="T150" s="6" t="n">
        <v>552.58</v>
      </c>
      <c r="U150" s="6" t="n">
        <v>523.66</v>
      </c>
      <c r="V150" s="6" t="n">
        <v>470.27</v>
      </c>
      <c r="W150" s="6" t="n">
        <v>305.42</v>
      </c>
      <c r="X150" s="6" t="n">
        <v>29.13</v>
      </c>
      <c r="Y150" s="6" t="n">
        <v>28.78</v>
      </c>
      <c r="Z150" s="7"/>
    </row>
    <row r="151" customFormat="false" ht="12.75" hidden="false" customHeight="false" outlineLevel="0" collapsed="false">
      <c r="A151" s="5" t="n">
        <f aca="false">A150+1</f>
        <v>18</v>
      </c>
      <c r="B151" s="6" t="n">
        <v>26.42</v>
      </c>
      <c r="C151" s="6" t="n">
        <v>26.42</v>
      </c>
      <c r="D151" s="6" t="n">
        <v>25.84</v>
      </c>
      <c r="E151" s="6" t="n">
        <v>25.58</v>
      </c>
      <c r="F151" s="6" t="n">
        <v>25.12</v>
      </c>
      <c r="G151" s="6" t="n">
        <v>25.09</v>
      </c>
      <c r="H151" s="6" t="n">
        <v>199.61</v>
      </c>
      <c r="I151" s="6" t="n">
        <v>161.19</v>
      </c>
      <c r="J151" s="6" t="n">
        <v>368.78</v>
      </c>
      <c r="K151" s="6" t="n">
        <v>688.19</v>
      </c>
      <c r="L151" s="6" t="n">
        <v>174.24</v>
      </c>
      <c r="M151" s="6" t="n">
        <v>295.7</v>
      </c>
      <c r="N151" s="6" t="n">
        <v>345.51</v>
      </c>
      <c r="O151" s="6" t="n">
        <v>331.2</v>
      </c>
      <c r="P151" s="6" t="n">
        <v>323.33</v>
      </c>
      <c r="Q151" s="6" t="n">
        <v>424.88</v>
      </c>
      <c r="R151" s="6" t="n">
        <v>416.04</v>
      </c>
      <c r="S151" s="6" t="n">
        <v>544.58</v>
      </c>
      <c r="T151" s="6" t="n">
        <v>588.9</v>
      </c>
      <c r="U151" s="6" t="n">
        <v>389.41</v>
      </c>
      <c r="V151" s="6" t="n">
        <v>390.51</v>
      </c>
      <c r="W151" s="6" t="n">
        <v>106.2</v>
      </c>
      <c r="X151" s="6" t="n">
        <v>30.31</v>
      </c>
      <c r="Y151" s="6" t="n">
        <v>26.04</v>
      </c>
      <c r="Z151" s="7"/>
    </row>
    <row r="152" customFormat="false" ht="12.75" hidden="false" customHeight="false" outlineLevel="0" collapsed="false">
      <c r="A152" s="5" t="n">
        <f aca="false">A151+1</f>
        <v>19</v>
      </c>
      <c r="B152" s="6" t="n">
        <v>25.18</v>
      </c>
      <c r="C152" s="6" t="n">
        <v>25.54</v>
      </c>
      <c r="D152" s="6" t="n">
        <v>25.49</v>
      </c>
      <c r="E152" s="6" t="n">
        <v>25.39</v>
      </c>
      <c r="F152" s="6" t="n">
        <v>25.12</v>
      </c>
      <c r="G152" s="6" t="n">
        <v>25.16</v>
      </c>
      <c r="H152" s="6" t="n">
        <v>24.76</v>
      </c>
      <c r="I152" s="6" t="n">
        <v>23.71</v>
      </c>
      <c r="J152" s="6" t="n">
        <v>80.16</v>
      </c>
      <c r="K152" s="6" t="n">
        <v>78.23</v>
      </c>
      <c r="L152" s="6" t="n">
        <v>82.96</v>
      </c>
      <c r="M152" s="6" t="n">
        <v>71.47</v>
      </c>
      <c r="N152" s="6" t="n">
        <v>66.15</v>
      </c>
      <c r="O152" s="6" t="n">
        <v>66.96</v>
      </c>
      <c r="P152" s="6" t="n">
        <v>65.78</v>
      </c>
      <c r="Q152" s="6" t="n">
        <v>52.86</v>
      </c>
      <c r="R152" s="6" t="n">
        <v>71.64</v>
      </c>
      <c r="S152" s="6" t="n">
        <v>164.22</v>
      </c>
      <c r="T152" s="6" t="n">
        <v>51.82</v>
      </c>
      <c r="U152" s="6" t="n">
        <v>34.51</v>
      </c>
      <c r="V152" s="6" t="n">
        <v>35.07</v>
      </c>
      <c r="W152" s="6" t="n">
        <v>36.71</v>
      </c>
      <c r="X152" s="6" t="n">
        <v>31.71</v>
      </c>
      <c r="Y152" s="6" t="n">
        <v>26.23</v>
      </c>
      <c r="Z152" s="7"/>
    </row>
    <row r="153" customFormat="false" ht="12.75" hidden="false" customHeight="false" outlineLevel="0" collapsed="false">
      <c r="A153" s="5" t="n">
        <f aca="false">A152+1</f>
        <v>20</v>
      </c>
      <c r="B153" s="6" t="n">
        <v>26.09</v>
      </c>
      <c r="C153" s="6" t="n">
        <v>25.63</v>
      </c>
      <c r="D153" s="6" t="n">
        <v>24.64</v>
      </c>
      <c r="E153" s="6" t="n">
        <v>24.27</v>
      </c>
      <c r="F153" s="6" t="n">
        <v>23.88</v>
      </c>
      <c r="G153" s="6" t="n">
        <v>23.83</v>
      </c>
      <c r="H153" s="6" t="n">
        <v>24.31</v>
      </c>
      <c r="I153" s="6" t="n">
        <v>25</v>
      </c>
      <c r="J153" s="6" t="n">
        <v>25.65</v>
      </c>
      <c r="K153" s="6" t="n">
        <v>24.61</v>
      </c>
      <c r="L153" s="6" t="n">
        <v>26.63</v>
      </c>
      <c r="M153" s="6" t="n">
        <v>27.02</v>
      </c>
      <c r="N153" s="6" t="n">
        <v>26.58</v>
      </c>
      <c r="O153" s="6" t="n">
        <v>26.42</v>
      </c>
      <c r="P153" s="6" t="n">
        <v>26.54</v>
      </c>
      <c r="Q153" s="6" t="n">
        <v>26.2</v>
      </c>
      <c r="R153" s="6" t="n">
        <v>26.47</v>
      </c>
      <c r="S153" s="6" t="n">
        <v>28.56</v>
      </c>
      <c r="T153" s="6" t="n">
        <v>31.2</v>
      </c>
      <c r="U153" s="6" t="n">
        <v>31.94</v>
      </c>
      <c r="V153" s="6" t="n">
        <v>32.66</v>
      </c>
      <c r="W153" s="6" t="n">
        <v>33.42</v>
      </c>
      <c r="X153" s="6" t="n">
        <v>28.3</v>
      </c>
      <c r="Y153" s="6" t="n">
        <v>25.72</v>
      </c>
      <c r="Z153" s="7"/>
    </row>
    <row r="154" customFormat="false" ht="12.75" hidden="false" customHeight="false" outlineLevel="0" collapsed="false">
      <c r="A154" s="5" t="n">
        <f aca="false">A153+1</f>
        <v>21</v>
      </c>
      <c r="B154" s="6" t="n">
        <v>26.1</v>
      </c>
      <c r="C154" s="6" t="n">
        <v>26.2</v>
      </c>
      <c r="D154" s="6" t="n">
        <v>25.66</v>
      </c>
      <c r="E154" s="6" t="n">
        <v>25.27</v>
      </c>
      <c r="F154" s="6" t="n">
        <v>24.64</v>
      </c>
      <c r="G154" s="6" t="n">
        <v>25.09</v>
      </c>
      <c r="H154" s="6" t="n">
        <v>104.74</v>
      </c>
      <c r="I154" s="6" t="n">
        <v>161.06</v>
      </c>
      <c r="J154" s="6" t="n">
        <v>89.62</v>
      </c>
      <c r="K154" s="6" t="n">
        <v>398.37</v>
      </c>
      <c r="L154" s="6" t="n">
        <v>56.44</v>
      </c>
      <c r="M154" s="6" t="n">
        <v>65.03</v>
      </c>
      <c r="N154" s="6" t="n">
        <v>65.96</v>
      </c>
      <c r="O154" s="6" t="n">
        <v>64.45</v>
      </c>
      <c r="P154" s="6" t="n">
        <v>44.08</v>
      </c>
      <c r="Q154" s="6" t="n">
        <v>60.12</v>
      </c>
      <c r="R154" s="6" t="n">
        <v>61.95</v>
      </c>
      <c r="S154" s="6" t="n">
        <v>101.21</v>
      </c>
      <c r="T154" s="6" t="n">
        <v>89.52</v>
      </c>
      <c r="U154" s="6" t="n">
        <v>59.93</v>
      </c>
      <c r="V154" s="6" t="n">
        <v>43.95</v>
      </c>
      <c r="W154" s="6" t="n">
        <v>46.3</v>
      </c>
      <c r="X154" s="6" t="n">
        <v>32.79</v>
      </c>
      <c r="Y154" s="6" t="n">
        <v>26.91</v>
      </c>
      <c r="Z154" s="7"/>
    </row>
    <row r="155" customFormat="false" ht="12.75" hidden="false" customHeight="false" outlineLevel="0" collapsed="false">
      <c r="A155" s="5" t="n">
        <f aca="false">A154+1</f>
        <v>22</v>
      </c>
      <c r="B155" s="6" t="n">
        <v>26.54</v>
      </c>
      <c r="C155" s="6" t="n">
        <v>26.3</v>
      </c>
      <c r="D155" s="6" t="n">
        <v>25.84</v>
      </c>
      <c r="E155" s="6" t="n">
        <v>25.56</v>
      </c>
      <c r="F155" s="6" t="n">
        <v>25.14</v>
      </c>
      <c r="G155" s="6" t="n">
        <v>25.11</v>
      </c>
      <c r="H155" s="6" t="n">
        <v>182.51</v>
      </c>
      <c r="I155" s="6" t="n">
        <v>265.21</v>
      </c>
      <c r="J155" s="6" t="n">
        <v>198.32</v>
      </c>
      <c r="K155" s="6" t="n">
        <v>194.25</v>
      </c>
      <c r="L155" s="6" t="n">
        <v>180.74</v>
      </c>
      <c r="M155" s="6" t="n">
        <v>172.5</v>
      </c>
      <c r="N155" s="6" t="n">
        <v>172.69</v>
      </c>
      <c r="O155" s="6" t="n">
        <v>174.94</v>
      </c>
      <c r="P155" s="6" t="n">
        <v>179.11</v>
      </c>
      <c r="Q155" s="6" t="n">
        <v>51.12</v>
      </c>
      <c r="R155" s="6" t="n">
        <v>55.55</v>
      </c>
      <c r="S155" s="6" t="n">
        <v>185.17</v>
      </c>
      <c r="T155" s="6" t="n">
        <v>65.31</v>
      </c>
      <c r="U155" s="6" t="n">
        <v>40.88</v>
      </c>
      <c r="V155" s="6" t="n">
        <v>41.44</v>
      </c>
      <c r="W155" s="6" t="n">
        <v>39.78</v>
      </c>
      <c r="X155" s="6" t="n">
        <v>30.54</v>
      </c>
      <c r="Y155" s="6" t="n">
        <v>25.8</v>
      </c>
      <c r="Z155" s="7"/>
    </row>
    <row r="156" customFormat="false" ht="12.75" hidden="false" customHeight="false" outlineLevel="0" collapsed="false">
      <c r="A156" s="5" t="n">
        <f aca="false">A155+1</f>
        <v>23</v>
      </c>
      <c r="B156" s="6" t="n">
        <v>26.36</v>
      </c>
      <c r="C156" s="6" t="n">
        <v>27.54</v>
      </c>
      <c r="D156" s="6" t="n">
        <v>27.29</v>
      </c>
      <c r="E156" s="6" t="n">
        <v>26.9</v>
      </c>
      <c r="F156" s="6" t="n">
        <v>26.54</v>
      </c>
      <c r="G156" s="6" t="n">
        <v>26.43</v>
      </c>
      <c r="H156" s="6" t="n">
        <v>25.56</v>
      </c>
      <c r="I156" s="6" t="n">
        <v>25.37</v>
      </c>
      <c r="J156" s="6" t="n">
        <v>24.95</v>
      </c>
      <c r="K156" s="6" t="n">
        <v>26.9</v>
      </c>
      <c r="L156" s="6" t="n">
        <v>27.49</v>
      </c>
      <c r="M156" s="6" t="n">
        <v>27.55</v>
      </c>
      <c r="N156" s="6" t="n">
        <v>27.4</v>
      </c>
      <c r="O156" s="6" t="n">
        <v>27.18</v>
      </c>
      <c r="P156" s="6" t="n">
        <v>26.98</v>
      </c>
      <c r="Q156" s="6" t="n">
        <v>26.63</v>
      </c>
      <c r="R156" s="6" t="n">
        <v>26.93</v>
      </c>
      <c r="S156" s="6" t="n">
        <v>137.32</v>
      </c>
      <c r="T156" s="6" t="n">
        <v>76.23</v>
      </c>
      <c r="U156" s="6" t="n">
        <v>63.02</v>
      </c>
      <c r="V156" s="6" t="n">
        <v>33.52</v>
      </c>
      <c r="W156" s="6" t="n">
        <v>33.14</v>
      </c>
      <c r="X156" s="6" t="n">
        <v>30.67</v>
      </c>
      <c r="Y156" s="6" t="n">
        <v>27.26</v>
      </c>
      <c r="Z156" s="7"/>
    </row>
    <row r="157" customFormat="false" ht="12.75" hidden="false" customHeight="false" outlineLevel="0" collapsed="false">
      <c r="A157" s="5" t="n">
        <f aca="false">A156+1</f>
        <v>24</v>
      </c>
      <c r="B157" s="6" t="n">
        <v>25.94</v>
      </c>
      <c r="C157" s="6" t="n">
        <v>26.6</v>
      </c>
      <c r="D157" s="6" t="n">
        <v>26.84</v>
      </c>
      <c r="E157" s="6" t="n">
        <v>26.58</v>
      </c>
      <c r="F157" s="6" t="n">
        <v>25.36</v>
      </c>
      <c r="G157" s="6" t="n">
        <v>24.37</v>
      </c>
      <c r="H157" s="6" t="n">
        <v>118.56</v>
      </c>
      <c r="I157" s="6" t="n">
        <v>169.44</v>
      </c>
      <c r="J157" s="6" t="n">
        <v>72.07</v>
      </c>
      <c r="K157" s="6" t="n">
        <v>84.96</v>
      </c>
      <c r="L157" s="6" t="n">
        <v>66.61</v>
      </c>
      <c r="M157" s="6" t="n">
        <v>57.63</v>
      </c>
      <c r="N157" s="6" t="n">
        <v>62.7</v>
      </c>
      <c r="O157" s="6" t="n">
        <v>53.1</v>
      </c>
      <c r="P157" s="6" t="n">
        <v>56.22</v>
      </c>
      <c r="Q157" s="6" t="n">
        <v>51.85</v>
      </c>
      <c r="R157" s="6" t="n">
        <v>48.81</v>
      </c>
      <c r="S157" s="6" t="n">
        <v>67.57</v>
      </c>
      <c r="T157" s="6" t="n">
        <v>73.87</v>
      </c>
      <c r="U157" s="6" t="n">
        <v>53.53</v>
      </c>
      <c r="V157" s="6" t="n">
        <v>50.33</v>
      </c>
      <c r="W157" s="6" t="n">
        <v>45.07</v>
      </c>
      <c r="X157" s="6" t="n">
        <v>35.01</v>
      </c>
      <c r="Y157" s="6" t="n">
        <v>28.66</v>
      </c>
      <c r="Z157" s="7"/>
    </row>
    <row r="158" customFormat="false" ht="12.75" hidden="false" customHeight="false" outlineLevel="0" collapsed="false">
      <c r="A158" s="5" t="n">
        <f aca="false">A157+1</f>
        <v>25</v>
      </c>
      <c r="B158" s="6" t="n">
        <v>26.18</v>
      </c>
      <c r="C158" s="6" t="n">
        <v>26.77</v>
      </c>
      <c r="D158" s="6" t="n">
        <v>27.26</v>
      </c>
      <c r="E158" s="6" t="n">
        <v>27.11</v>
      </c>
      <c r="F158" s="6" t="n">
        <v>26</v>
      </c>
      <c r="G158" s="6" t="n">
        <v>24.59</v>
      </c>
      <c r="H158" s="6" t="n">
        <v>128.92</v>
      </c>
      <c r="I158" s="6" t="n">
        <v>227.57</v>
      </c>
      <c r="J158" s="6" t="n">
        <v>105.93</v>
      </c>
      <c r="K158" s="6" t="n">
        <v>126.48</v>
      </c>
      <c r="L158" s="6" t="n">
        <v>114.11</v>
      </c>
      <c r="M158" s="6" t="n">
        <v>109.15</v>
      </c>
      <c r="N158" s="6" t="n">
        <v>106.38</v>
      </c>
      <c r="O158" s="6" t="n">
        <v>105.56</v>
      </c>
      <c r="P158" s="6" t="n">
        <v>99.87</v>
      </c>
      <c r="Q158" s="6" t="n">
        <v>53.25</v>
      </c>
      <c r="R158" s="6" t="n">
        <v>53.43</v>
      </c>
      <c r="S158" s="6" t="n">
        <v>69.07</v>
      </c>
      <c r="T158" s="6" t="n">
        <v>48.55</v>
      </c>
      <c r="U158" s="6" t="n">
        <v>40.96</v>
      </c>
      <c r="V158" s="6" t="n">
        <v>41.22</v>
      </c>
      <c r="W158" s="6" t="n">
        <v>41.22</v>
      </c>
      <c r="X158" s="6" t="n">
        <v>31.66</v>
      </c>
      <c r="Y158" s="6" t="n">
        <v>27.62</v>
      </c>
      <c r="Z158" s="7"/>
    </row>
    <row r="159" customFormat="false" ht="12.75" hidden="false" customHeight="false" outlineLevel="0" collapsed="false">
      <c r="A159" s="5" t="n">
        <f aca="false">A158+1</f>
        <v>26</v>
      </c>
      <c r="B159" s="6" t="n">
        <v>26.02</v>
      </c>
      <c r="C159" s="6" t="n">
        <v>24.51</v>
      </c>
      <c r="D159" s="6" t="n">
        <v>24.44</v>
      </c>
      <c r="E159" s="6" t="n">
        <v>24.63</v>
      </c>
      <c r="F159" s="6" t="n">
        <v>24.34</v>
      </c>
      <c r="G159" s="6" t="n">
        <v>23.86</v>
      </c>
      <c r="H159" s="6" t="n">
        <v>87.64</v>
      </c>
      <c r="I159" s="6" t="n">
        <v>190.18</v>
      </c>
      <c r="J159" s="6" t="n">
        <v>229.18</v>
      </c>
      <c r="K159" s="6" t="n">
        <v>282.11</v>
      </c>
      <c r="L159" s="6" t="n">
        <v>280.54</v>
      </c>
      <c r="M159" s="6" t="n">
        <v>230.27</v>
      </c>
      <c r="N159" s="6" t="n">
        <v>216.59</v>
      </c>
      <c r="O159" s="6" t="n">
        <v>204.15</v>
      </c>
      <c r="P159" s="6" t="n">
        <v>195.96</v>
      </c>
      <c r="Q159" s="6" t="n">
        <v>156.55</v>
      </c>
      <c r="R159" s="6" t="n">
        <v>184.58</v>
      </c>
      <c r="S159" s="6" t="n">
        <v>354.9</v>
      </c>
      <c r="T159" s="6" t="n">
        <v>390.33</v>
      </c>
      <c r="U159" s="6" t="n">
        <v>302.68</v>
      </c>
      <c r="V159" s="6" t="n">
        <v>217.03</v>
      </c>
      <c r="W159" s="6" t="n">
        <v>37.33</v>
      </c>
      <c r="X159" s="6" t="n">
        <v>33.09</v>
      </c>
      <c r="Y159" s="6" t="n">
        <v>27.93</v>
      </c>
      <c r="Z159" s="7"/>
    </row>
    <row r="160" customFormat="false" ht="12.75" hidden="false" customHeight="false" outlineLevel="0" collapsed="false">
      <c r="A160" s="5" t="n">
        <f aca="false">A159+1</f>
        <v>27</v>
      </c>
      <c r="B160" s="6" t="n">
        <v>26.42</v>
      </c>
      <c r="C160" s="6" t="n">
        <v>25.5</v>
      </c>
      <c r="D160" s="6" t="n">
        <v>25.71</v>
      </c>
      <c r="E160" s="6" t="n">
        <v>26.03</v>
      </c>
      <c r="F160" s="6" t="n">
        <v>25.73</v>
      </c>
      <c r="G160" s="6" t="n">
        <v>25.33</v>
      </c>
      <c r="H160" s="6" t="n">
        <v>24.93</v>
      </c>
      <c r="I160" s="6" t="n">
        <v>24.3</v>
      </c>
      <c r="J160" s="6" t="n">
        <v>26.27</v>
      </c>
      <c r="K160" s="6" t="n">
        <v>28.95</v>
      </c>
      <c r="L160" s="6" t="n">
        <v>32.86</v>
      </c>
      <c r="M160" s="6" t="n">
        <v>33.39</v>
      </c>
      <c r="N160" s="6" t="n">
        <v>33.24</v>
      </c>
      <c r="O160" s="6" t="n">
        <v>32.57</v>
      </c>
      <c r="P160" s="6" t="n">
        <v>31.98</v>
      </c>
      <c r="Q160" s="6" t="n">
        <v>30.53</v>
      </c>
      <c r="R160" s="6" t="n">
        <v>80.62</v>
      </c>
      <c r="S160" s="6" t="n">
        <v>124.01</v>
      </c>
      <c r="T160" s="6" t="n">
        <v>39.19</v>
      </c>
      <c r="U160" s="6" t="n">
        <v>40.4</v>
      </c>
      <c r="V160" s="6" t="n">
        <v>40.05</v>
      </c>
      <c r="W160" s="6" t="n">
        <v>40.86</v>
      </c>
      <c r="X160" s="6" t="n">
        <v>36.16</v>
      </c>
      <c r="Y160" s="6" t="n">
        <v>28.91</v>
      </c>
      <c r="Z160" s="7"/>
    </row>
    <row r="161" customFormat="false" ht="12.75" hidden="false" customHeight="false" outlineLevel="0" collapsed="false">
      <c r="A161" s="5" t="n">
        <f aca="false">A160+1</f>
        <v>28</v>
      </c>
      <c r="B161" s="6" t="n">
        <v>24.22</v>
      </c>
      <c r="C161" s="6" t="n">
        <v>24.93</v>
      </c>
      <c r="D161" s="6" t="n">
        <v>25.28</v>
      </c>
      <c r="E161" s="6" t="n">
        <v>25.53</v>
      </c>
      <c r="F161" s="6" t="n">
        <v>25</v>
      </c>
      <c r="G161" s="6" t="n">
        <v>24.2</v>
      </c>
      <c r="H161" s="6" t="n">
        <v>81.29</v>
      </c>
      <c r="I161" s="6" t="n">
        <v>181</v>
      </c>
      <c r="J161" s="6" t="n">
        <v>61.18</v>
      </c>
      <c r="K161" s="6" t="n">
        <v>72.4</v>
      </c>
      <c r="L161" s="6" t="n">
        <v>57.75</v>
      </c>
      <c r="M161" s="6" t="n">
        <v>57.67</v>
      </c>
      <c r="N161" s="6" t="n">
        <v>39.91</v>
      </c>
      <c r="O161" s="6" t="n">
        <v>39.58</v>
      </c>
      <c r="P161" s="6" t="n">
        <v>38.85</v>
      </c>
      <c r="Q161" s="6" t="n">
        <v>37.48</v>
      </c>
      <c r="R161" s="6" t="n">
        <v>34.99</v>
      </c>
      <c r="S161" s="6" t="n">
        <v>35.65</v>
      </c>
      <c r="T161" s="6" t="n">
        <v>39.71</v>
      </c>
      <c r="U161" s="6" t="n">
        <v>40.41</v>
      </c>
      <c r="V161" s="6" t="n">
        <v>40.67</v>
      </c>
      <c r="W161" s="6" t="n">
        <v>40.78</v>
      </c>
      <c r="X161" s="6" t="n">
        <v>33.67</v>
      </c>
      <c r="Y161" s="6" t="n">
        <v>27.12</v>
      </c>
      <c r="Z161" s="7"/>
    </row>
    <row r="162" customFormat="false" ht="12.75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</row>
    <row r="163" customFormat="false" ht="12.7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</row>
    <row r="164" customFormat="false" ht="12.75" hidden="false" customHeight="false" outlineLevel="0" collapsed="false">
      <c r="A164" s="2" t="s">
        <v>3</v>
      </c>
      <c r="B164" s="2" t="s">
        <v>33</v>
      </c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7"/>
    </row>
    <row r="165" customFormat="false" ht="12.75" hidden="false" customHeight="false" outlineLevel="0" collapsed="false">
      <c r="A165" s="2"/>
      <c r="B165" s="4" t="s">
        <v>5</v>
      </c>
      <c r="C165" s="4" t="s">
        <v>6</v>
      </c>
      <c r="D165" s="4" t="s">
        <v>7</v>
      </c>
      <c r="E165" s="4" t="s">
        <v>8</v>
      </c>
      <c r="F165" s="4" t="s">
        <v>9</v>
      </c>
      <c r="G165" s="4" t="s">
        <v>10</v>
      </c>
      <c r="H165" s="4" t="s">
        <v>11</v>
      </c>
      <c r="I165" s="4" t="s">
        <v>12</v>
      </c>
      <c r="J165" s="4" t="s">
        <v>13</v>
      </c>
      <c r="K165" s="4" t="s">
        <v>14</v>
      </c>
      <c r="L165" s="4" t="s">
        <v>15</v>
      </c>
      <c r="M165" s="4" t="s">
        <v>16</v>
      </c>
      <c r="N165" s="4" t="s">
        <v>17</v>
      </c>
      <c r="O165" s="4" t="s">
        <v>18</v>
      </c>
      <c r="P165" s="4" t="s">
        <v>19</v>
      </c>
      <c r="Q165" s="4" t="s">
        <v>20</v>
      </c>
      <c r="R165" s="4" t="s">
        <v>21</v>
      </c>
      <c r="S165" s="4" t="s">
        <v>22</v>
      </c>
      <c r="T165" s="4" t="s">
        <v>23</v>
      </c>
      <c r="U165" s="4" t="s">
        <v>24</v>
      </c>
      <c r="V165" s="4" t="s">
        <v>25</v>
      </c>
      <c r="W165" s="4" t="s">
        <v>26</v>
      </c>
      <c r="X165" s="4" t="s">
        <v>27</v>
      </c>
      <c r="Y165" s="4" t="s">
        <v>28</v>
      </c>
      <c r="Z165" s="7"/>
    </row>
    <row r="166" customFormat="false" ht="12.75" hidden="false" customHeight="false" outlineLevel="0" collapsed="false">
      <c r="A166" s="5" t="n">
        <v>1</v>
      </c>
      <c r="B166" s="6" t="n">
        <v>495.65</v>
      </c>
      <c r="C166" s="6" t="n">
        <v>664.35</v>
      </c>
      <c r="D166" s="6" t="n">
        <v>657.43</v>
      </c>
      <c r="E166" s="6" t="n">
        <v>654.67</v>
      </c>
      <c r="F166" s="6" t="n">
        <v>120</v>
      </c>
      <c r="G166" s="6" t="n">
        <v>0</v>
      </c>
      <c r="H166" s="6" t="n">
        <v>0</v>
      </c>
      <c r="I166" s="6" t="n">
        <v>0</v>
      </c>
      <c r="J166" s="6" t="n">
        <v>0</v>
      </c>
      <c r="K166" s="6" t="n">
        <v>0</v>
      </c>
      <c r="L166" s="6" t="n">
        <v>0</v>
      </c>
      <c r="M166" s="6" t="n">
        <v>0</v>
      </c>
      <c r="N166" s="6" t="n">
        <v>20.17</v>
      </c>
      <c r="O166" s="6" t="n">
        <v>16.97</v>
      </c>
      <c r="P166" s="6" t="n">
        <v>14.68</v>
      </c>
      <c r="Q166" s="6" t="n">
        <v>78.15</v>
      </c>
      <c r="R166" s="6" t="n">
        <v>70.75</v>
      </c>
      <c r="S166" s="6" t="n">
        <v>36.49</v>
      </c>
      <c r="T166" s="6" t="n">
        <v>85.28</v>
      </c>
      <c r="U166" s="6" t="n">
        <v>113.8</v>
      </c>
      <c r="V166" s="6" t="n">
        <v>128.67</v>
      </c>
      <c r="W166" s="6" t="n">
        <v>180.72</v>
      </c>
      <c r="X166" s="6" t="n">
        <v>126.02</v>
      </c>
      <c r="Y166" s="6" t="n">
        <v>161.25</v>
      </c>
      <c r="Z166" s="7"/>
    </row>
    <row r="167" customFormat="false" ht="12.75" hidden="false" customHeight="false" outlineLevel="0" collapsed="false">
      <c r="A167" s="5" t="n">
        <f aca="false">A166+1</f>
        <v>2</v>
      </c>
      <c r="B167" s="6" t="n">
        <v>126.93</v>
      </c>
      <c r="C167" s="6" t="n">
        <v>210.12</v>
      </c>
      <c r="D167" s="6" t="n">
        <v>639.2</v>
      </c>
      <c r="E167" s="6" t="n">
        <v>636.51</v>
      </c>
      <c r="F167" s="6" t="n">
        <v>164</v>
      </c>
      <c r="G167" s="6" t="n">
        <v>0</v>
      </c>
      <c r="H167" s="6" t="n">
        <v>0</v>
      </c>
      <c r="I167" s="6" t="n">
        <v>113.6</v>
      </c>
      <c r="J167" s="6" t="n">
        <v>104.81</v>
      </c>
      <c r="K167" s="6" t="n">
        <v>107.38</v>
      </c>
      <c r="L167" s="6" t="n">
        <v>110.15</v>
      </c>
      <c r="M167" s="6" t="n">
        <v>122.49</v>
      </c>
      <c r="N167" s="6" t="n">
        <v>138.67</v>
      </c>
      <c r="O167" s="6" t="n">
        <v>137.33</v>
      </c>
      <c r="P167" s="6" t="n">
        <v>139.97</v>
      </c>
      <c r="Q167" s="6" t="n">
        <v>167.3</v>
      </c>
      <c r="R167" s="6" t="n">
        <v>163.37</v>
      </c>
      <c r="S167" s="6" t="n">
        <v>128.44</v>
      </c>
      <c r="T167" s="6" t="n">
        <v>208.94</v>
      </c>
      <c r="U167" s="6" t="n">
        <v>229.37</v>
      </c>
      <c r="V167" s="6" t="n">
        <v>232.38</v>
      </c>
      <c r="W167" s="6" t="n">
        <v>115.54</v>
      </c>
      <c r="X167" s="6" t="n">
        <v>88.93</v>
      </c>
      <c r="Y167" s="6" t="n">
        <v>100.91</v>
      </c>
      <c r="Z167" s="7"/>
    </row>
    <row r="168" customFormat="false" ht="12.75" hidden="false" customHeight="false" outlineLevel="0" collapsed="false">
      <c r="A168" s="5" t="n">
        <f aca="false">A167+1</f>
        <v>3</v>
      </c>
      <c r="B168" s="6" t="n">
        <v>120.67</v>
      </c>
      <c r="C168" s="6" t="n">
        <v>81.29</v>
      </c>
      <c r="D168" s="6" t="n">
        <v>141.03</v>
      </c>
      <c r="E168" s="6" t="n">
        <v>160.59</v>
      </c>
      <c r="F168" s="6" t="n">
        <v>95.91</v>
      </c>
      <c r="G168" s="6" t="n">
        <v>0</v>
      </c>
      <c r="H168" s="6" t="n">
        <v>78</v>
      </c>
      <c r="I168" s="6" t="n">
        <v>117.39</v>
      </c>
      <c r="J168" s="6" t="n">
        <v>144.34</v>
      </c>
      <c r="K168" s="6" t="n">
        <v>146.95</v>
      </c>
      <c r="L168" s="6" t="n">
        <v>153.8</v>
      </c>
      <c r="M168" s="6" t="n">
        <v>164.29</v>
      </c>
      <c r="N168" s="6" t="n">
        <v>155.94</v>
      </c>
      <c r="O168" s="6" t="n">
        <v>154.22</v>
      </c>
      <c r="P168" s="6" t="n">
        <v>151.28</v>
      </c>
      <c r="Q168" s="6" t="n">
        <v>220.75</v>
      </c>
      <c r="R168" s="6" t="n">
        <v>216.63</v>
      </c>
      <c r="S168" s="6" t="n">
        <v>173.96</v>
      </c>
      <c r="T168" s="6" t="n">
        <v>199.1</v>
      </c>
      <c r="U168" s="6" t="n">
        <v>219.98</v>
      </c>
      <c r="V168" s="6" t="n">
        <v>229.78</v>
      </c>
      <c r="W168" s="6" t="n">
        <v>250.33</v>
      </c>
      <c r="X168" s="6" t="n">
        <v>237.78</v>
      </c>
      <c r="Y168" s="6" t="n">
        <v>91.54</v>
      </c>
      <c r="Z168" s="7"/>
    </row>
    <row r="169" customFormat="false" ht="12.75" hidden="false" customHeight="false" outlineLevel="0" collapsed="false">
      <c r="A169" s="5" t="n">
        <f aca="false">A168+1</f>
        <v>4</v>
      </c>
      <c r="B169" s="6" t="n">
        <v>62.65</v>
      </c>
      <c r="C169" s="6" t="n">
        <v>72.4</v>
      </c>
      <c r="D169" s="6" t="n">
        <v>106.32</v>
      </c>
      <c r="E169" s="6" t="n">
        <v>133.62</v>
      </c>
      <c r="F169" s="6" t="n">
        <v>79.39</v>
      </c>
      <c r="G169" s="6" t="n">
        <v>2.2</v>
      </c>
      <c r="H169" s="6" t="n">
        <v>89.54</v>
      </c>
      <c r="I169" s="6" t="n">
        <v>135.25</v>
      </c>
      <c r="J169" s="6" t="n">
        <v>141.75</v>
      </c>
      <c r="K169" s="6" t="n">
        <v>128.14</v>
      </c>
      <c r="L169" s="6" t="n">
        <v>133.32</v>
      </c>
      <c r="M169" s="6" t="n">
        <v>145.64</v>
      </c>
      <c r="N169" s="6" t="n">
        <v>153.53</v>
      </c>
      <c r="O169" s="6" t="n">
        <v>153.81</v>
      </c>
      <c r="P169" s="6" t="n">
        <v>155.68</v>
      </c>
      <c r="Q169" s="6" t="n">
        <v>212.91</v>
      </c>
      <c r="R169" s="6" t="n">
        <v>204.7</v>
      </c>
      <c r="S169" s="6" t="n">
        <v>164.57</v>
      </c>
      <c r="T169" s="6" t="n">
        <v>198.39</v>
      </c>
      <c r="U169" s="6" t="n">
        <v>238.91</v>
      </c>
      <c r="V169" s="6" t="n">
        <v>247.37</v>
      </c>
      <c r="W169" s="6" t="n">
        <v>285.99</v>
      </c>
      <c r="X169" s="6" t="n">
        <v>183.01</v>
      </c>
      <c r="Y169" s="6" t="n">
        <v>253.22</v>
      </c>
      <c r="Z169" s="7"/>
    </row>
    <row r="170" customFormat="false" ht="12.75" hidden="false" customHeight="false" outlineLevel="0" collapsed="false">
      <c r="A170" s="5" t="n">
        <f aca="false">A169+1</f>
        <v>5</v>
      </c>
      <c r="B170" s="6" t="n">
        <v>55.89</v>
      </c>
      <c r="C170" s="6" t="n">
        <v>104.01</v>
      </c>
      <c r="D170" s="6" t="n">
        <v>107.06</v>
      </c>
      <c r="E170" s="6" t="n">
        <v>68.59</v>
      </c>
      <c r="F170" s="6" t="n">
        <v>52.91</v>
      </c>
      <c r="G170" s="6" t="n">
        <v>8.26</v>
      </c>
      <c r="H170" s="6" t="n">
        <v>33.52</v>
      </c>
      <c r="I170" s="6" t="n">
        <v>38.53</v>
      </c>
      <c r="J170" s="6" t="n">
        <v>149.46</v>
      </c>
      <c r="K170" s="6" t="n">
        <v>185.68</v>
      </c>
      <c r="L170" s="6" t="n">
        <v>169.95</v>
      </c>
      <c r="M170" s="6" t="n">
        <v>180.32</v>
      </c>
      <c r="N170" s="6" t="n">
        <v>215.7</v>
      </c>
      <c r="O170" s="6" t="n">
        <v>212.94</v>
      </c>
      <c r="P170" s="6" t="n">
        <v>221.1</v>
      </c>
      <c r="Q170" s="6" t="n">
        <v>186.43</v>
      </c>
      <c r="R170" s="6" t="n">
        <v>149.29</v>
      </c>
      <c r="S170" s="6" t="n">
        <v>178.47</v>
      </c>
      <c r="T170" s="6" t="n">
        <v>215.81</v>
      </c>
      <c r="U170" s="6" t="n">
        <v>191.03</v>
      </c>
      <c r="V170" s="6" t="n">
        <v>248.91</v>
      </c>
      <c r="W170" s="6" t="n">
        <v>269.26</v>
      </c>
      <c r="X170" s="6" t="n">
        <v>165.05</v>
      </c>
      <c r="Y170" s="6" t="n">
        <v>174.22</v>
      </c>
      <c r="Z170" s="7"/>
    </row>
    <row r="171" customFormat="false" ht="12.75" hidden="false" customHeight="false" outlineLevel="0" collapsed="false">
      <c r="A171" s="5" t="n">
        <f aca="false">A170+1</f>
        <v>6</v>
      </c>
      <c r="B171" s="6" t="n">
        <v>98.71</v>
      </c>
      <c r="C171" s="6" t="n">
        <v>154.52</v>
      </c>
      <c r="D171" s="6" t="n">
        <v>160.17</v>
      </c>
      <c r="E171" s="6" t="n">
        <v>168.69</v>
      </c>
      <c r="F171" s="6" t="n">
        <v>137.53</v>
      </c>
      <c r="G171" s="6" t="n">
        <v>41.58</v>
      </c>
      <c r="H171" s="6" t="n">
        <v>64.87</v>
      </c>
      <c r="I171" s="6" t="n">
        <v>60.54</v>
      </c>
      <c r="J171" s="6" t="n">
        <v>70.6</v>
      </c>
      <c r="K171" s="6" t="n">
        <v>215.78</v>
      </c>
      <c r="L171" s="6" t="n">
        <v>225.63</v>
      </c>
      <c r="M171" s="6" t="n">
        <v>229.7</v>
      </c>
      <c r="N171" s="6" t="n">
        <v>265.33</v>
      </c>
      <c r="O171" s="6" t="n">
        <v>264.78</v>
      </c>
      <c r="P171" s="6" t="n">
        <v>260.82</v>
      </c>
      <c r="Q171" s="6" t="n">
        <v>284.91</v>
      </c>
      <c r="R171" s="6" t="n">
        <v>185.15</v>
      </c>
      <c r="S171" s="6" t="n">
        <v>163.98</v>
      </c>
      <c r="T171" s="6" t="n">
        <v>198.81</v>
      </c>
      <c r="U171" s="6" t="n">
        <v>202.43</v>
      </c>
      <c r="V171" s="6" t="n">
        <v>211.68</v>
      </c>
      <c r="W171" s="6" t="n">
        <v>231.9</v>
      </c>
      <c r="X171" s="6" t="n">
        <v>162.64</v>
      </c>
      <c r="Y171" s="6" t="n">
        <v>245.67</v>
      </c>
      <c r="Z171" s="7"/>
    </row>
    <row r="172" customFormat="false" ht="12.75" hidden="false" customHeight="false" outlineLevel="0" collapsed="false">
      <c r="A172" s="5" t="n">
        <f aca="false">A171+1</f>
        <v>7</v>
      </c>
      <c r="B172" s="6" t="n">
        <v>160.89</v>
      </c>
      <c r="C172" s="6" t="n">
        <v>181.23</v>
      </c>
      <c r="D172" s="6" t="n">
        <v>197.74</v>
      </c>
      <c r="E172" s="6" t="n">
        <v>203.07</v>
      </c>
      <c r="F172" s="6" t="n">
        <v>154.15</v>
      </c>
      <c r="G172" s="6" t="n">
        <v>4.08</v>
      </c>
      <c r="H172" s="6" t="n">
        <v>142.27</v>
      </c>
      <c r="I172" s="6" t="n">
        <v>130.28</v>
      </c>
      <c r="J172" s="6" t="n">
        <v>185.76</v>
      </c>
      <c r="K172" s="6" t="n">
        <v>203.28</v>
      </c>
      <c r="L172" s="6" t="n">
        <v>205.68</v>
      </c>
      <c r="M172" s="6" t="n">
        <v>210.46</v>
      </c>
      <c r="N172" s="6" t="n">
        <v>228.66</v>
      </c>
      <c r="O172" s="6" t="n">
        <v>226.26</v>
      </c>
      <c r="P172" s="6" t="n">
        <v>226.22</v>
      </c>
      <c r="Q172" s="6" t="n">
        <v>277.13</v>
      </c>
      <c r="R172" s="6" t="n">
        <v>272.7</v>
      </c>
      <c r="S172" s="6" t="n">
        <v>232.04</v>
      </c>
      <c r="T172" s="6" t="n">
        <v>248.24</v>
      </c>
      <c r="U172" s="6" t="n">
        <v>259.17</v>
      </c>
      <c r="V172" s="6" t="n">
        <v>259.65</v>
      </c>
      <c r="W172" s="6" t="n">
        <v>338.49</v>
      </c>
      <c r="X172" s="6" t="n">
        <v>234.43</v>
      </c>
      <c r="Y172" s="6" t="n">
        <v>220.93</v>
      </c>
      <c r="Z172" s="7"/>
    </row>
    <row r="173" customFormat="false" ht="12.75" hidden="false" customHeight="false" outlineLevel="0" collapsed="false">
      <c r="A173" s="5" t="n">
        <f aca="false">A172+1</f>
        <v>8</v>
      </c>
      <c r="B173" s="6" t="n">
        <v>69.97</v>
      </c>
      <c r="C173" s="6" t="n">
        <v>46.5</v>
      </c>
      <c r="D173" s="6" t="n">
        <v>68.95</v>
      </c>
      <c r="E173" s="6" t="n">
        <v>55.54</v>
      </c>
      <c r="F173" s="6" t="n">
        <v>35.35</v>
      </c>
      <c r="G173" s="6" t="n">
        <v>0</v>
      </c>
      <c r="H173" s="6" t="n">
        <v>104.56</v>
      </c>
      <c r="I173" s="6" t="n">
        <v>85.23</v>
      </c>
      <c r="J173" s="6" t="n">
        <v>92.83</v>
      </c>
      <c r="K173" s="6" t="n">
        <v>88.38</v>
      </c>
      <c r="L173" s="6" t="n">
        <v>88.59</v>
      </c>
      <c r="M173" s="6" t="n">
        <v>101.4</v>
      </c>
      <c r="N173" s="6" t="n">
        <v>139.51</v>
      </c>
      <c r="O173" s="6" t="n">
        <v>129.69</v>
      </c>
      <c r="P173" s="6" t="n">
        <v>127.6</v>
      </c>
      <c r="Q173" s="6" t="n">
        <v>142.64</v>
      </c>
      <c r="R173" s="6" t="n">
        <v>141.76</v>
      </c>
      <c r="S173" s="6" t="n">
        <v>112.66</v>
      </c>
      <c r="T173" s="6" t="n">
        <v>149.35</v>
      </c>
      <c r="U173" s="6" t="n">
        <v>171.25</v>
      </c>
      <c r="V173" s="6" t="n">
        <v>172.7</v>
      </c>
      <c r="W173" s="6" t="n">
        <v>267.09</v>
      </c>
      <c r="X173" s="6" t="n">
        <v>206.7</v>
      </c>
      <c r="Y173" s="6" t="n">
        <v>256.3</v>
      </c>
      <c r="Z173" s="7"/>
    </row>
    <row r="174" customFormat="false" ht="12.75" hidden="false" customHeight="false" outlineLevel="0" collapsed="false">
      <c r="A174" s="5" t="n">
        <f aca="false">A173+1</f>
        <v>9</v>
      </c>
      <c r="B174" s="6" t="n">
        <v>313.83</v>
      </c>
      <c r="C174" s="6" t="n">
        <v>672.82</v>
      </c>
      <c r="D174" s="6" t="n">
        <v>671</v>
      </c>
      <c r="E174" s="6" t="n">
        <v>668.28</v>
      </c>
      <c r="F174" s="6" t="n">
        <v>131.79</v>
      </c>
      <c r="G174" s="6" t="n">
        <v>122.1</v>
      </c>
      <c r="H174" s="6" t="n">
        <v>111.45</v>
      </c>
      <c r="I174" s="6" t="n">
        <v>145.13</v>
      </c>
      <c r="J174" s="6" t="n">
        <v>102.96</v>
      </c>
      <c r="K174" s="6" t="n">
        <v>98.71</v>
      </c>
      <c r="L174" s="6" t="n">
        <v>101.96</v>
      </c>
      <c r="M174" s="6" t="n">
        <v>105.38</v>
      </c>
      <c r="N174" s="6" t="n">
        <v>86.22</v>
      </c>
      <c r="O174" s="6" t="n">
        <v>84.25</v>
      </c>
      <c r="P174" s="6" t="n">
        <v>82.79</v>
      </c>
      <c r="Q174" s="6" t="n">
        <v>154.54</v>
      </c>
      <c r="R174" s="6" t="n">
        <v>152.03</v>
      </c>
      <c r="S174" s="6" t="n">
        <v>124.15</v>
      </c>
      <c r="T174" s="6" t="n">
        <v>148.52</v>
      </c>
      <c r="U174" s="6" t="n">
        <v>165.74</v>
      </c>
      <c r="V174" s="6" t="n">
        <v>174.98</v>
      </c>
      <c r="W174" s="6" t="n">
        <v>246.63</v>
      </c>
      <c r="X174" s="6" t="n">
        <v>200.63</v>
      </c>
      <c r="Y174" s="6" t="n">
        <v>285.65</v>
      </c>
      <c r="Z174" s="7"/>
    </row>
    <row r="175" customFormat="false" ht="12.75" hidden="false" customHeight="false" outlineLevel="0" collapsed="false">
      <c r="A175" s="5" t="n">
        <f aca="false">A174+1</f>
        <v>10</v>
      </c>
      <c r="B175" s="6" t="n">
        <v>306.61</v>
      </c>
      <c r="C175" s="6" t="n">
        <v>178.05</v>
      </c>
      <c r="D175" s="6" t="n">
        <v>147.17</v>
      </c>
      <c r="E175" s="6" t="n">
        <v>318.2</v>
      </c>
      <c r="F175" s="6" t="n">
        <v>80.68</v>
      </c>
      <c r="G175" s="6" t="n">
        <v>200.62</v>
      </c>
      <c r="H175" s="6" t="n">
        <v>87.75</v>
      </c>
      <c r="I175" s="6" t="n">
        <v>174.14</v>
      </c>
      <c r="J175" s="6" t="n">
        <v>151.63</v>
      </c>
      <c r="K175" s="6" t="n">
        <v>163.61</v>
      </c>
      <c r="L175" s="6" t="n">
        <v>169.09</v>
      </c>
      <c r="M175" s="6" t="n">
        <v>182.49</v>
      </c>
      <c r="N175" s="6" t="n">
        <v>192.8</v>
      </c>
      <c r="O175" s="6" t="n">
        <v>177.38</v>
      </c>
      <c r="P175" s="6" t="n">
        <v>178.93</v>
      </c>
      <c r="Q175" s="6" t="n">
        <v>228.75</v>
      </c>
      <c r="R175" s="6" t="n">
        <v>227.97</v>
      </c>
      <c r="S175" s="6" t="n">
        <v>172.01</v>
      </c>
      <c r="T175" s="6" t="n">
        <v>185.1</v>
      </c>
      <c r="U175" s="6" t="n">
        <v>228.98</v>
      </c>
      <c r="V175" s="6" t="n">
        <v>231.55</v>
      </c>
      <c r="W175" s="6" t="n">
        <v>259.15</v>
      </c>
      <c r="X175" s="6" t="n">
        <v>323.49</v>
      </c>
      <c r="Y175" s="6" t="n">
        <v>285.1</v>
      </c>
      <c r="Z175" s="7"/>
    </row>
    <row r="176" customFormat="false" ht="12.75" hidden="false" customHeight="false" outlineLevel="0" collapsed="false">
      <c r="A176" s="5" t="n">
        <f aca="false">A175+1</f>
        <v>11</v>
      </c>
      <c r="B176" s="6" t="n">
        <v>312.8</v>
      </c>
      <c r="C176" s="6" t="n">
        <v>303.61</v>
      </c>
      <c r="D176" s="6" t="n">
        <v>309.85</v>
      </c>
      <c r="E176" s="6" t="n">
        <v>296.5</v>
      </c>
      <c r="F176" s="6" t="n">
        <v>270.47</v>
      </c>
      <c r="G176" s="6" t="n">
        <v>138.99</v>
      </c>
      <c r="H176" s="6" t="n">
        <v>65.81</v>
      </c>
      <c r="I176" s="6" t="n">
        <v>98.88</v>
      </c>
      <c r="J176" s="6" t="n">
        <v>99.64</v>
      </c>
      <c r="K176" s="6" t="n">
        <v>111.61</v>
      </c>
      <c r="L176" s="6" t="n">
        <v>114.15</v>
      </c>
      <c r="M176" s="6" t="n">
        <v>122.29</v>
      </c>
      <c r="N176" s="6" t="n">
        <v>160.28</v>
      </c>
      <c r="O176" s="6" t="n">
        <v>156.4</v>
      </c>
      <c r="P176" s="6" t="n">
        <v>156.03</v>
      </c>
      <c r="Q176" s="6" t="n">
        <v>206.46</v>
      </c>
      <c r="R176" s="6" t="n">
        <v>200.96</v>
      </c>
      <c r="S176" s="6" t="n">
        <v>148.21</v>
      </c>
      <c r="T176" s="6" t="n">
        <v>199.05</v>
      </c>
      <c r="U176" s="6" t="n">
        <v>209.36</v>
      </c>
      <c r="V176" s="6" t="n">
        <v>208.78</v>
      </c>
      <c r="W176" s="6" t="n">
        <v>280.14</v>
      </c>
      <c r="X176" s="6" t="n">
        <v>368.12</v>
      </c>
      <c r="Y176" s="6" t="n">
        <v>285.56</v>
      </c>
      <c r="Z176" s="7"/>
    </row>
    <row r="177" customFormat="false" ht="12.75" hidden="false" customHeight="false" outlineLevel="0" collapsed="false">
      <c r="A177" s="5" t="n">
        <f aca="false">A176+1</f>
        <v>12</v>
      </c>
      <c r="B177" s="6" t="n">
        <v>254.36</v>
      </c>
      <c r="C177" s="6" t="n">
        <v>300.78</v>
      </c>
      <c r="D177" s="6" t="n">
        <v>299.56</v>
      </c>
      <c r="E177" s="6" t="n">
        <v>257.52</v>
      </c>
      <c r="F177" s="6" t="n">
        <v>245.7</v>
      </c>
      <c r="G177" s="6" t="n">
        <v>164.07</v>
      </c>
      <c r="H177" s="6" t="n">
        <v>52.04</v>
      </c>
      <c r="I177" s="6" t="n">
        <v>71.88</v>
      </c>
      <c r="J177" s="6" t="n">
        <v>99.5</v>
      </c>
      <c r="K177" s="6" t="n">
        <v>86.75</v>
      </c>
      <c r="L177" s="6" t="n">
        <v>84.42</v>
      </c>
      <c r="M177" s="6" t="n">
        <v>87.28</v>
      </c>
      <c r="N177" s="6" t="n">
        <v>81.81</v>
      </c>
      <c r="O177" s="6" t="n">
        <v>83.27</v>
      </c>
      <c r="P177" s="6" t="n">
        <v>80.11</v>
      </c>
      <c r="Q177" s="6" t="n">
        <v>105.16</v>
      </c>
      <c r="R177" s="6" t="n">
        <v>96.44</v>
      </c>
      <c r="S177" s="6" t="n">
        <v>61.09</v>
      </c>
      <c r="T177" s="6" t="n">
        <v>151.41</v>
      </c>
      <c r="U177" s="6" t="n">
        <v>159.2</v>
      </c>
      <c r="V177" s="6" t="n">
        <v>145.93</v>
      </c>
      <c r="W177" s="6" t="n">
        <v>192.59</v>
      </c>
      <c r="X177" s="6" t="n">
        <v>235.03</v>
      </c>
      <c r="Y177" s="6" t="n">
        <v>205.48</v>
      </c>
      <c r="Z177" s="7"/>
    </row>
    <row r="178" customFormat="false" ht="12.75" hidden="false" customHeight="false" outlineLevel="0" collapsed="false">
      <c r="A178" s="5" t="n">
        <f aca="false">A177+1</f>
        <v>13</v>
      </c>
      <c r="B178" s="6" t="n">
        <v>277.28</v>
      </c>
      <c r="C178" s="6" t="n">
        <v>268.46</v>
      </c>
      <c r="D178" s="6" t="n">
        <v>253.3</v>
      </c>
      <c r="E178" s="6" t="n">
        <v>254.01</v>
      </c>
      <c r="F178" s="6" t="n">
        <v>220.64</v>
      </c>
      <c r="G178" s="6" t="n">
        <v>175.7</v>
      </c>
      <c r="H178" s="6" t="n">
        <v>176.14</v>
      </c>
      <c r="I178" s="6" t="n">
        <v>197.69</v>
      </c>
      <c r="J178" s="6" t="n">
        <v>137.09</v>
      </c>
      <c r="K178" s="6" t="n">
        <v>116.8</v>
      </c>
      <c r="L178" s="6" t="n">
        <v>116.24</v>
      </c>
      <c r="M178" s="6" t="n">
        <v>117.47</v>
      </c>
      <c r="N178" s="6" t="n">
        <v>198.84</v>
      </c>
      <c r="O178" s="6" t="n">
        <v>196.76</v>
      </c>
      <c r="P178" s="6" t="n">
        <v>188.54</v>
      </c>
      <c r="Q178" s="6" t="n">
        <v>159.78</v>
      </c>
      <c r="R178" s="6" t="n">
        <v>143.36</v>
      </c>
      <c r="S178" s="6" t="n">
        <v>107.21</v>
      </c>
      <c r="T178" s="6" t="n">
        <v>134.23</v>
      </c>
      <c r="U178" s="6" t="n">
        <v>132.1</v>
      </c>
      <c r="V178" s="6" t="n">
        <v>123.83</v>
      </c>
      <c r="W178" s="6" t="n">
        <v>154.69</v>
      </c>
      <c r="X178" s="6" t="n">
        <v>187.72</v>
      </c>
      <c r="Y178" s="6" t="n">
        <v>166.97</v>
      </c>
      <c r="Z178" s="7"/>
    </row>
    <row r="179" customFormat="false" ht="12.75" hidden="false" customHeight="false" outlineLevel="0" collapsed="false">
      <c r="A179" s="5" t="n">
        <f aca="false">A178+1</f>
        <v>14</v>
      </c>
      <c r="B179" s="6" t="n">
        <v>253.69</v>
      </c>
      <c r="C179" s="6" t="n">
        <v>238.76</v>
      </c>
      <c r="D179" s="6" t="n">
        <v>217.68</v>
      </c>
      <c r="E179" s="6" t="n">
        <v>209.22</v>
      </c>
      <c r="F179" s="6" t="n">
        <v>173.36</v>
      </c>
      <c r="G179" s="6" t="n">
        <v>76.59</v>
      </c>
      <c r="H179" s="6" t="n">
        <v>55.72</v>
      </c>
      <c r="I179" s="6" t="n">
        <v>133.13</v>
      </c>
      <c r="J179" s="6" t="n">
        <v>120.07</v>
      </c>
      <c r="K179" s="6" t="n">
        <v>92.29</v>
      </c>
      <c r="L179" s="6" t="n">
        <v>108.95</v>
      </c>
      <c r="M179" s="6" t="n">
        <v>122.92</v>
      </c>
      <c r="N179" s="6" t="n">
        <v>123.51</v>
      </c>
      <c r="O179" s="6" t="n">
        <v>119.9</v>
      </c>
      <c r="P179" s="6" t="n">
        <v>126.04</v>
      </c>
      <c r="Q179" s="6" t="n">
        <v>138.44</v>
      </c>
      <c r="R179" s="6" t="n">
        <v>137.12</v>
      </c>
      <c r="S179" s="6" t="n">
        <v>44.96</v>
      </c>
      <c r="T179" s="6" t="n">
        <v>44.66</v>
      </c>
      <c r="U179" s="6" t="n">
        <v>99.57</v>
      </c>
      <c r="V179" s="6" t="n">
        <v>110.79</v>
      </c>
      <c r="W179" s="6" t="n">
        <v>219.77</v>
      </c>
      <c r="X179" s="6" t="n">
        <v>173.62</v>
      </c>
      <c r="Y179" s="6" t="n">
        <v>235.64</v>
      </c>
      <c r="Z179" s="7"/>
    </row>
    <row r="180" customFormat="false" ht="12.75" hidden="false" customHeight="false" outlineLevel="0" collapsed="false">
      <c r="A180" s="5" t="n">
        <f aca="false">A179+1</f>
        <v>15</v>
      </c>
      <c r="B180" s="6" t="n">
        <v>234.5</v>
      </c>
      <c r="C180" s="6" t="n">
        <v>224.43</v>
      </c>
      <c r="D180" s="6" t="n">
        <v>236.71</v>
      </c>
      <c r="E180" s="6" t="n">
        <v>195.23</v>
      </c>
      <c r="F180" s="6" t="n">
        <v>100.36</v>
      </c>
      <c r="G180" s="6" t="n">
        <v>87.4</v>
      </c>
      <c r="H180" s="6" t="n">
        <v>48.6</v>
      </c>
      <c r="I180" s="6" t="n">
        <v>28.77</v>
      </c>
      <c r="J180" s="6" t="n">
        <v>12.59</v>
      </c>
      <c r="K180" s="6" t="n">
        <v>3.29</v>
      </c>
      <c r="L180" s="6" t="n">
        <v>22.35</v>
      </c>
      <c r="M180" s="6" t="n">
        <v>38.05</v>
      </c>
      <c r="N180" s="6" t="n">
        <v>34.36</v>
      </c>
      <c r="O180" s="6" t="n">
        <v>37.02</v>
      </c>
      <c r="P180" s="6" t="n">
        <v>43.4</v>
      </c>
      <c r="Q180" s="6" t="n">
        <v>132.78</v>
      </c>
      <c r="R180" s="6" t="n">
        <v>130.97</v>
      </c>
      <c r="S180" s="6" t="n">
        <v>39.15</v>
      </c>
      <c r="T180" s="6" t="n">
        <v>9.76</v>
      </c>
      <c r="U180" s="6" t="n">
        <v>69.6</v>
      </c>
      <c r="V180" s="6" t="n">
        <v>137.71</v>
      </c>
      <c r="W180" s="6" t="n">
        <v>147.2</v>
      </c>
      <c r="X180" s="6" t="n">
        <v>131.31</v>
      </c>
      <c r="Y180" s="6" t="n">
        <v>152.87</v>
      </c>
      <c r="Z180" s="7"/>
    </row>
    <row r="181" customFormat="false" ht="12.75" hidden="false" customHeight="false" outlineLevel="0" collapsed="false">
      <c r="A181" s="5" t="n">
        <f aca="false">A180+1</f>
        <v>16</v>
      </c>
      <c r="B181" s="6" t="n">
        <v>298.1</v>
      </c>
      <c r="C181" s="6" t="n">
        <v>279.4</v>
      </c>
      <c r="D181" s="6" t="n">
        <v>275.54</v>
      </c>
      <c r="E181" s="6" t="n">
        <v>251.34</v>
      </c>
      <c r="F181" s="6" t="n">
        <v>179.41</v>
      </c>
      <c r="G181" s="6" t="n">
        <v>96.67</v>
      </c>
      <c r="H181" s="6" t="n">
        <v>23.87</v>
      </c>
      <c r="I181" s="6" t="n">
        <v>39.78</v>
      </c>
      <c r="J181" s="6" t="n">
        <v>0</v>
      </c>
      <c r="K181" s="6" t="n">
        <v>0</v>
      </c>
      <c r="L181" s="6" t="n">
        <v>0</v>
      </c>
      <c r="M181" s="6" t="n">
        <v>0</v>
      </c>
      <c r="N181" s="6" t="n">
        <v>0</v>
      </c>
      <c r="O181" s="6" t="n">
        <v>0</v>
      </c>
      <c r="P181" s="6" t="n">
        <v>0</v>
      </c>
      <c r="Q181" s="6" t="n">
        <v>0</v>
      </c>
      <c r="R181" s="6" t="n">
        <v>0</v>
      </c>
      <c r="S181" s="6" t="n">
        <v>0</v>
      </c>
      <c r="T181" s="6" t="n">
        <v>0</v>
      </c>
      <c r="U181" s="6" t="n">
        <v>0</v>
      </c>
      <c r="V181" s="6" t="n">
        <v>0</v>
      </c>
      <c r="W181" s="6" t="n">
        <v>0</v>
      </c>
      <c r="X181" s="6" t="n">
        <v>89.32</v>
      </c>
      <c r="Y181" s="6" t="n">
        <v>214.07</v>
      </c>
      <c r="Z181" s="7"/>
    </row>
    <row r="182" customFormat="false" ht="12.75" hidden="false" customHeight="false" outlineLevel="0" collapsed="false">
      <c r="A182" s="5" t="n">
        <f aca="false">A181+1</f>
        <v>17</v>
      </c>
      <c r="B182" s="6" t="n">
        <v>118.43</v>
      </c>
      <c r="C182" s="6" t="n">
        <v>166.64</v>
      </c>
      <c r="D182" s="6" t="n">
        <v>209.79</v>
      </c>
      <c r="E182" s="6" t="n">
        <v>146.3</v>
      </c>
      <c r="F182" s="6" t="n">
        <v>61.47</v>
      </c>
      <c r="G182" s="6" t="n">
        <v>0</v>
      </c>
      <c r="H182" s="6" t="n">
        <v>0</v>
      </c>
      <c r="I182" s="6" t="n">
        <v>0</v>
      </c>
      <c r="J182" s="6" t="n">
        <v>0</v>
      </c>
      <c r="K182" s="6" t="n">
        <v>0</v>
      </c>
      <c r="L182" s="6" t="n">
        <v>0</v>
      </c>
      <c r="M182" s="6" t="n">
        <v>0</v>
      </c>
      <c r="N182" s="6" t="n">
        <v>0</v>
      </c>
      <c r="O182" s="6" t="n">
        <v>0</v>
      </c>
      <c r="P182" s="6" t="n">
        <v>0</v>
      </c>
      <c r="Q182" s="6" t="n">
        <v>0</v>
      </c>
      <c r="R182" s="6" t="n">
        <v>0</v>
      </c>
      <c r="S182" s="6" t="n">
        <v>0</v>
      </c>
      <c r="T182" s="6" t="n">
        <v>0</v>
      </c>
      <c r="U182" s="6" t="n">
        <v>0</v>
      </c>
      <c r="V182" s="6" t="n">
        <v>0</v>
      </c>
      <c r="W182" s="6" t="n">
        <v>0</v>
      </c>
      <c r="X182" s="6" t="n">
        <v>12.25</v>
      </c>
      <c r="Y182" s="6" t="n">
        <v>153.95</v>
      </c>
      <c r="Z182" s="7"/>
    </row>
    <row r="183" customFormat="false" ht="12.75" hidden="false" customHeight="false" outlineLevel="0" collapsed="false">
      <c r="A183" s="5" t="n">
        <f aca="false">A182+1</f>
        <v>18</v>
      </c>
      <c r="B183" s="6" t="n">
        <v>193.88</v>
      </c>
      <c r="C183" s="6" t="n">
        <v>168.96</v>
      </c>
      <c r="D183" s="6" t="n">
        <v>172.24</v>
      </c>
      <c r="E183" s="6" t="n">
        <v>167.78</v>
      </c>
      <c r="F183" s="6" t="n">
        <v>96.33</v>
      </c>
      <c r="G183" s="6" t="n">
        <v>0</v>
      </c>
      <c r="H183" s="6" t="n">
        <v>0</v>
      </c>
      <c r="I183" s="6" t="n">
        <v>0</v>
      </c>
      <c r="J183" s="6" t="n">
        <v>0</v>
      </c>
      <c r="K183" s="6" t="n">
        <v>0</v>
      </c>
      <c r="L183" s="6" t="n">
        <v>0</v>
      </c>
      <c r="M183" s="6" t="n">
        <v>0</v>
      </c>
      <c r="N183" s="6" t="n">
        <v>0</v>
      </c>
      <c r="O183" s="6" t="n">
        <v>0</v>
      </c>
      <c r="P183" s="6" t="n">
        <v>0</v>
      </c>
      <c r="Q183" s="6" t="n">
        <v>0</v>
      </c>
      <c r="R183" s="6" t="n">
        <v>0</v>
      </c>
      <c r="S183" s="6" t="n">
        <v>0</v>
      </c>
      <c r="T183" s="6" t="n">
        <v>0</v>
      </c>
      <c r="U183" s="6" t="n">
        <v>0</v>
      </c>
      <c r="V183" s="6" t="n">
        <v>0</v>
      </c>
      <c r="W183" s="6" t="n">
        <v>0</v>
      </c>
      <c r="X183" s="6" t="n">
        <v>112.39</v>
      </c>
      <c r="Y183" s="6" t="n">
        <v>201.72</v>
      </c>
      <c r="Z183" s="7"/>
    </row>
    <row r="184" customFormat="false" ht="12.75" hidden="false" customHeight="false" outlineLevel="0" collapsed="false">
      <c r="A184" s="5" t="n">
        <f aca="false">A183+1</f>
        <v>19</v>
      </c>
      <c r="B184" s="6" t="n">
        <v>185.91</v>
      </c>
      <c r="C184" s="6" t="n">
        <v>181.64</v>
      </c>
      <c r="D184" s="6" t="n">
        <v>198.85</v>
      </c>
      <c r="E184" s="6" t="n">
        <v>191.94</v>
      </c>
      <c r="F184" s="6" t="n">
        <v>133.51</v>
      </c>
      <c r="G184" s="6" t="n">
        <v>92.86</v>
      </c>
      <c r="H184" s="6" t="n">
        <v>61.61</v>
      </c>
      <c r="I184" s="6" t="n">
        <v>12.35</v>
      </c>
      <c r="J184" s="6" t="n">
        <v>0</v>
      </c>
      <c r="K184" s="6" t="n">
        <v>0</v>
      </c>
      <c r="L184" s="6" t="n">
        <v>0</v>
      </c>
      <c r="M184" s="6" t="n">
        <v>0</v>
      </c>
      <c r="N184" s="6" t="n">
        <v>0</v>
      </c>
      <c r="O184" s="6" t="n">
        <v>0</v>
      </c>
      <c r="P184" s="6" t="n">
        <v>0</v>
      </c>
      <c r="Q184" s="6" t="n">
        <v>0</v>
      </c>
      <c r="R184" s="6" t="n">
        <v>0</v>
      </c>
      <c r="S184" s="6" t="n">
        <v>0</v>
      </c>
      <c r="T184" s="6" t="n">
        <v>0</v>
      </c>
      <c r="U184" s="6" t="n">
        <v>9.78</v>
      </c>
      <c r="V184" s="6" t="n">
        <v>22.52</v>
      </c>
      <c r="W184" s="6" t="n">
        <v>150.81</v>
      </c>
      <c r="X184" s="6" t="n">
        <v>221.83</v>
      </c>
      <c r="Y184" s="6" t="n">
        <v>256.13</v>
      </c>
      <c r="Z184" s="7"/>
    </row>
    <row r="185" customFormat="false" ht="12.75" hidden="false" customHeight="false" outlineLevel="0" collapsed="false">
      <c r="A185" s="5" t="n">
        <f aca="false">A184+1</f>
        <v>20</v>
      </c>
      <c r="B185" s="6" t="n">
        <v>192.62</v>
      </c>
      <c r="C185" s="6" t="n">
        <v>168.93</v>
      </c>
      <c r="D185" s="6" t="n">
        <v>187.15</v>
      </c>
      <c r="E185" s="6" t="n">
        <v>188.14</v>
      </c>
      <c r="F185" s="6" t="n">
        <v>210.28</v>
      </c>
      <c r="G185" s="6" t="n">
        <v>113.64</v>
      </c>
      <c r="H185" s="6" t="n">
        <v>106.43</v>
      </c>
      <c r="I185" s="6" t="n">
        <v>110.13</v>
      </c>
      <c r="J185" s="6" t="n">
        <v>68.07</v>
      </c>
      <c r="K185" s="6" t="n">
        <v>34.1</v>
      </c>
      <c r="L185" s="6" t="n">
        <v>3.6</v>
      </c>
      <c r="M185" s="6" t="n">
        <v>16.28</v>
      </c>
      <c r="N185" s="6" t="n">
        <v>121.05</v>
      </c>
      <c r="O185" s="6" t="n">
        <v>117.51</v>
      </c>
      <c r="P185" s="6" t="n">
        <v>101.26</v>
      </c>
      <c r="Q185" s="6" t="n">
        <v>148.35</v>
      </c>
      <c r="R185" s="6" t="n">
        <v>62.85</v>
      </c>
      <c r="S185" s="6" t="n">
        <v>0</v>
      </c>
      <c r="T185" s="6" t="n">
        <v>5.58</v>
      </c>
      <c r="U185" s="6" t="n">
        <v>72</v>
      </c>
      <c r="V185" s="6" t="n">
        <v>75.74</v>
      </c>
      <c r="W185" s="6" t="n">
        <v>214.07</v>
      </c>
      <c r="X185" s="6" t="n">
        <v>288.35</v>
      </c>
      <c r="Y185" s="6" t="n">
        <v>397.3</v>
      </c>
      <c r="Z185" s="7"/>
    </row>
    <row r="186" customFormat="false" ht="12.75" hidden="false" customHeight="false" outlineLevel="0" collapsed="false">
      <c r="A186" s="5" t="n">
        <f aca="false">A185+1</f>
        <v>21</v>
      </c>
      <c r="B186" s="6" t="n">
        <v>372.38</v>
      </c>
      <c r="C186" s="6" t="n">
        <v>378.76</v>
      </c>
      <c r="D186" s="6" t="n">
        <v>382.57</v>
      </c>
      <c r="E186" s="6" t="n">
        <v>348.05</v>
      </c>
      <c r="F186" s="6" t="n">
        <v>249.76</v>
      </c>
      <c r="G186" s="6" t="n">
        <v>120.26</v>
      </c>
      <c r="H186" s="6" t="n">
        <v>0</v>
      </c>
      <c r="I186" s="6" t="n">
        <v>0</v>
      </c>
      <c r="J186" s="6" t="n">
        <v>0</v>
      </c>
      <c r="K186" s="6" t="n">
        <v>0</v>
      </c>
      <c r="L186" s="6" t="n">
        <v>0</v>
      </c>
      <c r="M186" s="6" t="n">
        <v>0</v>
      </c>
      <c r="N186" s="6" t="n">
        <v>0</v>
      </c>
      <c r="O186" s="6" t="n">
        <v>0</v>
      </c>
      <c r="P186" s="6" t="n">
        <v>0</v>
      </c>
      <c r="Q186" s="6" t="n">
        <v>0</v>
      </c>
      <c r="R186" s="6" t="n">
        <v>0</v>
      </c>
      <c r="S186" s="6" t="n">
        <v>0</v>
      </c>
      <c r="T186" s="6" t="n">
        <v>0</v>
      </c>
      <c r="U186" s="6" t="n">
        <v>0</v>
      </c>
      <c r="V186" s="6" t="n">
        <v>4.45</v>
      </c>
      <c r="W186" s="6" t="n">
        <v>142.93</v>
      </c>
      <c r="X186" s="6" t="n">
        <v>229.99</v>
      </c>
      <c r="Y186" s="6" t="n">
        <v>249.41</v>
      </c>
      <c r="Z186" s="7"/>
    </row>
    <row r="187" customFormat="false" ht="12.75" hidden="false" customHeight="false" outlineLevel="0" collapsed="false">
      <c r="A187" s="5" t="n">
        <f aca="false">A186+1</f>
        <v>22</v>
      </c>
      <c r="B187" s="6" t="n">
        <v>160.54</v>
      </c>
      <c r="C187" s="6" t="n">
        <v>198.78</v>
      </c>
      <c r="D187" s="6" t="n">
        <v>203.53</v>
      </c>
      <c r="E187" s="6" t="n">
        <v>147.26</v>
      </c>
      <c r="F187" s="6" t="n">
        <v>114.02</v>
      </c>
      <c r="G187" s="6" t="n">
        <v>31.07</v>
      </c>
      <c r="H187" s="6" t="n">
        <v>0</v>
      </c>
      <c r="I187" s="6" t="n">
        <v>0</v>
      </c>
      <c r="J187" s="6" t="n">
        <v>0</v>
      </c>
      <c r="K187" s="6" t="n">
        <v>0</v>
      </c>
      <c r="L187" s="6" t="n">
        <v>0</v>
      </c>
      <c r="M187" s="6" t="n">
        <v>0</v>
      </c>
      <c r="N187" s="6" t="n">
        <v>0</v>
      </c>
      <c r="O187" s="6" t="n">
        <v>0</v>
      </c>
      <c r="P187" s="6" t="n">
        <v>0</v>
      </c>
      <c r="Q187" s="6" t="n">
        <v>0</v>
      </c>
      <c r="R187" s="6" t="n">
        <v>0</v>
      </c>
      <c r="S187" s="6" t="n">
        <v>0</v>
      </c>
      <c r="T187" s="6" t="n">
        <v>0</v>
      </c>
      <c r="U187" s="6" t="n">
        <v>0</v>
      </c>
      <c r="V187" s="6" t="n">
        <v>26.56</v>
      </c>
      <c r="W187" s="6" t="n">
        <v>162.19</v>
      </c>
      <c r="X187" s="6" t="n">
        <v>145.8</v>
      </c>
      <c r="Y187" s="6" t="n">
        <v>297.5</v>
      </c>
      <c r="Z187" s="7"/>
    </row>
    <row r="188" customFormat="false" ht="12.75" hidden="false" customHeight="false" outlineLevel="0" collapsed="false">
      <c r="A188" s="5" t="n">
        <f aca="false">A187+1</f>
        <v>23</v>
      </c>
      <c r="B188" s="6" t="n">
        <v>168.7</v>
      </c>
      <c r="C188" s="6" t="n">
        <v>253.85</v>
      </c>
      <c r="D188" s="6" t="n">
        <v>320.39</v>
      </c>
      <c r="E188" s="6" t="n">
        <v>328.44</v>
      </c>
      <c r="F188" s="6" t="n">
        <v>231.55</v>
      </c>
      <c r="G188" s="6" t="n">
        <v>139.73</v>
      </c>
      <c r="H188" s="6" t="n">
        <v>137.63</v>
      </c>
      <c r="I188" s="6" t="n">
        <v>114.29</v>
      </c>
      <c r="J188" s="6" t="n">
        <v>92.29</v>
      </c>
      <c r="K188" s="6" t="n">
        <v>22.34</v>
      </c>
      <c r="L188" s="6" t="n">
        <v>13.88</v>
      </c>
      <c r="M188" s="6" t="n">
        <v>32.69</v>
      </c>
      <c r="N188" s="6" t="n">
        <v>67.65</v>
      </c>
      <c r="O188" s="6" t="n">
        <v>62.53</v>
      </c>
      <c r="P188" s="6" t="n">
        <v>67.69</v>
      </c>
      <c r="Q188" s="6" t="n">
        <v>40.67</v>
      </c>
      <c r="R188" s="6" t="n">
        <v>25.03</v>
      </c>
      <c r="S188" s="6" t="n">
        <v>0</v>
      </c>
      <c r="T188" s="6" t="n">
        <v>0</v>
      </c>
      <c r="U188" s="6" t="n">
        <v>0</v>
      </c>
      <c r="V188" s="6" t="n">
        <v>0</v>
      </c>
      <c r="W188" s="6" t="n">
        <v>69.97</v>
      </c>
      <c r="X188" s="6" t="n">
        <v>148.79</v>
      </c>
      <c r="Y188" s="6" t="n">
        <v>235.13</v>
      </c>
      <c r="Z188" s="7"/>
    </row>
    <row r="189" customFormat="false" ht="12.75" hidden="false" customHeight="false" outlineLevel="0" collapsed="false">
      <c r="A189" s="5" t="n">
        <f aca="false">A188+1</f>
        <v>24</v>
      </c>
      <c r="B189" s="6" t="n">
        <v>242.89</v>
      </c>
      <c r="C189" s="6" t="n">
        <v>344.22</v>
      </c>
      <c r="D189" s="6" t="n">
        <v>387.21</v>
      </c>
      <c r="E189" s="6" t="n">
        <v>324</v>
      </c>
      <c r="F189" s="6" t="n">
        <v>201.09</v>
      </c>
      <c r="G189" s="6" t="n">
        <v>62.42</v>
      </c>
      <c r="H189" s="6" t="n">
        <v>0</v>
      </c>
      <c r="I189" s="6" t="n">
        <v>0</v>
      </c>
      <c r="J189" s="6" t="n">
        <v>0</v>
      </c>
      <c r="K189" s="6" t="n">
        <v>0</v>
      </c>
      <c r="L189" s="6" t="n">
        <v>0</v>
      </c>
      <c r="M189" s="6" t="n">
        <v>0</v>
      </c>
      <c r="N189" s="6" t="n">
        <v>0</v>
      </c>
      <c r="O189" s="6" t="n">
        <v>0</v>
      </c>
      <c r="P189" s="6" t="n">
        <v>0</v>
      </c>
      <c r="Q189" s="6" t="n">
        <v>0</v>
      </c>
      <c r="R189" s="6" t="n">
        <v>0</v>
      </c>
      <c r="S189" s="6" t="n">
        <v>0</v>
      </c>
      <c r="T189" s="6" t="n">
        <v>0</v>
      </c>
      <c r="U189" s="6" t="n">
        <v>0</v>
      </c>
      <c r="V189" s="6" t="n">
        <v>0</v>
      </c>
      <c r="W189" s="6" t="n">
        <v>53.61</v>
      </c>
      <c r="X189" s="6" t="n">
        <v>111.84</v>
      </c>
      <c r="Y189" s="6" t="n">
        <v>215.87</v>
      </c>
      <c r="Z189" s="7"/>
    </row>
    <row r="190" customFormat="false" ht="12.75" hidden="false" customHeight="false" outlineLevel="0" collapsed="false">
      <c r="A190" s="5" t="n">
        <f aca="false">A189+1</f>
        <v>25</v>
      </c>
      <c r="B190" s="6" t="n">
        <v>350.23</v>
      </c>
      <c r="C190" s="6" t="n">
        <v>400.98</v>
      </c>
      <c r="D190" s="6" t="n">
        <v>389.61</v>
      </c>
      <c r="E190" s="6" t="n">
        <v>329.18</v>
      </c>
      <c r="F190" s="6" t="n">
        <v>150.49</v>
      </c>
      <c r="G190" s="6" t="n">
        <v>13.12</v>
      </c>
      <c r="H190" s="6" t="n">
        <v>0</v>
      </c>
      <c r="I190" s="6" t="n">
        <v>0</v>
      </c>
      <c r="J190" s="6" t="n">
        <v>0</v>
      </c>
      <c r="K190" s="6" t="n">
        <v>0</v>
      </c>
      <c r="L190" s="6" t="n">
        <v>0</v>
      </c>
      <c r="M190" s="6" t="n">
        <v>0</v>
      </c>
      <c r="N190" s="6" t="n">
        <v>0</v>
      </c>
      <c r="O190" s="6" t="n">
        <v>0</v>
      </c>
      <c r="P190" s="6" t="n">
        <v>0</v>
      </c>
      <c r="Q190" s="6" t="n">
        <v>0</v>
      </c>
      <c r="R190" s="6" t="n">
        <v>0</v>
      </c>
      <c r="S190" s="6" t="n">
        <v>0</v>
      </c>
      <c r="T190" s="6" t="n">
        <v>0</v>
      </c>
      <c r="U190" s="6" t="n">
        <v>17.15</v>
      </c>
      <c r="V190" s="6" t="n">
        <v>26.31</v>
      </c>
      <c r="W190" s="6" t="n">
        <v>130.94</v>
      </c>
      <c r="X190" s="6" t="n">
        <v>65.74</v>
      </c>
      <c r="Y190" s="6" t="n">
        <v>129.57</v>
      </c>
      <c r="Z190" s="7"/>
    </row>
    <row r="191" customFormat="false" ht="12.75" hidden="false" customHeight="false" outlineLevel="0" collapsed="false">
      <c r="A191" s="5" t="n">
        <f aca="false">A190+1</f>
        <v>26</v>
      </c>
      <c r="B191" s="6" t="n">
        <v>17.82</v>
      </c>
      <c r="C191" s="6" t="n">
        <v>99.03</v>
      </c>
      <c r="D191" s="6" t="n">
        <v>95.25</v>
      </c>
      <c r="E191" s="6" t="n">
        <v>106.47</v>
      </c>
      <c r="F191" s="6" t="n">
        <v>89.06</v>
      </c>
      <c r="G191" s="6" t="n">
        <v>5.1</v>
      </c>
      <c r="H191" s="6" t="n">
        <v>0</v>
      </c>
      <c r="I191" s="6" t="n">
        <v>0</v>
      </c>
      <c r="J191" s="6" t="n">
        <v>0</v>
      </c>
      <c r="K191" s="6" t="n">
        <v>0</v>
      </c>
      <c r="L191" s="6" t="n">
        <v>0</v>
      </c>
      <c r="M191" s="6" t="n">
        <v>0</v>
      </c>
      <c r="N191" s="6" t="n">
        <v>0</v>
      </c>
      <c r="O191" s="6" t="n">
        <v>0</v>
      </c>
      <c r="P191" s="6" t="n">
        <v>0</v>
      </c>
      <c r="Q191" s="6" t="n">
        <v>0</v>
      </c>
      <c r="R191" s="6" t="n">
        <v>0</v>
      </c>
      <c r="S191" s="6" t="n">
        <v>0</v>
      </c>
      <c r="T191" s="6" t="n">
        <v>0</v>
      </c>
      <c r="U191" s="6" t="n">
        <v>0</v>
      </c>
      <c r="V191" s="6" t="n">
        <v>0</v>
      </c>
      <c r="W191" s="6" t="n">
        <v>55.93</v>
      </c>
      <c r="X191" s="6" t="n">
        <v>22.41</v>
      </c>
      <c r="Y191" s="6" t="n">
        <v>134.78</v>
      </c>
      <c r="Z191" s="7"/>
    </row>
    <row r="192" customFormat="false" ht="12.75" hidden="false" customHeight="false" outlineLevel="0" collapsed="false">
      <c r="A192" s="5" t="n">
        <f aca="false">A191+1</f>
        <v>27</v>
      </c>
      <c r="B192" s="6" t="n">
        <v>94.79</v>
      </c>
      <c r="C192" s="6" t="n">
        <v>132.74</v>
      </c>
      <c r="D192" s="6" t="n">
        <v>252.82</v>
      </c>
      <c r="E192" s="6" t="n">
        <v>343.62</v>
      </c>
      <c r="F192" s="6" t="n">
        <v>278.76</v>
      </c>
      <c r="G192" s="6" t="n">
        <v>205.11</v>
      </c>
      <c r="H192" s="6" t="n">
        <v>416.11</v>
      </c>
      <c r="I192" s="6" t="n">
        <v>326.87</v>
      </c>
      <c r="J192" s="6" t="n">
        <v>106.88</v>
      </c>
      <c r="K192" s="6" t="n">
        <v>42.59</v>
      </c>
      <c r="L192" s="6" t="n">
        <v>49.94</v>
      </c>
      <c r="M192" s="6" t="n">
        <v>58.96</v>
      </c>
      <c r="N192" s="6" t="n">
        <v>56.29</v>
      </c>
      <c r="O192" s="6" t="n">
        <v>54.7</v>
      </c>
      <c r="P192" s="6" t="n">
        <v>48.92</v>
      </c>
      <c r="Q192" s="6" t="n">
        <v>53.23</v>
      </c>
      <c r="R192" s="6" t="n">
        <v>0</v>
      </c>
      <c r="S192" s="6" t="n">
        <v>0</v>
      </c>
      <c r="T192" s="6" t="n">
        <v>0</v>
      </c>
      <c r="U192" s="6" t="n">
        <v>52.78</v>
      </c>
      <c r="V192" s="6" t="n">
        <v>82.92</v>
      </c>
      <c r="W192" s="6" t="n">
        <v>9.91</v>
      </c>
      <c r="X192" s="6" t="n">
        <v>51.23</v>
      </c>
      <c r="Y192" s="6" t="n">
        <v>170.49</v>
      </c>
      <c r="Z192" s="7"/>
    </row>
    <row r="193" customFormat="false" ht="12.75" hidden="false" customHeight="false" outlineLevel="0" collapsed="false">
      <c r="A193" s="5" t="n">
        <f aca="false">A192+1</f>
        <v>28</v>
      </c>
      <c r="B193" s="6" t="n">
        <v>198.38</v>
      </c>
      <c r="C193" s="6" t="n">
        <v>225.19</v>
      </c>
      <c r="D193" s="6" t="n">
        <v>242.39</v>
      </c>
      <c r="E193" s="6" t="n">
        <v>313.65</v>
      </c>
      <c r="F193" s="6" t="n">
        <v>194.81</v>
      </c>
      <c r="G193" s="6" t="n">
        <v>45.98</v>
      </c>
      <c r="H193" s="6" t="n">
        <v>0</v>
      </c>
      <c r="I193" s="6" t="n">
        <v>0</v>
      </c>
      <c r="J193" s="6" t="n">
        <v>0</v>
      </c>
      <c r="K193" s="6" t="n">
        <v>0</v>
      </c>
      <c r="L193" s="6" t="n">
        <v>0</v>
      </c>
      <c r="M193" s="6" t="n">
        <v>0</v>
      </c>
      <c r="N193" s="6" t="n">
        <v>0</v>
      </c>
      <c r="O193" s="6" t="n">
        <v>0</v>
      </c>
      <c r="P193" s="6" t="n">
        <v>0</v>
      </c>
      <c r="Q193" s="6" t="n">
        <v>75.84</v>
      </c>
      <c r="R193" s="6" t="n">
        <v>85.94</v>
      </c>
      <c r="S193" s="6" t="n">
        <v>96.17</v>
      </c>
      <c r="T193" s="6" t="n">
        <v>146.88</v>
      </c>
      <c r="U193" s="6" t="n">
        <v>143.76</v>
      </c>
      <c r="V193" s="6" t="n">
        <v>174.74</v>
      </c>
      <c r="W193" s="6" t="n">
        <v>325.46</v>
      </c>
      <c r="X193" s="6" t="n">
        <v>285.65</v>
      </c>
      <c r="Y193" s="6" t="n">
        <v>258.49</v>
      </c>
      <c r="Z193" s="7"/>
    </row>
    <row r="194" customFormat="false" ht="12.75" hidden="false" customHeight="fals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  <c r="O194" s="7"/>
      <c r="P194" s="7"/>
      <c r="Q194" s="7"/>
      <c r="R194" s="7"/>
      <c r="S194" s="7"/>
      <c r="T194" s="7"/>
      <c r="U194" s="7"/>
      <c r="V194" s="7"/>
      <c r="W194" s="7"/>
      <c r="X194" s="7"/>
      <c r="Y194" s="7"/>
      <c r="Z194" s="7"/>
    </row>
    <row r="195" customFormat="false" ht="12.75" hidden="false" customHeight="fals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7"/>
      <c r="P195" s="7"/>
      <c r="Q195" s="7"/>
      <c r="R195" s="7"/>
      <c r="S195" s="7"/>
      <c r="T195" s="7"/>
      <c r="U195" s="7"/>
      <c r="V195" s="7"/>
      <c r="W195" s="7"/>
      <c r="X195" s="7"/>
      <c r="Y195" s="7"/>
      <c r="Z195" s="7"/>
    </row>
    <row r="196" customFormat="false" ht="12.75" hidden="false" customHeight="false" outlineLevel="0" collapsed="false">
      <c r="A196" s="8" t="s">
        <v>34</v>
      </c>
      <c r="B196" s="8"/>
      <c r="C196" s="8"/>
      <c r="D196" s="8"/>
      <c r="E196" s="8"/>
      <c r="F196" s="8"/>
      <c r="G196" s="8"/>
      <c r="H196" s="8"/>
      <c r="I196" s="8"/>
      <c r="J196" s="8"/>
      <c r="K196" s="8"/>
      <c r="L196" s="8"/>
      <c r="M196" s="8"/>
      <c r="N196" s="2" t="s">
        <v>35</v>
      </c>
      <c r="O196" s="2"/>
      <c r="P196" s="2"/>
      <c r="Q196" s="7"/>
      <c r="R196" s="7"/>
      <c r="S196" s="7"/>
      <c r="T196" s="7"/>
      <c r="U196" s="7"/>
      <c r="V196" s="7"/>
      <c r="W196" s="7"/>
      <c r="X196" s="7"/>
      <c r="Y196" s="7"/>
      <c r="Z196" s="7"/>
    </row>
    <row r="197" customFormat="false" ht="18.75" hidden="false" customHeight="true" outlineLevel="0" collapsed="false">
      <c r="A197" s="8" t="s">
        <v>36</v>
      </c>
      <c r="B197" s="8"/>
      <c r="C197" s="8"/>
      <c r="D197" s="8"/>
      <c r="E197" s="8"/>
      <c r="F197" s="8"/>
      <c r="G197" s="8"/>
      <c r="H197" s="8"/>
      <c r="I197" s="8"/>
      <c r="J197" s="8"/>
      <c r="K197" s="8"/>
      <c r="L197" s="8"/>
      <c r="M197" s="8"/>
      <c r="N197" s="2" t="n">
        <v>-9.74</v>
      </c>
      <c r="O197" s="2"/>
      <c r="P197" s="2"/>
      <c r="Q197" s="7"/>
      <c r="R197" s="7"/>
      <c r="S197" s="7"/>
      <c r="T197" s="7"/>
      <c r="U197" s="7"/>
      <c r="V197" s="7"/>
      <c r="W197" s="7"/>
      <c r="X197" s="7"/>
      <c r="Y197" s="7"/>
      <c r="Z197" s="7"/>
    </row>
    <row r="198" customFormat="false" ht="12.75" hidden="false" customHeight="true" outlineLevel="0" collapsed="false">
      <c r="A198" s="9" t="s">
        <v>37</v>
      </c>
      <c r="B198" s="9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2" t="n">
        <v>95.23</v>
      </c>
      <c r="O198" s="2"/>
      <c r="P198" s="2"/>
      <c r="Q198" s="7"/>
      <c r="R198" s="7"/>
      <c r="S198" s="7"/>
      <c r="T198" s="7"/>
      <c r="U198" s="7"/>
      <c r="V198" s="7"/>
      <c r="W198" s="7"/>
      <c r="X198" s="7"/>
      <c r="Y198" s="7"/>
      <c r="Z198" s="7"/>
    </row>
    <row r="199" customFormat="false" ht="12.75" hidden="false" customHeight="false" outlineLevel="0" collapsed="false">
      <c r="A199" s="9"/>
      <c r="B199" s="9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2"/>
      <c r="O199" s="2"/>
      <c r="P199" s="2"/>
      <c r="Q199" s="7"/>
      <c r="R199" s="7"/>
      <c r="S199" s="7"/>
      <c r="T199" s="7"/>
      <c r="U199" s="7"/>
      <c r="V199" s="7"/>
      <c r="W199" s="7"/>
      <c r="X199" s="7"/>
      <c r="Y199" s="7"/>
      <c r="Z199" s="7"/>
    </row>
    <row r="200" customFormat="false" ht="12.75" hidden="false" customHeight="fals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  <c r="O200" s="7"/>
      <c r="P200" s="7"/>
      <c r="Q200" s="7"/>
      <c r="R200" s="7"/>
      <c r="S200" s="7"/>
      <c r="T200" s="7"/>
      <c r="U200" s="7"/>
      <c r="V200" s="7"/>
      <c r="W200" s="7"/>
      <c r="X200" s="7"/>
      <c r="Y200" s="7"/>
      <c r="Z200" s="7"/>
    </row>
    <row r="201" customFormat="false" ht="12.75" hidden="false" customHeight="false" outlineLevel="0" collapsed="false">
      <c r="A201" s="7"/>
      <c r="B201" s="7"/>
      <c r="C201" s="7"/>
      <c r="D201" s="7"/>
      <c r="E201" s="7"/>
      <c r="F201" s="7"/>
      <c r="G201" s="7"/>
      <c r="H201" s="7"/>
      <c r="I201" s="7"/>
      <c r="J201" s="7"/>
      <c r="K201" s="7"/>
      <c r="L201" s="7"/>
      <c r="M201" s="7"/>
      <c r="N201" s="7"/>
      <c r="O201" s="7"/>
      <c r="P201" s="7"/>
      <c r="Q201" s="7"/>
      <c r="R201" s="7"/>
      <c r="S201" s="7"/>
      <c r="T201" s="7"/>
      <c r="U201" s="7"/>
      <c r="V201" s="7"/>
      <c r="W201" s="7"/>
      <c r="X201" s="7"/>
      <c r="Y201" s="7"/>
      <c r="Z201" s="7"/>
    </row>
    <row r="202" customFormat="false" ht="12.75" hidden="false" customHeight="false" outlineLevel="0" collapsed="false">
      <c r="A202" s="10" t="s">
        <v>38</v>
      </c>
      <c r="B202" s="10" t="s">
        <v>39</v>
      </c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7"/>
      <c r="O202" s="7"/>
      <c r="P202" s="7"/>
      <c r="Q202" s="7"/>
      <c r="R202" s="7"/>
      <c r="S202" s="7"/>
      <c r="T202" s="7"/>
      <c r="U202" s="7"/>
      <c r="V202" s="7"/>
      <c r="W202" s="7"/>
      <c r="X202" s="7"/>
      <c r="Y202" s="7"/>
      <c r="Z202" s="7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 t="s">
        <v>40</v>
      </c>
      <c r="H203" s="2"/>
      <c r="I203" s="2"/>
      <c r="J203" s="2"/>
      <c r="K203" s="2"/>
      <c r="L203" s="2"/>
      <c r="M203" s="2"/>
      <c r="N203" s="2"/>
      <c r="O203" s="7"/>
      <c r="P203" s="7"/>
      <c r="Q203" s="7"/>
      <c r="R203" s="7"/>
      <c r="S203" s="7"/>
      <c r="T203" s="7"/>
      <c r="U203" s="7"/>
      <c r="V203" s="7"/>
      <c r="W203" s="7"/>
      <c r="X203" s="7"/>
      <c r="Y203" s="7"/>
      <c r="Z203" s="7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 t="s">
        <v>41</v>
      </c>
      <c r="H204" s="2"/>
      <c r="I204" s="2" t="s">
        <v>42</v>
      </c>
      <c r="J204" s="2"/>
      <c r="K204" s="2" t="s">
        <v>43</v>
      </c>
      <c r="L204" s="2"/>
      <c r="M204" s="2" t="s">
        <v>44</v>
      </c>
      <c r="N204" s="2"/>
      <c r="O204" s="7"/>
      <c r="P204" s="7"/>
      <c r="Q204" s="7"/>
      <c r="R204" s="7"/>
      <c r="S204" s="7"/>
      <c r="T204" s="7"/>
      <c r="U204" s="7"/>
      <c r="V204" s="7"/>
      <c r="W204" s="7"/>
      <c r="X204" s="7"/>
      <c r="Y204" s="7"/>
      <c r="Z204" s="7"/>
    </row>
    <row r="205" customFormat="false" ht="21.75" hidden="false" customHeight="true" outlineLevel="0" collapsed="false">
      <c r="A205" s="8" t="s">
        <v>45</v>
      </c>
      <c r="B205" s="8"/>
      <c r="C205" s="8"/>
      <c r="D205" s="8"/>
      <c r="E205" s="8"/>
      <c r="F205" s="8"/>
      <c r="G205" s="11" t="n">
        <v>717387.34</v>
      </c>
      <c r="H205" s="11"/>
      <c r="I205" s="11" t="n">
        <v>786534.94</v>
      </c>
      <c r="J205" s="11"/>
      <c r="K205" s="11" t="n">
        <v>1460838.34</v>
      </c>
      <c r="L205" s="11"/>
      <c r="M205" s="11" t="n">
        <v>1846090.04</v>
      </c>
      <c r="N205" s="11"/>
      <c r="O205" s="7"/>
      <c r="P205" s="7"/>
      <c r="Q205" s="7"/>
      <c r="R205" s="7"/>
      <c r="S205" s="7"/>
      <c r="T205" s="7"/>
      <c r="U205" s="7"/>
      <c r="V205" s="7"/>
      <c r="W205" s="7"/>
      <c r="X205" s="7"/>
      <c r="Y205" s="7"/>
      <c r="Z205" s="7"/>
    </row>
  </sheetData>
  <mergeCells count="29">
    <mergeCell ref="A5:A6"/>
    <mergeCell ref="B5:Y5"/>
    <mergeCell ref="A37:A38"/>
    <mergeCell ref="B37:Y37"/>
    <mergeCell ref="A69:A70"/>
    <mergeCell ref="B69:Y69"/>
    <mergeCell ref="A101:A102"/>
    <mergeCell ref="B101:Y101"/>
    <mergeCell ref="A132:A133"/>
    <mergeCell ref="B132:Y132"/>
    <mergeCell ref="A164:A165"/>
    <mergeCell ref="B164:Y164"/>
    <mergeCell ref="A196:M196"/>
    <mergeCell ref="N196:P196"/>
    <mergeCell ref="A197:M197"/>
    <mergeCell ref="N197:P197"/>
    <mergeCell ref="A198:M199"/>
    <mergeCell ref="N198:P199"/>
    <mergeCell ref="A203:F204"/>
    <mergeCell ref="G203:N203"/>
    <mergeCell ref="G204:H204"/>
    <mergeCell ref="I204:J204"/>
    <mergeCell ref="K204:L204"/>
    <mergeCell ref="M204:N204"/>
    <mergeCell ref="A205:F205"/>
    <mergeCell ref="G205:H205"/>
    <mergeCell ref="I205:J205"/>
    <mergeCell ref="K205:L205"/>
    <mergeCell ref="M205:N2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14:19:08Z</dcterms:created>
  <dc:creator>golovko</dc:creator>
  <dc:description/>
  <dc:language>en-US</dc:language>
  <cp:lastModifiedBy>Musatova</cp:lastModifiedBy>
  <cp:lastPrinted>2011-04-05T11:09:40Z</cp:lastPrinted>
  <dcterms:modified xsi:type="dcterms:W3CDTF">2011-04-19T07:15:38Z</dcterms:modified>
  <cp:revision>0</cp:revision>
  <dc:subject/>
  <dc:title/>
</cp:coreProperties>
</file>