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декабр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G223" activeCellId="0" sqref="G223:H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974.79</v>
      </c>
      <c r="C7" s="6" t="n">
        <v>898.21</v>
      </c>
      <c r="D7" s="6" t="n">
        <v>864.57</v>
      </c>
      <c r="E7" s="6" t="n">
        <v>879.32</v>
      </c>
      <c r="F7" s="6" t="n">
        <v>901.84</v>
      </c>
      <c r="G7" s="6" t="n">
        <v>911.65</v>
      </c>
      <c r="H7" s="6" t="n">
        <v>1095.74</v>
      </c>
      <c r="I7" s="6" t="n">
        <v>1187.23</v>
      </c>
      <c r="J7" s="6" t="n">
        <v>1241.05</v>
      </c>
      <c r="K7" s="6" t="n">
        <v>1247.57</v>
      </c>
      <c r="L7" s="6" t="n">
        <v>1255.06</v>
      </c>
      <c r="M7" s="6" t="n">
        <v>1246.26</v>
      </c>
      <c r="N7" s="6" t="n">
        <v>1242.58</v>
      </c>
      <c r="O7" s="6" t="n">
        <v>1242.71</v>
      </c>
      <c r="P7" s="6" t="n">
        <v>1243.15</v>
      </c>
      <c r="Q7" s="6" t="n">
        <v>1244.27</v>
      </c>
      <c r="R7" s="6" t="n">
        <v>1251.6</v>
      </c>
      <c r="S7" s="6" t="n">
        <v>1271.77</v>
      </c>
      <c r="T7" s="6" t="n">
        <v>1264.47</v>
      </c>
      <c r="U7" s="6" t="n">
        <v>1248.56</v>
      </c>
      <c r="V7" s="6" t="n">
        <v>1240.24</v>
      </c>
      <c r="W7" s="6" t="n">
        <v>1196.05</v>
      </c>
      <c r="X7" s="6" t="n">
        <v>1169.01</v>
      </c>
      <c r="Y7" s="6" t="n">
        <v>1033.23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974.2</v>
      </c>
      <c r="C8" s="6" t="n">
        <v>913.15</v>
      </c>
      <c r="D8" s="6" t="n">
        <v>878.22</v>
      </c>
      <c r="E8" s="6" t="n">
        <v>887.27</v>
      </c>
      <c r="F8" s="6" t="n">
        <v>889.77</v>
      </c>
      <c r="G8" s="6" t="n">
        <v>905.02</v>
      </c>
      <c r="H8" s="6" t="n">
        <v>1070.68</v>
      </c>
      <c r="I8" s="6" t="n">
        <v>1182.36</v>
      </c>
      <c r="J8" s="6" t="n">
        <v>1233.67</v>
      </c>
      <c r="K8" s="6" t="n">
        <v>1240.78</v>
      </c>
      <c r="L8" s="6" t="n">
        <v>1241.96</v>
      </c>
      <c r="M8" s="6" t="n">
        <v>1238.97</v>
      </c>
      <c r="N8" s="6" t="n">
        <v>1236.06</v>
      </c>
      <c r="O8" s="6" t="n">
        <v>1235.28</v>
      </c>
      <c r="P8" s="6" t="n">
        <v>1234.54</v>
      </c>
      <c r="Q8" s="6" t="n">
        <v>1234.2</v>
      </c>
      <c r="R8" s="6" t="n">
        <v>1236.58</v>
      </c>
      <c r="S8" s="6" t="n">
        <v>1252.58</v>
      </c>
      <c r="T8" s="6" t="n">
        <v>1247.49</v>
      </c>
      <c r="U8" s="6" t="n">
        <v>1237.77</v>
      </c>
      <c r="V8" s="6" t="n">
        <v>1223.35</v>
      </c>
      <c r="W8" s="6" t="n">
        <v>1152.23</v>
      </c>
      <c r="X8" s="6" t="n">
        <v>1111.93</v>
      </c>
      <c r="Y8" s="6" t="n">
        <v>1010.25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016.09</v>
      </c>
      <c r="C9" s="6" t="n">
        <v>923.92</v>
      </c>
      <c r="D9" s="6" t="n">
        <v>897.56</v>
      </c>
      <c r="E9" s="6" t="n">
        <v>901.04</v>
      </c>
      <c r="F9" s="6" t="n">
        <v>913.04</v>
      </c>
      <c r="G9" s="6" t="n">
        <v>899.53</v>
      </c>
      <c r="H9" s="6" t="n">
        <v>986.63</v>
      </c>
      <c r="I9" s="6" t="n">
        <v>1109.9</v>
      </c>
      <c r="J9" s="6" t="n">
        <v>1172.11</v>
      </c>
      <c r="K9" s="6" t="n">
        <v>1179.44</v>
      </c>
      <c r="L9" s="6" t="n">
        <v>1184.31</v>
      </c>
      <c r="M9" s="6" t="n">
        <v>1180.17</v>
      </c>
      <c r="N9" s="6" t="n">
        <v>1178.13</v>
      </c>
      <c r="O9" s="6" t="n">
        <v>1177.49</v>
      </c>
      <c r="P9" s="6" t="n">
        <v>1178.67</v>
      </c>
      <c r="Q9" s="6" t="n">
        <v>1182.24</v>
      </c>
      <c r="R9" s="6" t="n">
        <v>1185.48</v>
      </c>
      <c r="S9" s="6" t="n">
        <v>1210.24</v>
      </c>
      <c r="T9" s="6" t="n">
        <v>1208.59</v>
      </c>
      <c r="U9" s="6" t="n">
        <v>1192.84</v>
      </c>
      <c r="V9" s="6" t="n">
        <v>1184.95</v>
      </c>
      <c r="W9" s="6" t="n">
        <v>1176.24</v>
      </c>
      <c r="X9" s="6" t="n">
        <v>1132.57</v>
      </c>
      <c r="Y9" s="6" t="n">
        <v>1014.95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968.68</v>
      </c>
      <c r="C10" s="6" t="n">
        <v>884.52</v>
      </c>
      <c r="D10" s="6" t="n">
        <v>821.13</v>
      </c>
      <c r="E10" s="6" t="n">
        <v>800.38</v>
      </c>
      <c r="F10" s="6" t="n">
        <v>820.75</v>
      </c>
      <c r="G10" s="6" t="n">
        <v>303.16</v>
      </c>
      <c r="H10" s="6" t="n">
        <v>799.1</v>
      </c>
      <c r="I10" s="6" t="n">
        <v>901.21</v>
      </c>
      <c r="J10" s="6" t="n">
        <v>1030.56</v>
      </c>
      <c r="K10" s="6" t="n">
        <v>1057.95</v>
      </c>
      <c r="L10" s="6" t="n">
        <v>1062.21</v>
      </c>
      <c r="M10" s="6" t="n">
        <v>1062.63</v>
      </c>
      <c r="N10" s="6" t="n">
        <v>1062.07</v>
      </c>
      <c r="O10" s="6" t="n">
        <v>1062.2</v>
      </c>
      <c r="P10" s="6" t="n">
        <v>1062.61</v>
      </c>
      <c r="Q10" s="6" t="n">
        <v>1065.84</v>
      </c>
      <c r="R10" s="6" t="n">
        <v>1112.36</v>
      </c>
      <c r="S10" s="6" t="n">
        <v>1137.28</v>
      </c>
      <c r="T10" s="6" t="n">
        <v>1164.65</v>
      </c>
      <c r="U10" s="6" t="n">
        <v>1129.85</v>
      </c>
      <c r="V10" s="6" t="n">
        <v>1090.64</v>
      </c>
      <c r="W10" s="6" t="n">
        <v>1076.73</v>
      </c>
      <c r="X10" s="6" t="n">
        <v>1058.5</v>
      </c>
      <c r="Y10" s="6" t="n">
        <v>978.69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934.47</v>
      </c>
      <c r="C11" s="6" t="n">
        <v>884.75</v>
      </c>
      <c r="D11" s="6" t="n">
        <v>821.59</v>
      </c>
      <c r="E11" s="6" t="n">
        <v>802.45</v>
      </c>
      <c r="F11" s="6" t="n">
        <v>856.81</v>
      </c>
      <c r="G11" s="6" t="n">
        <v>887.75</v>
      </c>
      <c r="H11" s="6" t="n">
        <v>1058.91</v>
      </c>
      <c r="I11" s="6" t="n">
        <v>1210.38</v>
      </c>
      <c r="J11" s="6" t="n">
        <v>1226.31</v>
      </c>
      <c r="K11" s="6" t="n">
        <v>1240.85</v>
      </c>
      <c r="L11" s="6" t="n">
        <v>1242.85</v>
      </c>
      <c r="M11" s="6" t="n">
        <v>1229.77</v>
      </c>
      <c r="N11" s="6" t="n">
        <v>1227.4</v>
      </c>
      <c r="O11" s="6" t="n">
        <v>1229.22</v>
      </c>
      <c r="P11" s="6" t="n">
        <v>1229.44</v>
      </c>
      <c r="Q11" s="6" t="n">
        <v>1232.05</v>
      </c>
      <c r="R11" s="6" t="n">
        <v>1242.75</v>
      </c>
      <c r="S11" s="6" t="n">
        <v>1245.33</v>
      </c>
      <c r="T11" s="6" t="n">
        <v>1235.77</v>
      </c>
      <c r="U11" s="6" t="n">
        <v>1231.63</v>
      </c>
      <c r="V11" s="6" t="n">
        <v>1224.9</v>
      </c>
      <c r="W11" s="6" t="n">
        <v>1202.06</v>
      </c>
      <c r="X11" s="6" t="n">
        <v>1164.76</v>
      </c>
      <c r="Y11" s="6" t="n">
        <v>1045.8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955.67</v>
      </c>
      <c r="C12" s="6" t="n">
        <v>918.91</v>
      </c>
      <c r="D12" s="6" t="n">
        <v>890.77</v>
      </c>
      <c r="E12" s="6" t="n">
        <v>883.6</v>
      </c>
      <c r="F12" s="6" t="n">
        <v>909.35</v>
      </c>
      <c r="G12" s="6" t="n">
        <v>920.88</v>
      </c>
      <c r="H12" s="6" t="n">
        <v>1025.19</v>
      </c>
      <c r="I12" s="6" t="n">
        <v>1218.58</v>
      </c>
      <c r="J12" s="6" t="n">
        <v>1233.99</v>
      </c>
      <c r="K12" s="6" t="n">
        <v>1251.19</v>
      </c>
      <c r="L12" s="6" t="n">
        <v>1250.18</v>
      </c>
      <c r="M12" s="6" t="n">
        <v>1237.86</v>
      </c>
      <c r="N12" s="6" t="n">
        <v>1238.34</v>
      </c>
      <c r="O12" s="6" t="n">
        <v>1243.12</v>
      </c>
      <c r="P12" s="6" t="n">
        <v>1241.84</v>
      </c>
      <c r="Q12" s="6" t="n">
        <v>1239.49</v>
      </c>
      <c r="R12" s="6" t="n">
        <v>1258.63</v>
      </c>
      <c r="S12" s="6" t="n">
        <v>1258.42</v>
      </c>
      <c r="T12" s="6" t="n">
        <v>1247.02</v>
      </c>
      <c r="U12" s="6" t="n">
        <v>1241.1</v>
      </c>
      <c r="V12" s="6" t="n">
        <v>1229.67</v>
      </c>
      <c r="W12" s="6" t="n">
        <v>1201.38</v>
      </c>
      <c r="X12" s="6" t="n">
        <v>1130.14</v>
      </c>
      <c r="Y12" s="6" t="n">
        <v>1013.34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926.62</v>
      </c>
      <c r="C13" s="6" t="n">
        <v>912.29</v>
      </c>
      <c r="D13" s="6" t="n">
        <v>875.01</v>
      </c>
      <c r="E13" s="6" t="n">
        <v>883.97</v>
      </c>
      <c r="F13" s="6" t="n">
        <v>919.54</v>
      </c>
      <c r="G13" s="6" t="n">
        <v>920.8</v>
      </c>
      <c r="H13" s="6" t="n">
        <v>1088.1</v>
      </c>
      <c r="I13" s="6" t="n">
        <v>1262.29</v>
      </c>
      <c r="J13" s="6" t="n">
        <v>1278.7</v>
      </c>
      <c r="K13" s="6" t="n">
        <v>1290.37</v>
      </c>
      <c r="L13" s="6" t="n">
        <v>1291.9</v>
      </c>
      <c r="M13" s="6" t="n">
        <v>1281.63</v>
      </c>
      <c r="N13" s="6" t="n">
        <v>1278.14</v>
      </c>
      <c r="O13" s="6" t="n">
        <v>1280.47</v>
      </c>
      <c r="P13" s="6" t="n">
        <v>1287.1</v>
      </c>
      <c r="Q13" s="6" t="n">
        <v>1284.83</v>
      </c>
      <c r="R13" s="6" t="n">
        <v>1301.65</v>
      </c>
      <c r="S13" s="6" t="n">
        <v>1292.14</v>
      </c>
      <c r="T13" s="6" t="n">
        <v>1286.97</v>
      </c>
      <c r="U13" s="6" t="n">
        <v>1281.11</v>
      </c>
      <c r="V13" s="6" t="n">
        <v>1275.27</v>
      </c>
      <c r="W13" s="6" t="n">
        <v>1234.36</v>
      </c>
      <c r="X13" s="6" t="n">
        <v>1147.13</v>
      </c>
      <c r="Y13" s="6" t="n">
        <v>1023.21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952.1</v>
      </c>
      <c r="C14" s="6" t="n">
        <v>914.3</v>
      </c>
      <c r="D14" s="6" t="n">
        <v>890.9</v>
      </c>
      <c r="E14" s="6" t="n">
        <v>899.52</v>
      </c>
      <c r="F14" s="6" t="n">
        <v>912.65</v>
      </c>
      <c r="G14" s="6" t="n">
        <v>915.38</v>
      </c>
      <c r="H14" s="6" t="n">
        <v>1042.57</v>
      </c>
      <c r="I14" s="6" t="n">
        <v>1235.25</v>
      </c>
      <c r="J14" s="6" t="n">
        <v>1250.13</v>
      </c>
      <c r="K14" s="6" t="n">
        <v>1263.61</v>
      </c>
      <c r="L14" s="6" t="n">
        <v>1259.64</v>
      </c>
      <c r="M14" s="6" t="n">
        <v>1255.53</v>
      </c>
      <c r="N14" s="6" t="n">
        <v>1251.28</v>
      </c>
      <c r="O14" s="6" t="n">
        <v>1253.95</v>
      </c>
      <c r="P14" s="6" t="n">
        <v>1258.04</v>
      </c>
      <c r="Q14" s="6" t="n">
        <v>1256.66</v>
      </c>
      <c r="R14" s="6" t="n">
        <v>1266.36</v>
      </c>
      <c r="S14" s="6" t="n">
        <v>1272.38</v>
      </c>
      <c r="T14" s="6" t="n">
        <v>1257.37</v>
      </c>
      <c r="U14" s="6" t="n">
        <v>1251.81</v>
      </c>
      <c r="V14" s="6" t="n">
        <v>1245.4</v>
      </c>
      <c r="W14" s="6" t="n">
        <v>1187.11</v>
      </c>
      <c r="X14" s="6" t="n">
        <v>1093.8</v>
      </c>
      <c r="Y14" s="6" t="n">
        <v>993.62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935.34</v>
      </c>
      <c r="C15" s="6" t="n">
        <v>892.39</v>
      </c>
      <c r="D15" s="6" t="n">
        <v>881.89</v>
      </c>
      <c r="E15" s="6" t="n">
        <v>856.78</v>
      </c>
      <c r="F15" s="6" t="n">
        <v>889.33</v>
      </c>
      <c r="G15" s="6" t="n">
        <v>890.81</v>
      </c>
      <c r="H15" s="6" t="n">
        <v>1018.11</v>
      </c>
      <c r="I15" s="6" t="n">
        <v>1237.29</v>
      </c>
      <c r="J15" s="6" t="n">
        <v>1252.68</v>
      </c>
      <c r="K15" s="6" t="n">
        <v>1260.43</v>
      </c>
      <c r="L15" s="6" t="n">
        <v>1261.06</v>
      </c>
      <c r="M15" s="6" t="n">
        <v>1256.24</v>
      </c>
      <c r="N15" s="6" t="n">
        <v>1253.41</v>
      </c>
      <c r="O15" s="6" t="n">
        <v>1255.47</v>
      </c>
      <c r="P15" s="6" t="n">
        <v>1255.96</v>
      </c>
      <c r="Q15" s="6" t="n">
        <v>1257.67</v>
      </c>
      <c r="R15" s="6" t="n">
        <v>1276.03</v>
      </c>
      <c r="S15" s="6" t="n">
        <v>1273.88</v>
      </c>
      <c r="T15" s="6" t="n">
        <v>1261.48</v>
      </c>
      <c r="U15" s="6" t="n">
        <v>1258.95</v>
      </c>
      <c r="V15" s="6" t="n">
        <v>1251.15</v>
      </c>
      <c r="W15" s="6" t="n">
        <v>1210.08</v>
      </c>
      <c r="X15" s="6" t="n">
        <v>1123.61</v>
      </c>
      <c r="Y15" s="6" t="n">
        <v>1018.1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012.2</v>
      </c>
      <c r="C16" s="6" t="n">
        <v>942.95</v>
      </c>
      <c r="D16" s="6" t="n">
        <v>909.08</v>
      </c>
      <c r="E16" s="6" t="n">
        <v>895.37</v>
      </c>
      <c r="F16" s="6" t="n">
        <v>908.65</v>
      </c>
      <c r="G16" s="6" t="n">
        <v>911.77</v>
      </c>
      <c r="H16" s="6" t="n">
        <v>1003.96</v>
      </c>
      <c r="I16" s="6" t="n">
        <v>1102.45</v>
      </c>
      <c r="J16" s="6" t="n">
        <v>1209.73</v>
      </c>
      <c r="K16" s="6" t="n">
        <v>1218.01</v>
      </c>
      <c r="L16" s="6" t="n">
        <v>1220.1</v>
      </c>
      <c r="M16" s="6" t="n">
        <v>1216.3</v>
      </c>
      <c r="N16" s="6" t="n">
        <v>1213.59</v>
      </c>
      <c r="O16" s="6" t="n">
        <v>1212.85</v>
      </c>
      <c r="P16" s="6" t="n">
        <v>1213.8</v>
      </c>
      <c r="Q16" s="6" t="n">
        <v>1217.61</v>
      </c>
      <c r="R16" s="6" t="n">
        <v>1221.6</v>
      </c>
      <c r="S16" s="6" t="n">
        <v>1248.08</v>
      </c>
      <c r="T16" s="6" t="n">
        <v>1246.83</v>
      </c>
      <c r="U16" s="6" t="n">
        <v>1227.01</v>
      </c>
      <c r="V16" s="6" t="n">
        <v>1221.15</v>
      </c>
      <c r="W16" s="6" t="n">
        <v>1193.19</v>
      </c>
      <c r="X16" s="6" t="n">
        <v>1089.37</v>
      </c>
      <c r="Y16" s="6" t="n">
        <v>1006.47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965.78</v>
      </c>
      <c r="C17" s="6" t="n">
        <v>897.06</v>
      </c>
      <c r="D17" s="6" t="n">
        <v>846.1</v>
      </c>
      <c r="E17" s="6" t="n">
        <v>832.81</v>
      </c>
      <c r="F17" s="6" t="n">
        <v>839.68</v>
      </c>
      <c r="G17" s="6" t="n">
        <v>883.76</v>
      </c>
      <c r="H17" s="6" t="n">
        <v>892.17</v>
      </c>
      <c r="I17" s="6" t="n">
        <v>962.85</v>
      </c>
      <c r="J17" s="6" t="n">
        <v>1049.08</v>
      </c>
      <c r="K17" s="6" t="n">
        <v>1112.12</v>
      </c>
      <c r="L17" s="6" t="n">
        <v>1135.36</v>
      </c>
      <c r="M17" s="6" t="n">
        <v>1135.82</v>
      </c>
      <c r="N17" s="6" t="n">
        <v>1133.24</v>
      </c>
      <c r="O17" s="6" t="n">
        <v>1133.2</v>
      </c>
      <c r="P17" s="6" t="n">
        <v>1133.65</v>
      </c>
      <c r="Q17" s="6" t="n">
        <v>1140.18</v>
      </c>
      <c r="R17" s="6" t="n">
        <v>1179.73</v>
      </c>
      <c r="S17" s="6" t="n">
        <v>1215.63</v>
      </c>
      <c r="T17" s="6" t="n">
        <v>1221.43</v>
      </c>
      <c r="U17" s="6" t="n">
        <v>1204.07</v>
      </c>
      <c r="V17" s="6" t="n">
        <v>1147.79</v>
      </c>
      <c r="W17" s="6" t="n">
        <v>1138.01</v>
      </c>
      <c r="X17" s="6" t="n">
        <v>1116.68</v>
      </c>
      <c r="Y17" s="6" t="n">
        <v>969.75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882.91</v>
      </c>
      <c r="C18" s="6" t="n">
        <v>873.64</v>
      </c>
      <c r="D18" s="6" t="n">
        <v>857.01</v>
      </c>
      <c r="E18" s="6" t="n">
        <v>842.11</v>
      </c>
      <c r="F18" s="6" t="n">
        <v>871.49</v>
      </c>
      <c r="G18" s="6" t="n">
        <v>871.9</v>
      </c>
      <c r="H18" s="6" t="n">
        <v>898.76</v>
      </c>
      <c r="I18" s="6" t="n">
        <v>1216.06</v>
      </c>
      <c r="J18" s="6" t="n">
        <v>1227.13</v>
      </c>
      <c r="K18" s="6" t="n">
        <v>1235.05</v>
      </c>
      <c r="L18" s="6" t="n">
        <v>1251.53</v>
      </c>
      <c r="M18" s="6" t="n">
        <v>1231.75</v>
      </c>
      <c r="N18" s="6" t="n">
        <v>1227.4</v>
      </c>
      <c r="O18" s="6" t="n">
        <v>1228.52</v>
      </c>
      <c r="P18" s="6" t="n">
        <v>1229.81</v>
      </c>
      <c r="Q18" s="6" t="n">
        <v>1229.67</v>
      </c>
      <c r="R18" s="6" t="n">
        <v>1246.43</v>
      </c>
      <c r="S18" s="6" t="n">
        <v>1246.2</v>
      </c>
      <c r="T18" s="6" t="n">
        <v>1236.55</v>
      </c>
      <c r="U18" s="6" t="n">
        <v>1234.93</v>
      </c>
      <c r="V18" s="6" t="n">
        <v>1226.18</v>
      </c>
      <c r="W18" s="6" t="n">
        <v>1190.92</v>
      </c>
      <c r="X18" s="6" t="n">
        <v>1136.25</v>
      </c>
      <c r="Y18" s="6" t="n">
        <v>981.88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889.92</v>
      </c>
      <c r="C19" s="6" t="n">
        <v>849.41</v>
      </c>
      <c r="D19" s="6" t="n">
        <v>796.53</v>
      </c>
      <c r="E19" s="6" t="n">
        <v>802.49</v>
      </c>
      <c r="F19" s="6" t="n">
        <v>856.71</v>
      </c>
      <c r="G19" s="6" t="n">
        <v>867.02</v>
      </c>
      <c r="H19" s="6" t="n">
        <v>905.7</v>
      </c>
      <c r="I19" s="6" t="n">
        <v>1204.53</v>
      </c>
      <c r="J19" s="6" t="n">
        <v>1216.49</v>
      </c>
      <c r="K19" s="6" t="n">
        <v>1227.66</v>
      </c>
      <c r="L19" s="6" t="n">
        <v>1245.47</v>
      </c>
      <c r="M19" s="6" t="n">
        <v>1224.81</v>
      </c>
      <c r="N19" s="6" t="n">
        <v>1218.49</v>
      </c>
      <c r="O19" s="6" t="n">
        <v>1220.54</v>
      </c>
      <c r="P19" s="6" t="n">
        <v>1219.47</v>
      </c>
      <c r="Q19" s="6" t="n">
        <v>1219.5</v>
      </c>
      <c r="R19" s="6" t="n">
        <v>1233.76</v>
      </c>
      <c r="S19" s="6" t="n">
        <v>1236.97</v>
      </c>
      <c r="T19" s="6" t="n">
        <v>1232.4</v>
      </c>
      <c r="U19" s="6" t="n">
        <v>1222.79</v>
      </c>
      <c r="V19" s="6" t="n">
        <v>1215.65</v>
      </c>
      <c r="W19" s="6" t="n">
        <v>1191.95</v>
      </c>
      <c r="X19" s="6" t="n">
        <v>1099.13</v>
      </c>
      <c r="Y19" s="6" t="n">
        <v>982.6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915.88</v>
      </c>
      <c r="C20" s="6" t="n">
        <v>844.56</v>
      </c>
      <c r="D20" s="6" t="n">
        <v>767.73</v>
      </c>
      <c r="E20" s="6" t="n">
        <v>764.04</v>
      </c>
      <c r="F20" s="6" t="n">
        <v>856.83</v>
      </c>
      <c r="G20" s="6" t="n">
        <v>888.67</v>
      </c>
      <c r="H20" s="6" t="n">
        <v>1030.58</v>
      </c>
      <c r="I20" s="6" t="n">
        <v>1218.79</v>
      </c>
      <c r="J20" s="6" t="n">
        <v>1230.5</v>
      </c>
      <c r="K20" s="6" t="n">
        <v>1235.26</v>
      </c>
      <c r="L20" s="6" t="n">
        <v>1244.53</v>
      </c>
      <c r="M20" s="6" t="n">
        <v>1232.32</v>
      </c>
      <c r="N20" s="6" t="n">
        <v>1227.57</v>
      </c>
      <c r="O20" s="6" t="n">
        <v>1230.85</v>
      </c>
      <c r="P20" s="6" t="n">
        <v>1232.04</v>
      </c>
      <c r="Q20" s="6" t="n">
        <v>1229.18</v>
      </c>
      <c r="R20" s="6" t="n">
        <v>1234.68</v>
      </c>
      <c r="S20" s="6" t="n">
        <v>1238.53</v>
      </c>
      <c r="T20" s="6" t="n">
        <v>1242.51</v>
      </c>
      <c r="U20" s="6" t="n">
        <v>1239.92</v>
      </c>
      <c r="V20" s="6" t="n">
        <v>1233.18</v>
      </c>
      <c r="W20" s="6" t="n">
        <v>1196.65</v>
      </c>
      <c r="X20" s="6" t="n">
        <v>1101.22</v>
      </c>
      <c r="Y20" s="6" t="n">
        <v>1014.44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922.06</v>
      </c>
      <c r="C21" s="6" t="n">
        <v>878.7</v>
      </c>
      <c r="D21" s="6" t="n">
        <v>844.71</v>
      </c>
      <c r="E21" s="6" t="n">
        <v>830.04</v>
      </c>
      <c r="F21" s="6" t="n">
        <v>880.15</v>
      </c>
      <c r="G21" s="6" t="n">
        <v>871.31</v>
      </c>
      <c r="H21" s="6" t="n">
        <v>1116.49</v>
      </c>
      <c r="I21" s="6" t="n">
        <v>1272.89</v>
      </c>
      <c r="J21" s="6" t="n">
        <v>1307.89</v>
      </c>
      <c r="K21" s="6" t="n">
        <v>1316.01</v>
      </c>
      <c r="L21" s="6" t="n">
        <v>1319.13</v>
      </c>
      <c r="M21" s="6" t="n">
        <v>1314.46</v>
      </c>
      <c r="N21" s="6" t="n">
        <v>1307.69</v>
      </c>
      <c r="O21" s="6" t="n">
        <v>1310.32</v>
      </c>
      <c r="P21" s="6" t="n">
        <v>1310.74</v>
      </c>
      <c r="Q21" s="6" t="n">
        <v>1309.45</v>
      </c>
      <c r="R21" s="6" t="n">
        <v>1316.21</v>
      </c>
      <c r="S21" s="6" t="n">
        <v>1321.08</v>
      </c>
      <c r="T21" s="6" t="n">
        <v>1326.7</v>
      </c>
      <c r="U21" s="6" t="n">
        <v>1320.78</v>
      </c>
      <c r="V21" s="6" t="n">
        <v>1283.63</v>
      </c>
      <c r="W21" s="6" t="n">
        <v>1271.73</v>
      </c>
      <c r="X21" s="6" t="n">
        <v>1150.94</v>
      </c>
      <c r="Y21" s="6" t="n">
        <v>990.14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913.18</v>
      </c>
      <c r="C22" s="6" t="n">
        <v>858.64</v>
      </c>
      <c r="D22" s="6" t="n">
        <v>829.26</v>
      </c>
      <c r="E22" s="6" t="n">
        <v>819.07</v>
      </c>
      <c r="F22" s="6" t="n">
        <v>853.35</v>
      </c>
      <c r="G22" s="6" t="n">
        <v>866.85</v>
      </c>
      <c r="H22" s="6" t="n">
        <v>1065.18</v>
      </c>
      <c r="I22" s="6" t="n">
        <v>1203.41</v>
      </c>
      <c r="J22" s="6" t="n">
        <v>1227.01</v>
      </c>
      <c r="K22" s="6" t="n">
        <v>1231.95</v>
      </c>
      <c r="L22" s="6" t="n">
        <v>1235.48</v>
      </c>
      <c r="M22" s="6" t="n">
        <v>1228.56</v>
      </c>
      <c r="N22" s="6" t="n">
        <v>1224.98</v>
      </c>
      <c r="O22" s="6" t="n">
        <v>1226.05</v>
      </c>
      <c r="P22" s="6" t="n">
        <v>1226.22</v>
      </c>
      <c r="Q22" s="6" t="n">
        <v>1225.12</v>
      </c>
      <c r="R22" s="6" t="n">
        <v>1229.11</v>
      </c>
      <c r="S22" s="6" t="n">
        <v>1233.5</v>
      </c>
      <c r="T22" s="6" t="n">
        <v>1234.49</v>
      </c>
      <c r="U22" s="6" t="n">
        <v>1232.48</v>
      </c>
      <c r="V22" s="6" t="n">
        <v>1210</v>
      </c>
      <c r="W22" s="6" t="n">
        <v>1174.43</v>
      </c>
      <c r="X22" s="6" t="n">
        <v>1132.88</v>
      </c>
      <c r="Y22" s="6" t="n">
        <v>1015.75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963.25</v>
      </c>
      <c r="C23" s="6" t="n">
        <v>885.15</v>
      </c>
      <c r="D23" s="6" t="n">
        <v>880.68</v>
      </c>
      <c r="E23" s="6" t="n">
        <v>869.42</v>
      </c>
      <c r="F23" s="6" t="n">
        <v>879.21</v>
      </c>
      <c r="G23" s="6" t="n">
        <v>870.67</v>
      </c>
      <c r="H23" s="6" t="n">
        <v>884.63</v>
      </c>
      <c r="I23" s="6" t="n">
        <v>1046.45</v>
      </c>
      <c r="J23" s="6" t="n">
        <v>1213.39</v>
      </c>
      <c r="K23" s="6" t="n">
        <v>1248.08</v>
      </c>
      <c r="L23" s="6" t="n">
        <v>1250.19</v>
      </c>
      <c r="M23" s="6" t="n">
        <v>1248.47</v>
      </c>
      <c r="N23" s="6" t="n">
        <v>1245.9</v>
      </c>
      <c r="O23" s="6" t="n">
        <v>1242.11</v>
      </c>
      <c r="P23" s="6" t="n">
        <v>1245.74</v>
      </c>
      <c r="Q23" s="6" t="n">
        <v>1247.06</v>
      </c>
      <c r="R23" s="6" t="n">
        <v>1251.33</v>
      </c>
      <c r="S23" s="6" t="n">
        <v>1265.76</v>
      </c>
      <c r="T23" s="6" t="n">
        <v>1271.8</v>
      </c>
      <c r="U23" s="6" t="n">
        <v>1262.83</v>
      </c>
      <c r="V23" s="6" t="n">
        <v>1250.5</v>
      </c>
      <c r="W23" s="6" t="n">
        <v>1199.46</v>
      </c>
      <c r="X23" s="6" t="n">
        <v>1149.58</v>
      </c>
      <c r="Y23" s="6" t="n">
        <v>992.08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954.17</v>
      </c>
      <c r="C24" s="6" t="n">
        <v>896.18</v>
      </c>
      <c r="D24" s="6" t="n">
        <v>866.86</v>
      </c>
      <c r="E24" s="6" t="n">
        <v>812.45</v>
      </c>
      <c r="F24" s="6" t="n">
        <v>811.07</v>
      </c>
      <c r="G24" s="6" t="n">
        <v>853.98</v>
      </c>
      <c r="H24" s="6" t="n">
        <v>888.98</v>
      </c>
      <c r="I24" s="6" t="n">
        <v>942.7</v>
      </c>
      <c r="J24" s="6" t="n">
        <v>1010.48</v>
      </c>
      <c r="K24" s="6" t="n">
        <v>1094.12</v>
      </c>
      <c r="L24" s="6" t="n">
        <v>1136.75</v>
      </c>
      <c r="M24" s="6" t="n">
        <v>1153.89</v>
      </c>
      <c r="N24" s="6" t="n">
        <v>1146.93</v>
      </c>
      <c r="O24" s="6" t="n">
        <v>1154.11</v>
      </c>
      <c r="P24" s="6" t="n">
        <v>1174.45</v>
      </c>
      <c r="Q24" s="6" t="n">
        <v>1197.89</v>
      </c>
      <c r="R24" s="6" t="n">
        <v>1208.92</v>
      </c>
      <c r="S24" s="6" t="n">
        <v>1221.1</v>
      </c>
      <c r="T24" s="6" t="n">
        <v>1224.15</v>
      </c>
      <c r="U24" s="6" t="n">
        <v>1218.52</v>
      </c>
      <c r="V24" s="6" t="n">
        <v>1212.59</v>
      </c>
      <c r="W24" s="6" t="n">
        <v>1174.46</v>
      </c>
      <c r="X24" s="6" t="n">
        <v>1097.19</v>
      </c>
      <c r="Y24" s="6" t="n">
        <v>978.57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951.75</v>
      </c>
      <c r="C25" s="6" t="n">
        <v>879.77</v>
      </c>
      <c r="D25" s="6" t="n">
        <v>833.86</v>
      </c>
      <c r="E25" s="6" t="n">
        <v>815.46</v>
      </c>
      <c r="F25" s="6" t="n">
        <v>850.37</v>
      </c>
      <c r="G25" s="6" t="n">
        <v>723.99</v>
      </c>
      <c r="H25" s="6" t="n">
        <v>1031.38</v>
      </c>
      <c r="I25" s="6" t="n">
        <v>1212.71</v>
      </c>
      <c r="J25" s="6" t="n">
        <v>1224.43</v>
      </c>
      <c r="K25" s="6" t="n">
        <v>1229.13</v>
      </c>
      <c r="L25" s="6" t="n">
        <v>1232.7</v>
      </c>
      <c r="M25" s="6" t="n">
        <v>1226.77</v>
      </c>
      <c r="N25" s="6" t="n">
        <v>1223.93</v>
      </c>
      <c r="O25" s="6" t="n">
        <v>1224.67</v>
      </c>
      <c r="P25" s="6" t="n">
        <v>1225.63</v>
      </c>
      <c r="Q25" s="6" t="n">
        <v>1226.39</v>
      </c>
      <c r="R25" s="6" t="n">
        <v>1229.15</v>
      </c>
      <c r="S25" s="6" t="n">
        <v>1232.7</v>
      </c>
      <c r="T25" s="6" t="n">
        <v>1232.2</v>
      </c>
      <c r="U25" s="6" t="n">
        <v>1229.36</v>
      </c>
      <c r="V25" s="6" t="n">
        <v>1206.6</v>
      </c>
      <c r="W25" s="6" t="n">
        <v>1185.02</v>
      </c>
      <c r="X25" s="6" t="n">
        <v>1083.18</v>
      </c>
      <c r="Y25" s="6" t="n">
        <v>1008.68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930.14</v>
      </c>
      <c r="C26" s="6" t="n">
        <v>876.93</v>
      </c>
      <c r="D26" s="6" t="n">
        <v>813.02</v>
      </c>
      <c r="E26" s="6" t="n">
        <v>791.82</v>
      </c>
      <c r="F26" s="6" t="n">
        <v>847.62</v>
      </c>
      <c r="G26" s="6" t="n">
        <v>730.1</v>
      </c>
      <c r="H26" s="6" t="n">
        <v>1016.26</v>
      </c>
      <c r="I26" s="6" t="n">
        <v>1204.36</v>
      </c>
      <c r="J26" s="6" t="n">
        <v>1213.79</v>
      </c>
      <c r="K26" s="6" t="n">
        <v>1217.09</v>
      </c>
      <c r="L26" s="6" t="n">
        <v>1217.36</v>
      </c>
      <c r="M26" s="6" t="n">
        <v>1215.32</v>
      </c>
      <c r="N26" s="6" t="n">
        <v>1213.58</v>
      </c>
      <c r="O26" s="6" t="n">
        <v>1214.36</v>
      </c>
      <c r="P26" s="6" t="n">
        <v>1214.38</v>
      </c>
      <c r="Q26" s="6" t="n">
        <v>1214.22</v>
      </c>
      <c r="R26" s="6" t="n">
        <v>1216.6</v>
      </c>
      <c r="S26" s="6" t="n">
        <v>1219.43</v>
      </c>
      <c r="T26" s="6" t="n">
        <v>1220.07</v>
      </c>
      <c r="U26" s="6" t="n">
        <v>1218.17</v>
      </c>
      <c r="V26" s="6" t="n">
        <v>1214.74</v>
      </c>
      <c r="W26" s="6" t="n">
        <v>1209.43</v>
      </c>
      <c r="X26" s="6" t="n">
        <v>1175.3</v>
      </c>
      <c r="Y26" s="6" t="n">
        <v>1004.34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930.8</v>
      </c>
      <c r="C27" s="6" t="n">
        <v>881</v>
      </c>
      <c r="D27" s="6" t="n">
        <v>823.66</v>
      </c>
      <c r="E27" s="6" t="n">
        <v>787.47</v>
      </c>
      <c r="F27" s="6" t="n">
        <v>835.02</v>
      </c>
      <c r="G27" s="6" t="n">
        <v>841</v>
      </c>
      <c r="H27" s="6" t="n">
        <v>1017.12</v>
      </c>
      <c r="I27" s="6" t="n">
        <v>1233.8</v>
      </c>
      <c r="J27" s="6" t="n">
        <v>1240.84</v>
      </c>
      <c r="K27" s="6" t="n">
        <v>1245.69</v>
      </c>
      <c r="L27" s="6" t="n">
        <v>1247.89</v>
      </c>
      <c r="M27" s="6" t="n">
        <v>1245.85</v>
      </c>
      <c r="N27" s="6" t="n">
        <v>1243.67</v>
      </c>
      <c r="O27" s="6" t="n">
        <v>1244.45</v>
      </c>
      <c r="P27" s="6" t="n">
        <v>1245.06</v>
      </c>
      <c r="Q27" s="6" t="n">
        <v>1244.02</v>
      </c>
      <c r="R27" s="6" t="n">
        <v>1245.63</v>
      </c>
      <c r="S27" s="6" t="n">
        <v>1248.82</v>
      </c>
      <c r="T27" s="6" t="n">
        <v>1249.2</v>
      </c>
      <c r="U27" s="6" t="n">
        <v>1247.68</v>
      </c>
      <c r="V27" s="6" t="n">
        <v>1241.64</v>
      </c>
      <c r="W27" s="6" t="n">
        <v>1234.47</v>
      </c>
      <c r="X27" s="6" t="n">
        <v>1175.4</v>
      </c>
      <c r="Y27" s="6" t="n">
        <v>1002.1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950.46</v>
      </c>
      <c r="C28" s="6" t="n">
        <v>884.06</v>
      </c>
      <c r="D28" s="6" t="n">
        <v>856.35</v>
      </c>
      <c r="E28" s="6" t="n">
        <v>833.41</v>
      </c>
      <c r="F28" s="6" t="n">
        <v>868.8</v>
      </c>
      <c r="G28" s="6" t="n">
        <v>892.46</v>
      </c>
      <c r="H28" s="6" t="n">
        <v>1038.59</v>
      </c>
      <c r="I28" s="6" t="n">
        <v>1231.27</v>
      </c>
      <c r="J28" s="6" t="n">
        <v>1241.6</v>
      </c>
      <c r="K28" s="6" t="n">
        <v>1244.97</v>
      </c>
      <c r="L28" s="6" t="n">
        <v>1245.92</v>
      </c>
      <c r="M28" s="6" t="n">
        <v>1243.65</v>
      </c>
      <c r="N28" s="6" t="n">
        <v>1241.51</v>
      </c>
      <c r="O28" s="6" t="n">
        <v>1242.04</v>
      </c>
      <c r="P28" s="6" t="n">
        <v>1242.49</v>
      </c>
      <c r="Q28" s="6" t="n">
        <v>1242.28</v>
      </c>
      <c r="R28" s="6" t="n">
        <v>1243.7</v>
      </c>
      <c r="S28" s="6" t="n">
        <v>1246.73</v>
      </c>
      <c r="T28" s="6" t="n">
        <v>1247.47</v>
      </c>
      <c r="U28" s="6" t="n">
        <v>1244.88</v>
      </c>
      <c r="V28" s="6" t="n">
        <v>1238.92</v>
      </c>
      <c r="W28" s="6" t="n">
        <v>1234.37</v>
      </c>
      <c r="X28" s="6" t="n">
        <v>1198.78</v>
      </c>
      <c r="Y28" s="6" t="n">
        <v>1011.72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951.18</v>
      </c>
      <c r="C29" s="6" t="n">
        <v>880.73</v>
      </c>
      <c r="D29" s="6" t="n">
        <v>861.97</v>
      </c>
      <c r="E29" s="6" t="n">
        <v>834.68</v>
      </c>
      <c r="F29" s="6" t="n">
        <v>862.91</v>
      </c>
      <c r="G29" s="6" t="n">
        <v>873.37</v>
      </c>
      <c r="H29" s="6" t="n">
        <v>1027.14</v>
      </c>
      <c r="I29" s="6" t="n">
        <v>1224.06</v>
      </c>
      <c r="J29" s="6" t="n">
        <v>1234.98</v>
      </c>
      <c r="K29" s="6" t="n">
        <v>1238.29</v>
      </c>
      <c r="L29" s="6" t="n">
        <v>1239.43</v>
      </c>
      <c r="M29" s="6" t="n">
        <v>1236.95</v>
      </c>
      <c r="N29" s="6" t="n">
        <v>1234.99</v>
      </c>
      <c r="O29" s="6" t="n">
        <v>1235.67</v>
      </c>
      <c r="P29" s="6" t="n">
        <v>1236.15</v>
      </c>
      <c r="Q29" s="6" t="n">
        <v>1236.03</v>
      </c>
      <c r="R29" s="6" t="n">
        <v>1237.21</v>
      </c>
      <c r="S29" s="6" t="n">
        <v>1240.01</v>
      </c>
      <c r="T29" s="6" t="n">
        <v>1239.16</v>
      </c>
      <c r="U29" s="6" t="n">
        <v>1236.78</v>
      </c>
      <c r="V29" s="6" t="n">
        <v>1230.1</v>
      </c>
      <c r="W29" s="6" t="n">
        <v>1227.73</v>
      </c>
      <c r="X29" s="6" t="n">
        <v>1191.35</v>
      </c>
      <c r="Y29" s="6" t="n">
        <v>1032.58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968.36</v>
      </c>
      <c r="C30" s="6" t="n">
        <v>902.2</v>
      </c>
      <c r="D30" s="6" t="n">
        <v>871.36</v>
      </c>
      <c r="E30" s="6" t="n">
        <v>831.39</v>
      </c>
      <c r="F30" s="6" t="n">
        <v>842.53</v>
      </c>
      <c r="G30" s="6" t="n">
        <v>738.15</v>
      </c>
      <c r="H30" s="6" t="n">
        <v>881.8</v>
      </c>
      <c r="I30" s="6" t="n">
        <v>1019.57</v>
      </c>
      <c r="J30" s="6" t="n">
        <v>1148.43</v>
      </c>
      <c r="K30" s="6" t="n">
        <v>1181.44</v>
      </c>
      <c r="L30" s="6" t="n">
        <v>1182.65</v>
      </c>
      <c r="M30" s="6" t="n">
        <v>1182.01</v>
      </c>
      <c r="N30" s="6" t="n">
        <v>1180.9</v>
      </c>
      <c r="O30" s="6" t="n">
        <v>1179.99</v>
      </c>
      <c r="P30" s="6" t="n">
        <v>1180.5</v>
      </c>
      <c r="Q30" s="6" t="n">
        <v>1181.1</v>
      </c>
      <c r="R30" s="6" t="n">
        <v>1184.04</v>
      </c>
      <c r="S30" s="6" t="n">
        <v>1188.99</v>
      </c>
      <c r="T30" s="6" t="n">
        <v>1189.8</v>
      </c>
      <c r="U30" s="6" t="n">
        <v>1187.28</v>
      </c>
      <c r="V30" s="6" t="n">
        <v>1184.98</v>
      </c>
      <c r="W30" s="6" t="n">
        <v>1178.7</v>
      </c>
      <c r="X30" s="6" t="n">
        <v>1109.03</v>
      </c>
      <c r="Y30" s="6" t="n">
        <v>988.61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907.03</v>
      </c>
      <c r="C31" s="6" t="n">
        <v>857.77</v>
      </c>
      <c r="D31" s="6" t="n">
        <v>718.42</v>
      </c>
      <c r="E31" s="6" t="n">
        <v>303.16</v>
      </c>
      <c r="F31" s="6" t="n">
        <v>303.48</v>
      </c>
      <c r="G31" s="6" t="n">
        <v>303.16</v>
      </c>
      <c r="H31" s="6" t="n">
        <v>303.16</v>
      </c>
      <c r="I31" s="6" t="n">
        <v>839.41</v>
      </c>
      <c r="J31" s="6" t="n">
        <v>955.75</v>
      </c>
      <c r="K31" s="6" t="n">
        <v>1045.11</v>
      </c>
      <c r="L31" s="6" t="n">
        <v>1082.66</v>
      </c>
      <c r="M31" s="6" t="n">
        <v>1085.15</v>
      </c>
      <c r="N31" s="6" t="n">
        <v>1085.4</v>
      </c>
      <c r="O31" s="6" t="n">
        <v>1088.57</v>
      </c>
      <c r="P31" s="6" t="n">
        <v>1090.06</v>
      </c>
      <c r="Q31" s="6" t="n">
        <v>1096.15</v>
      </c>
      <c r="R31" s="6" t="n">
        <v>1100.13</v>
      </c>
      <c r="S31" s="6" t="n">
        <v>1105.72</v>
      </c>
      <c r="T31" s="6" t="n">
        <v>1106.86</v>
      </c>
      <c r="U31" s="6" t="n">
        <v>1105.39</v>
      </c>
      <c r="V31" s="6" t="n">
        <v>1103.26</v>
      </c>
      <c r="W31" s="6" t="n">
        <v>1094.92</v>
      </c>
      <c r="X31" s="6" t="n">
        <v>1081.61</v>
      </c>
      <c r="Y31" s="6" t="n">
        <v>957.14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904.72</v>
      </c>
      <c r="C32" s="6" t="n">
        <v>823.57</v>
      </c>
      <c r="D32" s="6" t="n">
        <v>721.19</v>
      </c>
      <c r="E32" s="6" t="n">
        <v>654.29</v>
      </c>
      <c r="F32" s="6" t="n">
        <v>303.16</v>
      </c>
      <c r="G32" s="6" t="n">
        <v>303.16</v>
      </c>
      <c r="H32" s="6" t="n">
        <v>976.81</v>
      </c>
      <c r="I32" s="6" t="n">
        <v>1253.67</v>
      </c>
      <c r="J32" s="6" t="n">
        <v>1268.01</v>
      </c>
      <c r="K32" s="6" t="n">
        <v>1272.61</v>
      </c>
      <c r="L32" s="6" t="n">
        <v>1273.88</v>
      </c>
      <c r="M32" s="6" t="n">
        <v>1271.72</v>
      </c>
      <c r="N32" s="6" t="n">
        <v>1269.77</v>
      </c>
      <c r="O32" s="6" t="n">
        <v>1270.33</v>
      </c>
      <c r="P32" s="6" t="n">
        <v>1270.71</v>
      </c>
      <c r="Q32" s="6" t="n">
        <v>1269.65</v>
      </c>
      <c r="R32" s="6" t="n">
        <v>1270.65</v>
      </c>
      <c r="S32" s="6" t="n">
        <v>1273.65</v>
      </c>
      <c r="T32" s="6" t="n">
        <v>1274.73</v>
      </c>
      <c r="U32" s="6" t="n">
        <v>1273.18</v>
      </c>
      <c r="V32" s="6" t="n">
        <v>1266.04</v>
      </c>
      <c r="W32" s="6" t="n">
        <v>1254.53</v>
      </c>
      <c r="X32" s="6" t="n">
        <v>1172.81</v>
      </c>
      <c r="Y32" s="6" t="n">
        <v>1006.76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931.81</v>
      </c>
      <c r="C33" s="6" t="n">
        <v>869.09</v>
      </c>
      <c r="D33" s="6" t="n">
        <v>822.94</v>
      </c>
      <c r="E33" s="6" t="n">
        <v>310.28</v>
      </c>
      <c r="F33" s="6" t="n">
        <v>731.43</v>
      </c>
      <c r="G33" s="6" t="n">
        <v>303.16</v>
      </c>
      <c r="H33" s="6" t="n">
        <v>999.02</v>
      </c>
      <c r="I33" s="6" t="n">
        <v>1227.2</v>
      </c>
      <c r="J33" s="6" t="n">
        <v>1241.46</v>
      </c>
      <c r="K33" s="6" t="n">
        <v>1245.03</v>
      </c>
      <c r="L33" s="6" t="n">
        <v>1245.54</v>
      </c>
      <c r="M33" s="6" t="n">
        <v>1242.97</v>
      </c>
      <c r="N33" s="6" t="n">
        <v>1240.66</v>
      </c>
      <c r="O33" s="6" t="n">
        <v>1242.03</v>
      </c>
      <c r="P33" s="6" t="n">
        <v>1242.54</v>
      </c>
      <c r="Q33" s="6" t="n">
        <v>1242.06</v>
      </c>
      <c r="R33" s="6" t="n">
        <v>1243.32</v>
      </c>
      <c r="S33" s="6" t="n">
        <v>1246.34</v>
      </c>
      <c r="T33" s="6" t="n">
        <v>1246.87</v>
      </c>
      <c r="U33" s="6" t="n">
        <v>1244.38</v>
      </c>
      <c r="V33" s="6" t="n">
        <v>1242.01</v>
      </c>
      <c r="W33" s="6" t="n">
        <v>1230.5</v>
      </c>
      <c r="X33" s="6" t="n">
        <v>1120.87</v>
      </c>
      <c r="Y33" s="6" t="n">
        <v>976.73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936.75</v>
      </c>
      <c r="C34" s="6" t="n">
        <v>874.58</v>
      </c>
      <c r="D34" s="6" t="n">
        <v>799.82</v>
      </c>
      <c r="E34" s="6" t="n">
        <v>734.73</v>
      </c>
      <c r="F34" s="6" t="n">
        <v>834.11</v>
      </c>
      <c r="G34" s="6" t="n">
        <v>874.86</v>
      </c>
      <c r="H34" s="6" t="n">
        <v>1034.97</v>
      </c>
      <c r="I34" s="6" t="n">
        <v>1259.32</v>
      </c>
      <c r="J34" s="6" t="n">
        <v>1335.25</v>
      </c>
      <c r="K34" s="6" t="n">
        <v>1341.05</v>
      </c>
      <c r="L34" s="6" t="n">
        <v>1341.83</v>
      </c>
      <c r="M34" s="6" t="n">
        <v>1339.06</v>
      </c>
      <c r="N34" s="6" t="n">
        <v>1337.01</v>
      </c>
      <c r="O34" s="6" t="n">
        <v>1338.48</v>
      </c>
      <c r="P34" s="6" t="n">
        <v>1339.08</v>
      </c>
      <c r="Q34" s="6" t="n">
        <v>1339.49</v>
      </c>
      <c r="R34" s="6" t="n">
        <v>1341.33</v>
      </c>
      <c r="S34" s="6" t="n">
        <v>1344.63</v>
      </c>
      <c r="T34" s="6" t="n">
        <v>1345.36</v>
      </c>
      <c r="U34" s="6" t="n">
        <v>1343.09</v>
      </c>
      <c r="V34" s="6" t="n">
        <v>1338.51</v>
      </c>
      <c r="W34" s="6" t="n">
        <v>1319.57</v>
      </c>
      <c r="X34" s="6" t="n">
        <v>1186.46</v>
      </c>
      <c r="Y34" s="6" t="n">
        <v>1005.58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975.48</v>
      </c>
      <c r="C35" s="6" t="n">
        <v>899.66</v>
      </c>
      <c r="D35" s="6" t="n">
        <v>870.87</v>
      </c>
      <c r="E35" s="6" t="n">
        <v>851.17</v>
      </c>
      <c r="F35" s="6" t="n">
        <v>878.04</v>
      </c>
      <c r="G35" s="6" t="n">
        <v>896.94</v>
      </c>
      <c r="H35" s="6" t="n">
        <v>1066.56</v>
      </c>
      <c r="I35" s="6" t="n">
        <v>1258.86</v>
      </c>
      <c r="J35" s="6" t="n">
        <v>1343.86</v>
      </c>
      <c r="K35" s="6" t="n">
        <v>1350.25</v>
      </c>
      <c r="L35" s="6" t="n">
        <v>1350.05</v>
      </c>
      <c r="M35" s="6" t="n">
        <v>1346.53</v>
      </c>
      <c r="N35" s="6" t="n">
        <v>1344.12</v>
      </c>
      <c r="O35" s="6" t="n">
        <v>1345.68</v>
      </c>
      <c r="P35" s="6" t="n">
        <v>1346.01</v>
      </c>
      <c r="Q35" s="6" t="n">
        <v>1345.19</v>
      </c>
      <c r="R35" s="6" t="n">
        <v>1349.01</v>
      </c>
      <c r="S35" s="6" t="n">
        <v>1353.39</v>
      </c>
      <c r="T35" s="6" t="n">
        <v>1353.93</v>
      </c>
      <c r="U35" s="6" t="n">
        <v>1352.21</v>
      </c>
      <c r="V35" s="6" t="n">
        <v>1347.52</v>
      </c>
      <c r="W35" s="6" t="n">
        <v>1338.13</v>
      </c>
      <c r="X35" s="6" t="n">
        <v>1188.08</v>
      </c>
      <c r="Y35" s="6" t="n">
        <v>1025.46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925.51</v>
      </c>
      <c r="C36" s="6" t="n">
        <v>784.2</v>
      </c>
      <c r="D36" s="6" t="n">
        <v>726.49</v>
      </c>
      <c r="E36" s="6" t="n">
        <v>714.75</v>
      </c>
      <c r="F36" s="6" t="n">
        <v>807.14</v>
      </c>
      <c r="G36" s="6" t="n">
        <v>858.94</v>
      </c>
      <c r="H36" s="6" t="n">
        <v>988.73</v>
      </c>
      <c r="I36" s="6" t="n">
        <v>1189.98</v>
      </c>
      <c r="J36" s="6" t="n">
        <v>1199.28</v>
      </c>
      <c r="K36" s="6" t="n">
        <v>1201.17</v>
      </c>
      <c r="L36" s="6" t="n">
        <v>1201.74</v>
      </c>
      <c r="M36" s="6" t="n">
        <v>1199.92</v>
      </c>
      <c r="N36" s="6" t="n">
        <v>1197.82</v>
      </c>
      <c r="O36" s="6" t="n">
        <v>1197.6</v>
      </c>
      <c r="P36" s="6" t="n">
        <v>1197.06</v>
      </c>
      <c r="Q36" s="6" t="n">
        <v>1196.79</v>
      </c>
      <c r="R36" s="6" t="n">
        <v>1198.83</v>
      </c>
      <c r="S36" s="6" t="n">
        <v>1201.46</v>
      </c>
      <c r="T36" s="6" t="n">
        <v>1202.99</v>
      </c>
      <c r="U36" s="6" t="n">
        <v>1201.93</v>
      </c>
      <c r="V36" s="6" t="n">
        <v>1198.35</v>
      </c>
      <c r="W36" s="6" t="n">
        <v>1192.26</v>
      </c>
      <c r="X36" s="6" t="n">
        <v>1150.1</v>
      </c>
      <c r="Y36" s="6" t="n">
        <v>997.49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010.4</v>
      </c>
      <c r="C37" s="6" t="n">
        <v>949.1</v>
      </c>
      <c r="D37" s="6" t="n">
        <v>910.35</v>
      </c>
      <c r="E37" s="6" t="n">
        <v>886.67</v>
      </c>
      <c r="F37" s="6" t="n">
        <v>889.74</v>
      </c>
      <c r="G37" s="6" t="n">
        <v>884.58</v>
      </c>
      <c r="H37" s="6" t="n">
        <v>936.18</v>
      </c>
      <c r="I37" s="6" t="n">
        <v>1032.88</v>
      </c>
      <c r="J37" s="6" t="n">
        <v>1158.78</v>
      </c>
      <c r="K37" s="6" t="n">
        <v>1181.4</v>
      </c>
      <c r="L37" s="6" t="n">
        <v>1181.94</v>
      </c>
      <c r="M37" s="6" t="n">
        <v>1180.96</v>
      </c>
      <c r="N37" s="6" t="n">
        <v>1180.19</v>
      </c>
      <c r="O37" s="6" t="n">
        <v>1180</v>
      </c>
      <c r="P37" s="6" t="n">
        <v>1181.54</v>
      </c>
      <c r="Q37" s="6" t="n">
        <v>1182.44</v>
      </c>
      <c r="R37" s="6" t="n">
        <v>1186.34</v>
      </c>
      <c r="S37" s="6" t="n">
        <v>1197.27</v>
      </c>
      <c r="T37" s="6" t="n">
        <v>1201.1</v>
      </c>
      <c r="U37" s="6" t="n">
        <v>1193.51</v>
      </c>
      <c r="V37" s="6" t="n">
        <v>1190.76</v>
      </c>
      <c r="W37" s="6" t="n">
        <v>1184.99</v>
      </c>
      <c r="X37" s="6" t="n">
        <v>1176.38</v>
      </c>
      <c r="Y37" s="6" t="n">
        <v>1087.96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100.09</v>
      </c>
      <c r="C42" s="6" t="n">
        <v>1023.51</v>
      </c>
      <c r="D42" s="6" t="n">
        <v>989.87</v>
      </c>
      <c r="E42" s="6" t="n">
        <v>1004.62</v>
      </c>
      <c r="F42" s="6" t="n">
        <v>1027.14</v>
      </c>
      <c r="G42" s="6" t="n">
        <v>1036.95</v>
      </c>
      <c r="H42" s="6" t="n">
        <v>1221.04</v>
      </c>
      <c r="I42" s="6" t="n">
        <v>1312.53</v>
      </c>
      <c r="J42" s="6" t="n">
        <v>1366.35</v>
      </c>
      <c r="K42" s="6" t="n">
        <v>1372.87</v>
      </c>
      <c r="L42" s="6" t="n">
        <v>1380.36</v>
      </c>
      <c r="M42" s="6" t="n">
        <v>1371.56</v>
      </c>
      <c r="N42" s="6" t="n">
        <v>1367.88</v>
      </c>
      <c r="O42" s="6" t="n">
        <v>1368.01</v>
      </c>
      <c r="P42" s="6" t="n">
        <v>1368.45</v>
      </c>
      <c r="Q42" s="6" t="n">
        <v>1369.57</v>
      </c>
      <c r="R42" s="6" t="n">
        <v>1376.9</v>
      </c>
      <c r="S42" s="6" t="n">
        <v>1397.07</v>
      </c>
      <c r="T42" s="6" t="n">
        <v>1389.77</v>
      </c>
      <c r="U42" s="6" t="n">
        <v>1373.86</v>
      </c>
      <c r="V42" s="6" t="n">
        <v>1365.54</v>
      </c>
      <c r="W42" s="6" t="n">
        <v>1321.35</v>
      </c>
      <c r="X42" s="6" t="n">
        <v>1294.31</v>
      </c>
      <c r="Y42" s="6" t="n">
        <v>1158.53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099.5</v>
      </c>
      <c r="C43" s="6" t="n">
        <v>1038.45</v>
      </c>
      <c r="D43" s="6" t="n">
        <v>1003.52</v>
      </c>
      <c r="E43" s="6" t="n">
        <v>1012.57</v>
      </c>
      <c r="F43" s="6" t="n">
        <v>1015.07</v>
      </c>
      <c r="G43" s="6" t="n">
        <v>1030.32</v>
      </c>
      <c r="H43" s="6" t="n">
        <v>1195.98</v>
      </c>
      <c r="I43" s="6" t="n">
        <v>1307.66</v>
      </c>
      <c r="J43" s="6" t="n">
        <v>1358.97</v>
      </c>
      <c r="K43" s="6" t="n">
        <v>1366.08</v>
      </c>
      <c r="L43" s="6" t="n">
        <v>1367.26</v>
      </c>
      <c r="M43" s="6" t="n">
        <v>1364.27</v>
      </c>
      <c r="N43" s="6" t="n">
        <v>1361.36</v>
      </c>
      <c r="O43" s="6" t="n">
        <v>1360.58</v>
      </c>
      <c r="P43" s="6" t="n">
        <v>1359.84</v>
      </c>
      <c r="Q43" s="6" t="n">
        <v>1359.5</v>
      </c>
      <c r="R43" s="6" t="n">
        <v>1361.88</v>
      </c>
      <c r="S43" s="6" t="n">
        <v>1377.88</v>
      </c>
      <c r="T43" s="6" t="n">
        <v>1372.79</v>
      </c>
      <c r="U43" s="6" t="n">
        <v>1363.07</v>
      </c>
      <c r="V43" s="6" t="n">
        <v>1348.65</v>
      </c>
      <c r="W43" s="6" t="n">
        <v>1277.53</v>
      </c>
      <c r="X43" s="6" t="n">
        <v>1237.23</v>
      </c>
      <c r="Y43" s="6" t="n">
        <v>1135.55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141.39</v>
      </c>
      <c r="C44" s="6" t="n">
        <v>1049.22</v>
      </c>
      <c r="D44" s="6" t="n">
        <v>1022.86</v>
      </c>
      <c r="E44" s="6" t="n">
        <v>1026.34</v>
      </c>
      <c r="F44" s="6" t="n">
        <v>1038.34</v>
      </c>
      <c r="G44" s="6" t="n">
        <v>1024.83</v>
      </c>
      <c r="H44" s="6" t="n">
        <v>1111.93</v>
      </c>
      <c r="I44" s="6" t="n">
        <v>1235.2</v>
      </c>
      <c r="J44" s="6" t="n">
        <v>1297.41</v>
      </c>
      <c r="K44" s="6" t="n">
        <v>1304.74</v>
      </c>
      <c r="L44" s="6" t="n">
        <v>1309.61</v>
      </c>
      <c r="M44" s="6" t="n">
        <v>1305.47</v>
      </c>
      <c r="N44" s="6" t="n">
        <v>1303.43</v>
      </c>
      <c r="O44" s="6" t="n">
        <v>1302.79</v>
      </c>
      <c r="P44" s="6" t="n">
        <v>1303.97</v>
      </c>
      <c r="Q44" s="6" t="n">
        <v>1307.54</v>
      </c>
      <c r="R44" s="6" t="n">
        <v>1310.78</v>
      </c>
      <c r="S44" s="6" t="n">
        <v>1335.54</v>
      </c>
      <c r="T44" s="6" t="n">
        <v>1333.89</v>
      </c>
      <c r="U44" s="6" t="n">
        <v>1318.14</v>
      </c>
      <c r="V44" s="6" t="n">
        <v>1310.25</v>
      </c>
      <c r="W44" s="6" t="n">
        <v>1301.54</v>
      </c>
      <c r="X44" s="6" t="n">
        <v>1257.87</v>
      </c>
      <c r="Y44" s="6" t="n">
        <v>1140.25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093.98</v>
      </c>
      <c r="C45" s="6" t="n">
        <v>1009.82</v>
      </c>
      <c r="D45" s="6" t="n">
        <v>946.43</v>
      </c>
      <c r="E45" s="6" t="n">
        <v>925.68</v>
      </c>
      <c r="F45" s="6" t="n">
        <v>946.05</v>
      </c>
      <c r="G45" s="6" t="n">
        <v>428.46</v>
      </c>
      <c r="H45" s="6" t="n">
        <v>924.4</v>
      </c>
      <c r="I45" s="6" t="n">
        <v>1026.51</v>
      </c>
      <c r="J45" s="6" t="n">
        <v>1155.86</v>
      </c>
      <c r="K45" s="6" t="n">
        <v>1183.25</v>
      </c>
      <c r="L45" s="6" t="n">
        <v>1187.51</v>
      </c>
      <c r="M45" s="6" t="n">
        <v>1187.93</v>
      </c>
      <c r="N45" s="6" t="n">
        <v>1187.37</v>
      </c>
      <c r="O45" s="6" t="n">
        <v>1187.5</v>
      </c>
      <c r="P45" s="6" t="n">
        <v>1187.91</v>
      </c>
      <c r="Q45" s="6" t="n">
        <v>1191.14</v>
      </c>
      <c r="R45" s="6" t="n">
        <v>1237.66</v>
      </c>
      <c r="S45" s="6" t="n">
        <v>1262.58</v>
      </c>
      <c r="T45" s="6" t="n">
        <v>1289.95</v>
      </c>
      <c r="U45" s="6" t="n">
        <v>1255.15</v>
      </c>
      <c r="V45" s="6" t="n">
        <v>1215.94</v>
      </c>
      <c r="W45" s="6" t="n">
        <v>1202.03</v>
      </c>
      <c r="X45" s="6" t="n">
        <v>1183.8</v>
      </c>
      <c r="Y45" s="6" t="n">
        <v>1103.99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059.77</v>
      </c>
      <c r="C46" s="6" t="n">
        <v>1010.05</v>
      </c>
      <c r="D46" s="6" t="n">
        <v>946.89</v>
      </c>
      <c r="E46" s="6" t="n">
        <v>927.75</v>
      </c>
      <c r="F46" s="6" t="n">
        <v>982.11</v>
      </c>
      <c r="G46" s="6" t="n">
        <v>1013.05</v>
      </c>
      <c r="H46" s="6" t="n">
        <v>1184.21</v>
      </c>
      <c r="I46" s="6" t="n">
        <v>1335.68</v>
      </c>
      <c r="J46" s="6" t="n">
        <v>1351.61</v>
      </c>
      <c r="K46" s="6" t="n">
        <v>1366.15</v>
      </c>
      <c r="L46" s="6" t="n">
        <v>1368.15</v>
      </c>
      <c r="M46" s="6" t="n">
        <v>1355.07</v>
      </c>
      <c r="N46" s="6" t="n">
        <v>1352.7</v>
      </c>
      <c r="O46" s="6" t="n">
        <v>1354.52</v>
      </c>
      <c r="P46" s="6" t="n">
        <v>1354.74</v>
      </c>
      <c r="Q46" s="6" t="n">
        <v>1357.35</v>
      </c>
      <c r="R46" s="6" t="n">
        <v>1368.05</v>
      </c>
      <c r="S46" s="6" t="n">
        <v>1370.63</v>
      </c>
      <c r="T46" s="6" t="n">
        <v>1361.07</v>
      </c>
      <c r="U46" s="6" t="n">
        <v>1356.93</v>
      </c>
      <c r="V46" s="6" t="n">
        <v>1350.2</v>
      </c>
      <c r="W46" s="6" t="n">
        <v>1327.36</v>
      </c>
      <c r="X46" s="6" t="n">
        <v>1290.06</v>
      </c>
      <c r="Y46" s="6" t="n">
        <v>1171.1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080.97</v>
      </c>
      <c r="C47" s="6" t="n">
        <v>1044.21</v>
      </c>
      <c r="D47" s="6" t="n">
        <v>1016.07</v>
      </c>
      <c r="E47" s="6" t="n">
        <v>1008.9</v>
      </c>
      <c r="F47" s="6" t="n">
        <v>1034.65</v>
      </c>
      <c r="G47" s="6" t="n">
        <v>1046.18</v>
      </c>
      <c r="H47" s="6" t="n">
        <v>1150.49</v>
      </c>
      <c r="I47" s="6" t="n">
        <v>1343.88</v>
      </c>
      <c r="J47" s="6" t="n">
        <v>1359.29</v>
      </c>
      <c r="K47" s="6" t="n">
        <v>1376.49</v>
      </c>
      <c r="L47" s="6" t="n">
        <v>1375.48</v>
      </c>
      <c r="M47" s="6" t="n">
        <v>1363.16</v>
      </c>
      <c r="N47" s="6" t="n">
        <v>1363.64</v>
      </c>
      <c r="O47" s="6" t="n">
        <v>1368.42</v>
      </c>
      <c r="P47" s="6" t="n">
        <v>1367.14</v>
      </c>
      <c r="Q47" s="6" t="n">
        <v>1364.79</v>
      </c>
      <c r="R47" s="6" t="n">
        <v>1383.93</v>
      </c>
      <c r="S47" s="6" t="n">
        <v>1383.72</v>
      </c>
      <c r="T47" s="6" t="n">
        <v>1372.32</v>
      </c>
      <c r="U47" s="6" t="n">
        <v>1366.4</v>
      </c>
      <c r="V47" s="6" t="n">
        <v>1354.97</v>
      </c>
      <c r="W47" s="6" t="n">
        <v>1326.68</v>
      </c>
      <c r="X47" s="6" t="n">
        <v>1255.44</v>
      </c>
      <c r="Y47" s="6" t="n">
        <v>1138.64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051.92</v>
      </c>
      <c r="C48" s="6" t="n">
        <v>1037.59</v>
      </c>
      <c r="D48" s="6" t="n">
        <v>1000.31</v>
      </c>
      <c r="E48" s="6" t="n">
        <v>1009.27</v>
      </c>
      <c r="F48" s="6" t="n">
        <v>1044.84</v>
      </c>
      <c r="G48" s="6" t="n">
        <v>1046.1</v>
      </c>
      <c r="H48" s="6" t="n">
        <v>1213.4</v>
      </c>
      <c r="I48" s="6" t="n">
        <v>1387.59</v>
      </c>
      <c r="J48" s="6" t="n">
        <v>1404</v>
      </c>
      <c r="K48" s="6" t="n">
        <v>1415.67</v>
      </c>
      <c r="L48" s="6" t="n">
        <v>1417.2</v>
      </c>
      <c r="M48" s="6" t="n">
        <v>1406.93</v>
      </c>
      <c r="N48" s="6" t="n">
        <v>1403.44</v>
      </c>
      <c r="O48" s="6" t="n">
        <v>1405.77</v>
      </c>
      <c r="P48" s="6" t="n">
        <v>1412.4</v>
      </c>
      <c r="Q48" s="6" t="n">
        <v>1410.13</v>
      </c>
      <c r="R48" s="6" t="n">
        <v>1426.95</v>
      </c>
      <c r="S48" s="6" t="n">
        <v>1417.44</v>
      </c>
      <c r="T48" s="6" t="n">
        <v>1412.27</v>
      </c>
      <c r="U48" s="6" t="n">
        <v>1406.41</v>
      </c>
      <c r="V48" s="6" t="n">
        <v>1400.57</v>
      </c>
      <c r="W48" s="6" t="n">
        <v>1359.66</v>
      </c>
      <c r="X48" s="6" t="n">
        <v>1272.43</v>
      </c>
      <c r="Y48" s="6" t="n">
        <v>1148.51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077.4</v>
      </c>
      <c r="C49" s="6" t="n">
        <v>1039.6</v>
      </c>
      <c r="D49" s="6" t="n">
        <v>1016.2</v>
      </c>
      <c r="E49" s="6" t="n">
        <v>1024.82</v>
      </c>
      <c r="F49" s="6" t="n">
        <v>1037.95</v>
      </c>
      <c r="G49" s="6" t="n">
        <v>1040.68</v>
      </c>
      <c r="H49" s="6" t="n">
        <v>1167.87</v>
      </c>
      <c r="I49" s="6" t="n">
        <v>1360.55</v>
      </c>
      <c r="J49" s="6" t="n">
        <v>1375.43</v>
      </c>
      <c r="K49" s="6" t="n">
        <v>1388.91</v>
      </c>
      <c r="L49" s="6" t="n">
        <v>1384.94</v>
      </c>
      <c r="M49" s="6" t="n">
        <v>1380.83</v>
      </c>
      <c r="N49" s="6" t="n">
        <v>1376.58</v>
      </c>
      <c r="O49" s="6" t="n">
        <v>1379.25</v>
      </c>
      <c r="P49" s="6" t="n">
        <v>1383.34</v>
      </c>
      <c r="Q49" s="6" t="n">
        <v>1381.96</v>
      </c>
      <c r="R49" s="6" t="n">
        <v>1391.66</v>
      </c>
      <c r="S49" s="6" t="n">
        <v>1397.68</v>
      </c>
      <c r="T49" s="6" t="n">
        <v>1382.67</v>
      </c>
      <c r="U49" s="6" t="n">
        <v>1377.11</v>
      </c>
      <c r="V49" s="6" t="n">
        <v>1370.7</v>
      </c>
      <c r="W49" s="6" t="n">
        <v>1312.41</v>
      </c>
      <c r="X49" s="6" t="n">
        <v>1219.1</v>
      </c>
      <c r="Y49" s="6" t="n">
        <v>1118.92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060.64</v>
      </c>
      <c r="C50" s="6" t="n">
        <v>1017.69</v>
      </c>
      <c r="D50" s="6" t="n">
        <v>1007.19</v>
      </c>
      <c r="E50" s="6" t="n">
        <v>982.08</v>
      </c>
      <c r="F50" s="6" t="n">
        <v>1014.63</v>
      </c>
      <c r="G50" s="6" t="n">
        <v>1016.11</v>
      </c>
      <c r="H50" s="6" t="n">
        <v>1143.41</v>
      </c>
      <c r="I50" s="6" t="n">
        <v>1362.59</v>
      </c>
      <c r="J50" s="6" t="n">
        <v>1377.98</v>
      </c>
      <c r="K50" s="6" t="n">
        <v>1385.73</v>
      </c>
      <c r="L50" s="6" t="n">
        <v>1386.36</v>
      </c>
      <c r="M50" s="6" t="n">
        <v>1381.54</v>
      </c>
      <c r="N50" s="6" t="n">
        <v>1378.71</v>
      </c>
      <c r="O50" s="6" t="n">
        <v>1380.77</v>
      </c>
      <c r="P50" s="6" t="n">
        <v>1381.26</v>
      </c>
      <c r="Q50" s="6" t="n">
        <v>1382.97</v>
      </c>
      <c r="R50" s="6" t="n">
        <v>1401.33</v>
      </c>
      <c r="S50" s="6" t="n">
        <v>1399.18</v>
      </c>
      <c r="T50" s="6" t="n">
        <v>1386.78</v>
      </c>
      <c r="U50" s="6" t="n">
        <v>1384.25</v>
      </c>
      <c r="V50" s="6" t="n">
        <v>1376.45</v>
      </c>
      <c r="W50" s="6" t="n">
        <v>1335.38</v>
      </c>
      <c r="X50" s="6" t="n">
        <v>1248.91</v>
      </c>
      <c r="Y50" s="6" t="n">
        <v>1143.4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137.5</v>
      </c>
      <c r="C51" s="6" t="n">
        <v>1068.25</v>
      </c>
      <c r="D51" s="6" t="n">
        <v>1034.38</v>
      </c>
      <c r="E51" s="6" t="n">
        <v>1020.67</v>
      </c>
      <c r="F51" s="6" t="n">
        <v>1033.95</v>
      </c>
      <c r="G51" s="6" t="n">
        <v>1037.07</v>
      </c>
      <c r="H51" s="6" t="n">
        <v>1129.26</v>
      </c>
      <c r="I51" s="6" t="n">
        <v>1227.75</v>
      </c>
      <c r="J51" s="6" t="n">
        <v>1335.03</v>
      </c>
      <c r="K51" s="6" t="n">
        <v>1343.31</v>
      </c>
      <c r="L51" s="6" t="n">
        <v>1345.4</v>
      </c>
      <c r="M51" s="6" t="n">
        <v>1341.6</v>
      </c>
      <c r="N51" s="6" t="n">
        <v>1338.89</v>
      </c>
      <c r="O51" s="6" t="n">
        <v>1338.15</v>
      </c>
      <c r="P51" s="6" t="n">
        <v>1339.1</v>
      </c>
      <c r="Q51" s="6" t="n">
        <v>1342.91</v>
      </c>
      <c r="R51" s="6" t="n">
        <v>1346.9</v>
      </c>
      <c r="S51" s="6" t="n">
        <v>1373.38</v>
      </c>
      <c r="T51" s="6" t="n">
        <v>1372.13</v>
      </c>
      <c r="U51" s="6" t="n">
        <v>1352.31</v>
      </c>
      <c r="V51" s="6" t="n">
        <v>1346.45</v>
      </c>
      <c r="W51" s="6" t="n">
        <v>1318.49</v>
      </c>
      <c r="X51" s="6" t="n">
        <v>1214.67</v>
      </c>
      <c r="Y51" s="6" t="n">
        <v>1131.77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091.08</v>
      </c>
      <c r="C52" s="6" t="n">
        <v>1022.36</v>
      </c>
      <c r="D52" s="6" t="n">
        <v>971.4</v>
      </c>
      <c r="E52" s="6" t="n">
        <v>958.11</v>
      </c>
      <c r="F52" s="6" t="n">
        <v>964.98</v>
      </c>
      <c r="G52" s="6" t="n">
        <v>1009.06</v>
      </c>
      <c r="H52" s="6" t="n">
        <v>1017.47</v>
      </c>
      <c r="I52" s="6" t="n">
        <v>1088.15</v>
      </c>
      <c r="J52" s="6" t="n">
        <v>1174.38</v>
      </c>
      <c r="K52" s="6" t="n">
        <v>1237.42</v>
      </c>
      <c r="L52" s="6" t="n">
        <v>1260.66</v>
      </c>
      <c r="M52" s="6" t="n">
        <v>1261.12</v>
      </c>
      <c r="N52" s="6" t="n">
        <v>1258.54</v>
      </c>
      <c r="O52" s="6" t="n">
        <v>1258.5</v>
      </c>
      <c r="P52" s="6" t="n">
        <v>1258.95</v>
      </c>
      <c r="Q52" s="6" t="n">
        <v>1265.48</v>
      </c>
      <c r="R52" s="6" t="n">
        <v>1305.03</v>
      </c>
      <c r="S52" s="6" t="n">
        <v>1340.93</v>
      </c>
      <c r="T52" s="6" t="n">
        <v>1346.73</v>
      </c>
      <c r="U52" s="6" t="n">
        <v>1329.37</v>
      </c>
      <c r="V52" s="6" t="n">
        <v>1273.09</v>
      </c>
      <c r="W52" s="6" t="n">
        <v>1263.31</v>
      </c>
      <c r="X52" s="6" t="n">
        <v>1241.98</v>
      </c>
      <c r="Y52" s="6" t="n">
        <v>1095.05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008.21</v>
      </c>
      <c r="C53" s="6" t="n">
        <v>998.94</v>
      </c>
      <c r="D53" s="6" t="n">
        <v>982.31</v>
      </c>
      <c r="E53" s="6" t="n">
        <v>967.41</v>
      </c>
      <c r="F53" s="6" t="n">
        <v>996.79</v>
      </c>
      <c r="G53" s="6" t="n">
        <v>997.2</v>
      </c>
      <c r="H53" s="6" t="n">
        <v>1024.06</v>
      </c>
      <c r="I53" s="6" t="n">
        <v>1341.36</v>
      </c>
      <c r="J53" s="6" t="n">
        <v>1352.43</v>
      </c>
      <c r="K53" s="6" t="n">
        <v>1360.35</v>
      </c>
      <c r="L53" s="6" t="n">
        <v>1376.83</v>
      </c>
      <c r="M53" s="6" t="n">
        <v>1357.05</v>
      </c>
      <c r="N53" s="6" t="n">
        <v>1352.7</v>
      </c>
      <c r="O53" s="6" t="n">
        <v>1353.82</v>
      </c>
      <c r="P53" s="6" t="n">
        <v>1355.11</v>
      </c>
      <c r="Q53" s="6" t="n">
        <v>1354.97</v>
      </c>
      <c r="R53" s="6" t="n">
        <v>1371.73</v>
      </c>
      <c r="S53" s="6" t="n">
        <v>1371.5</v>
      </c>
      <c r="T53" s="6" t="n">
        <v>1361.85</v>
      </c>
      <c r="U53" s="6" t="n">
        <v>1360.23</v>
      </c>
      <c r="V53" s="6" t="n">
        <v>1351.48</v>
      </c>
      <c r="W53" s="6" t="n">
        <v>1316.22</v>
      </c>
      <c r="X53" s="6" t="n">
        <v>1261.55</v>
      </c>
      <c r="Y53" s="6" t="n">
        <v>1107.18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015.22</v>
      </c>
      <c r="C54" s="6" t="n">
        <v>974.71</v>
      </c>
      <c r="D54" s="6" t="n">
        <v>921.83</v>
      </c>
      <c r="E54" s="6" t="n">
        <v>927.79</v>
      </c>
      <c r="F54" s="6" t="n">
        <v>982.01</v>
      </c>
      <c r="G54" s="6" t="n">
        <v>992.32</v>
      </c>
      <c r="H54" s="6" t="n">
        <v>1031</v>
      </c>
      <c r="I54" s="6" t="n">
        <v>1329.83</v>
      </c>
      <c r="J54" s="6" t="n">
        <v>1341.79</v>
      </c>
      <c r="K54" s="6" t="n">
        <v>1352.96</v>
      </c>
      <c r="L54" s="6" t="n">
        <v>1370.77</v>
      </c>
      <c r="M54" s="6" t="n">
        <v>1350.11</v>
      </c>
      <c r="N54" s="6" t="n">
        <v>1343.79</v>
      </c>
      <c r="O54" s="6" t="n">
        <v>1345.84</v>
      </c>
      <c r="P54" s="6" t="n">
        <v>1344.77</v>
      </c>
      <c r="Q54" s="6" t="n">
        <v>1344.8</v>
      </c>
      <c r="R54" s="6" t="n">
        <v>1359.06</v>
      </c>
      <c r="S54" s="6" t="n">
        <v>1362.27</v>
      </c>
      <c r="T54" s="6" t="n">
        <v>1357.7</v>
      </c>
      <c r="U54" s="6" t="n">
        <v>1348.09</v>
      </c>
      <c r="V54" s="6" t="n">
        <v>1340.95</v>
      </c>
      <c r="W54" s="6" t="n">
        <v>1317.25</v>
      </c>
      <c r="X54" s="6" t="n">
        <v>1224.43</v>
      </c>
      <c r="Y54" s="6" t="n">
        <v>1107.9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041.18</v>
      </c>
      <c r="C55" s="6" t="n">
        <v>969.86</v>
      </c>
      <c r="D55" s="6" t="n">
        <v>893.03</v>
      </c>
      <c r="E55" s="6" t="n">
        <v>889.34</v>
      </c>
      <c r="F55" s="6" t="n">
        <v>982.13</v>
      </c>
      <c r="G55" s="6" t="n">
        <v>1013.97</v>
      </c>
      <c r="H55" s="6" t="n">
        <v>1155.88</v>
      </c>
      <c r="I55" s="6" t="n">
        <v>1344.09</v>
      </c>
      <c r="J55" s="6" t="n">
        <v>1355.8</v>
      </c>
      <c r="K55" s="6" t="n">
        <v>1360.56</v>
      </c>
      <c r="L55" s="6" t="n">
        <v>1369.83</v>
      </c>
      <c r="M55" s="6" t="n">
        <v>1357.62</v>
      </c>
      <c r="N55" s="6" t="n">
        <v>1352.87</v>
      </c>
      <c r="O55" s="6" t="n">
        <v>1356.15</v>
      </c>
      <c r="P55" s="6" t="n">
        <v>1357.34</v>
      </c>
      <c r="Q55" s="6" t="n">
        <v>1354.48</v>
      </c>
      <c r="R55" s="6" t="n">
        <v>1359.98</v>
      </c>
      <c r="S55" s="6" t="n">
        <v>1363.83</v>
      </c>
      <c r="T55" s="6" t="n">
        <v>1367.81</v>
      </c>
      <c r="U55" s="6" t="n">
        <v>1365.22</v>
      </c>
      <c r="V55" s="6" t="n">
        <v>1358.48</v>
      </c>
      <c r="W55" s="6" t="n">
        <v>1321.95</v>
      </c>
      <c r="X55" s="6" t="n">
        <v>1226.52</v>
      </c>
      <c r="Y55" s="6" t="n">
        <v>1139.74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047.36</v>
      </c>
      <c r="C56" s="6" t="n">
        <v>1004</v>
      </c>
      <c r="D56" s="6" t="n">
        <v>970.01</v>
      </c>
      <c r="E56" s="6" t="n">
        <v>955.34</v>
      </c>
      <c r="F56" s="6" t="n">
        <v>1005.45</v>
      </c>
      <c r="G56" s="6" t="n">
        <v>996.61</v>
      </c>
      <c r="H56" s="6" t="n">
        <v>1241.79</v>
      </c>
      <c r="I56" s="6" t="n">
        <v>1398.19</v>
      </c>
      <c r="J56" s="6" t="n">
        <v>1433.19</v>
      </c>
      <c r="K56" s="6" t="n">
        <v>1441.31</v>
      </c>
      <c r="L56" s="6" t="n">
        <v>1444.43</v>
      </c>
      <c r="M56" s="6" t="n">
        <v>1439.76</v>
      </c>
      <c r="N56" s="6" t="n">
        <v>1432.99</v>
      </c>
      <c r="O56" s="6" t="n">
        <v>1435.62</v>
      </c>
      <c r="P56" s="6" t="n">
        <v>1436.04</v>
      </c>
      <c r="Q56" s="6" t="n">
        <v>1434.75</v>
      </c>
      <c r="R56" s="6" t="n">
        <v>1441.51</v>
      </c>
      <c r="S56" s="6" t="n">
        <v>1446.38</v>
      </c>
      <c r="T56" s="6" t="n">
        <v>1452</v>
      </c>
      <c r="U56" s="6" t="n">
        <v>1446.08</v>
      </c>
      <c r="V56" s="6" t="n">
        <v>1408.93</v>
      </c>
      <c r="W56" s="6" t="n">
        <v>1397.03</v>
      </c>
      <c r="X56" s="6" t="n">
        <v>1276.24</v>
      </c>
      <c r="Y56" s="6" t="n">
        <v>1115.44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038.48</v>
      </c>
      <c r="C57" s="6" t="n">
        <v>983.94</v>
      </c>
      <c r="D57" s="6" t="n">
        <v>954.56</v>
      </c>
      <c r="E57" s="6" t="n">
        <v>944.37</v>
      </c>
      <c r="F57" s="6" t="n">
        <v>978.65</v>
      </c>
      <c r="G57" s="6" t="n">
        <v>992.15</v>
      </c>
      <c r="H57" s="6" t="n">
        <v>1190.48</v>
      </c>
      <c r="I57" s="6" t="n">
        <v>1328.71</v>
      </c>
      <c r="J57" s="6" t="n">
        <v>1352.31</v>
      </c>
      <c r="K57" s="6" t="n">
        <v>1357.25</v>
      </c>
      <c r="L57" s="6" t="n">
        <v>1360.78</v>
      </c>
      <c r="M57" s="6" t="n">
        <v>1353.86</v>
      </c>
      <c r="N57" s="6" t="n">
        <v>1350.28</v>
      </c>
      <c r="O57" s="6" t="n">
        <v>1351.35</v>
      </c>
      <c r="P57" s="6" t="n">
        <v>1351.52</v>
      </c>
      <c r="Q57" s="6" t="n">
        <v>1350.42</v>
      </c>
      <c r="R57" s="6" t="n">
        <v>1354.41</v>
      </c>
      <c r="S57" s="6" t="n">
        <v>1358.8</v>
      </c>
      <c r="T57" s="6" t="n">
        <v>1359.79</v>
      </c>
      <c r="U57" s="6" t="n">
        <v>1357.78</v>
      </c>
      <c r="V57" s="6" t="n">
        <v>1335.3</v>
      </c>
      <c r="W57" s="6" t="n">
        <v>1299.73</v>
      </c>
      <c r="X57" s="6" t="n">
        <v>1258.18</v>
      </c>
      <c r="Y57" s="6" t="n">
        <v>1141.05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088.55</v>
      </c>
      <c r="C58" s="6" t="n">
        <v>1010.45</v>
      </c>
      <c r="D58" s="6" t="n">
        <v>1005.98</v>
      </c>
      <c r="E58" s="6" t="n">
        <v>994.72</v>
      </c>
      <c r="F58" s="6" t="n">
        <v>1004.51</v>
      </c>
      <c r="G58" s="6" t="n">
        <v>995.97</v>
      </c>
      <c r="H58" s="6" t="n">
        <v>1009.93</v>
      </c>
      <c r="I58" s="6" t="n">
        <v>1171.75</v>
      </c>
      <c r="J58" s="6" t="n">
        <v>1338.69</v>
      </c>
      <c r="K58" s="6" t="n">
        <v>1373.38</v>
      </c>
      <c r="L58" s="6" t="n">
        <v>1375.49</v>
      </c>
      <c r="M58" s="6" t="n">
        <v>1373.77</v>
      </c>
      <c r="N58" s="6" t="n">
        <v>1371.2</v>
      </c>
      <c r="O58" s="6" t="n">
        <v>1367.41</v>
      </c>
      <c r="P58" s="6" t="n">
        <v>1371.04</v>
      </c>
      <c r="Q58" s="6" t="n">
        <v>1372.36</v>
      </c>
      <c r="R58" s="6" t="n">
        <v>1376.63</v>
      </c>
      <c r="S58" s="6" t="n">
        <v>1391.06</v>
      </c>
      <c r="T58" s="6" t="n">
        <v>1397.1</v>
      </c>
      <c r="U58" s="6" t="n">
        <v>1388.13</v>
      </c>
      <c r="V58" s="6" t="n">
        <v>1375.8</v>
      </c>
      <c r="W58" s="6" t="n">
        <v>1324.76</v>
      </c>
      <c r="X58" s="6" t="n">
        <v>1274.88</v>
      </c>
      <c r="Y58" s="6" t="n">
        <v>1117.38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079.47</v>
      </c>
      <c r="C59" s="6" t="n">
        <v>1021.48</v>
      </c>
      <c r="D59" s="6" t="n">
        <v>992.16</v>
      </c>
      <c r="E59" s="6" t="n">
        <v>937.75</v>
      </c>
      <c r="F59" s="6" t="n">
        <v>936.37</v>
      </c>
      <c r="G59" s="6" t="n">
        <v>979.28</v>
      </c>
      <c r="H59" s="6" t="n">
        <v>1014.28</v>
      </c>
      <c r="I59" s="6" t="n">
        <v>1068</v>
      </c>
      <c r="J59" s="6" t="n">
        <v>1135.78</v>
      </c>
      <c r="K59" s="6" t="n">
        <v>1219.42</v>
      </c>
      <c r="L59" s="6" t="n">
        <v>1262.05</v>
      </c>
      <c r="M59" s="6" t="n">
        <v>1279.19</v>
      </c>
      <c r="N59" s="6" t="n">
        <v>1272.23</v>
      </c>
      <c r="O59" s="6" t="n">
        <v>1279.41</v>
      </c>
      <c r="P59" s="6" t="n">
        <v>1299.75</v>
      </c>
      <c r="Q59" s="6" t="n">
        <v>1323.19</v>
      </c>
      <c r="R59" s="6" t="n">
        <v>1334.22</v>
      </c>
      <c r="S59" s="6" t="n">
        <v>1346.4</v>
      </c>
      <c r="T59" s="6" t="n">
        <v>1349.45</v>
      </c>
      <c r="U59" s="6" t="n">
        <v>1343.82</v>
      </c>
      <c r="V59" s="6" t="n">
        <v>1337.89</v>
      </c>
      <c r="W59" s="6" t="n">
        <v>1299.76</v>
      </c>
      <c r="X59" s="6" t="n">
        <v>1222.49</v>
      </c>
      <c r="Y59" s="6" t="n">
        <v>1103.87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077.05</v>
      </c>
      <c r="C60" s="6" t="n">
        <v>1005.07</v>
      </c>
      <c r="D60" s="6" t="n">
        <v>959.16</v>
      </c>
      <c r="E60" s="6" t="n">
        <v>940.76</v>
      </c>
      <c r="F60" s="6" t="n">
        <v>975.67</v>
      </c>
      <c r="G60" s="6" t="n">
        <v>849.29</v>
      </c>
      <c r="H60" s="6" t="n">
        <v>1156.68</v>
      </c>
      <c r="I60" s="6" t="n">
        <v>1338.01</v>
      </c>
      <c r="J60" s="6" t="n">
        <v>1349.73</v>
      </c>
      <c r="K60" s="6" t="n">
        <v>1354.43</v>
      </c>
      <c r="L60" s="6" t="n">
        <v>1358</v>
      </c>
      <c r="M60" s="6" t="n">
        <v>1352.07</v>
      </c>
      <c r="N60" s="6" t="n">
        <v>1349.23</v>
      </c>
      <c r="O60" s="6" t="n">
        <v>1349.97</v>
      </c>
      <c r="P60" s="6" t="n">
        <v>1350.93</v>
      </c>
      <c r="Q60" s="6" t="n">
        <v>1351.69</v>
      </c>
      <c r="R60" s="6" t="n">
        <v>1354.45</v>
      </c>
      <c r="S60" s="6" t="n">
        <v>1358</v>
      </c>
      <c r="T60" s="6" t="n">
        <v>1357.5</v>
      </c>
      <c r="U60" s="6" t="n">
        <v>1354.66</v>
      </c>
      <c r="V60" s="6" t="n">
        <v>1331.9</v>
      </c>
      <c r="W60" s="6" t="n">
        <v>1310.32</v>
      </c>
      <c r="X60" s="6" t="n">
        <v>1208.48</v>
      </c>
      <c r="Y60" s="6" t="n">
        <v>1133.98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055.44</v>
      </c>
      <c r="C61" s="6" t="n">
        <v>1002.23</v>
      </c>
      <c r="D61" s="6" t="n">
        <v>938.32</v>
      </c>
      <c r="E61" s="6" t="n">
        <v>917.12</v>
      </c>
      <c r="F61" s="6" t="n">
        <v>972.92</v>
      </c>
      <c r="G61" s="6" t="n">
        <v>855.4</v>
      </c>
      <c r="H61" s="6" t="n">
        <v>1141.56</v>
      </c>
      <c r="I61" s="6" t="n">
        <v>1329.66</v>
      </c>
      <c r="J61" s="6" t="n">
        <v>1339.09</v>
      </c>
      <c r="K61" s="6" t="n">
        <v>1342.39</v>
      </c>
      <c r="L61" s="6" t="n">
        <v>1342.66</v>
      </c>
      <c r="M61" s="6" t="n">
        <v>1340.62</v>
      </c>
      <c r="N61" s="6" t="n">
        <v>1338.88</v>
      </c>
      <c r="O61" s="6" t="n">
        <v>1339.66</v>
      </c>
      <c r="P61" s="6" t="n">
        <v>1339.68</v>
      </c>
      <c r="Q61" s="6" t="n">
        <v>1339.52</v>
      </c>
      <c r="R61" s="6" t="n">
        <v>1341.9</v>
      </c>
      <c r="S61" s="6" t="n">
        <v>1344.73</v>
      </c>
      <c r="T61" s="6" t="n">
        <v>1345.37</v>
      </c>
      <c r="U61" s="6" t="n">
        <v>1343.47</v>
      </c>
      <c r="V61" s="6" t="n">
        <v>1340.04</v>
      </c>
      <c r="W61" s="6" t="n">
        <v>1334.73</v>
      </c>
      <c r="X61" s="6" t="n">
        <v>1300.6</v>
      </c>
      <c r="Y61" s="6" t="n">
        <v>1129.64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056.1</v>
      </c>
      <c r="C62" s="6" t="n">
        <v>1006.3</v>
      </c>
      <c r="D62" s="6" t="n">
        <v>948.96</v>
      </c>
      <c r="E62" s="6" t="n">
        <v>912.77</v>
      </c>
      <c r="F62" s="6" t="n">
        <v>960.32</v>
      </c>
      <c r="G62" s="6" t="n">
        <v>966.3</v>
      </c>
      <c r="H62" s="6" t="n">
        <v>1142.42</v>
      </c>
      <c r="I62" s="6" t="n">
        <v>1359.1</v>
      </c>
      <c r="J62" s="6" t="n">
        <v>1366.14</v>
      </c>
      <c r="K62" s="6" t="n">
        <v>1370.99</v>
      </c>
      <c r="L62" s="6" t="n">
        <v>1373.19</v>
      </c>
      <c r="M62" s="6" t="n">
        <v>1371.15</v>
      </c>
      <c r="N62" s="6" t="n">
        <v>1368.97</v>
      </c>
      <c r="O62" s="6" t="n">
        <v>1369.75</v>
      </c>
      <c r="P62" s="6" t="n">
        <v>1370.36</v>
      </c>
      <c r="Q62" s="6" t="n">
        <v>1369.32</v>
      </c>
      <c r="R62" s="6" t="n">
        <v>1370.93</v>
      </c>
      <c r="S62" s="6" t="n">
        <v>1374.12</v>
      </c>
      <c r="T62" s="6" t="n">
        <v>1374.5</v>
      </c>
      <c r="U62" s="6" t="n">
        <v>1372.98</v>
      </c>
      <c r="V62" s="6" t="n">
        <v>1366.94</v>
      </c>
      <c r="W62" s="6" t="n">
        <v>1359.77</v>
      </c>
      <c r="X62" s="6" t="n">
        <v>1300.7</v>
      </c>
      <c r="Y62" s="6" t="n">
        <v>1127.4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075.76</v>
      </c>
      <c r="C63" s="6" t="n">
        <v>1009.36</v>
      </c>
      <c r="D63" s="6" t="n">
        <v>981.65</v>
      </c>
      <c r="E63" s="6" t="n">
        <v>958.71</v>
      </c>
      <c r="F63" s="6" t="n">
        <v>994.1</v>
      </c>
      <c r="G63" s="6" t="n">
        <v>1017.76</v>
      </c>
      <c r="H63" s="6" t="n">
        <v>1163.89</v>
      </c>
      <c r="I63" s="6" t="n">
        <v>1356.57</v>
      </c>
      <c r="J63" s="6" t="n">
        <v>1366.9</v>
      </c>
      <c r="K63" s="6" t="n">
        <v>1370.27</v>
      </c>
      <c r="L63" s="6" t="n">
        <v>1371.22</v>
      </c>
      <c r="M63" s="6" t="n">
        <v>1368.95</v>
      </c>
      <c r="N63" s="6" t="n">
        <v>1366.81</v>
      </c>
      <c r="O63" s="6" t="n">
        <v>1367.34</v>
      </c>
      <c r="P63" s="6" t="n">
        <v>1367.79</v>
      </c>
      <c r="Q63" s="6" t="n">
        <v>1367.58</v>
      </c>
      <c r="R63" s="6" t="n">
        <v>1369</v>
      </c>
      <c r="S63" s="6" t="n">
        <v>1372.03</v>
      </c>
      <c r="T63" s="6" t="n">
        <v>1372.77</v>
      </c>
      <c r="U63" s="6" t="n">
        <v>1370.18</v>
      </c>
      <c r="V63" s="6" t="n">
        <v>1364.22</v>
      </c>
      <c r="W63" s="6" t="n">
        <v>1359.67</v>
      </c>
      <c r="X63" s="6" t="n">
        <v>1324.08</v>
      </c>
      <c r="Y63" s="6" t="n">
        <v>1137.02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076.48</v>
      </c>
      <c r="C64" s="6" t="n">
        <v>1006.03</v>
      </c>
      <c r="D64" s="6" t="n">
        <v>987.27</v>
      </c>
      <c r="E64" s="6" t="n">
        <v>959.98</v>
      </c>
      <c r="F64" s="6" t="n">
        <v>988.21</v>
      </c>
      <c r="G64" s="6" t="n">
        <v>998.67</v>
      </c>
      <c r="H64" s="6" t="n">
        <v>1152.44</v>
      </c>
      <c r="I64" s="6" t="n">
        <v>1349.36</v>
      </c>
      <c r="J64" s="6" t="n">
        <v>1360.28</v>
      </c>
      <c r="K64" s="6" t="n">
        <v>1363.59</v>
      </c>
      <c r="L64" s="6" t="n">
        <v>1364.73</v>
      </c>
      <c r="M64" s="6" t="n">
        <v>1362.25</v>
      </c>
      <c r="N64" s="6" t="n">
        <v>1360.29</v>
      </c>
      <c r="O64" s="6" t="n">
        <v>1360.97</v>
      </c>
      <c r="P64" s="6" t="n">
        <v>1361.45</v>
      </c>
      <c r="Q64" s="6" t="n">
        <v>1361.33</v>
      </c>
      <c r="R64" s="6" t="n">
        <v>1362.51</v>
      </c>
      <c r="S64" s="6" t="n">
        <v>1365.31</v>
      </c>
      <c r="T64" s="6" t="n">
        <v>1364.46</v>
      </c>
      <c r="U64" s="6" t="n">
        <v>1362.08</v>
      </c>
      <c r="V64" s="6" t="n">
        <v>1355.4</v>
      </c>
      <c r="W64" s="6" t="n">
        <v>1353.03</v>
      </c>
      <c r="X64" s="6" t="n">
        <v>1316.65</v>
      </c>
      <c r="Y64" s="6" t="n">
        <v>1157.88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093.66</v>
      </c>
      <c r="C65" s="6" t="n">
        <v>1027.5</v>
      </c>
      <c r="D65" s="6" t="n">
        <v>996.66</v>
      </c>
      <c r="E65" s="6" t="n">
        <v>956.69</v>
      </c>
      <c r="F65" s="6" t="n">
        <v>967.83</v>
      </c>
      <c r="G65" s="6" t="n">
        <v>863.45</v>
      </c>
      <c r="H65" s="6" t="n">
        <v>1007.1</v>
      </c>
      <c r="I65" s="6" t="n">
        <v>1144.87</v>
      </c>
      <c r="J65" s="6" t="n">
        <v>1273.73</v>
      </c>
      <c r="K65" s="6" t="n">
        <v>1306.74</v>
      </c>
      <c r="L65" s="6" t="n">
        <v>1307.95</v>
      </c>
      <c r="M65" s="6" t="n">
        <v>1307.31</v>
      </c>
      <c r="N65" s="6" t="n">
        <v>1306.2</v>
      </c>
      <c r="O65" s="6" t="n">
        <v>1305.29</v>
      </c>
      <c r="P65" s="6" t="n">
        <v>1305.8</v>
      </c>
      <c r="Q65" s="6" t="n">
        <v>1306.4</v>
      </c>
      <c r="R65" s="6" t="n">
        <v>1309.34</v>
      </c>
      <c r="S65" s="6" t="n">
        <v>1314.29</v>
      </c>
      <c r="T65" s="6" t="n">
        <v>1315.1</v>
      </c>
      <c r="U65" s="6" t="n">
        <v>1312.58</v>
      </c>
      <c r="V65" s="6" t="n">
        <v>1310.28</v>
      </c>
      <c r="W65" s="6" t="n">
        <v>1304</v>
      </c>
      <c r="X65" s="6" t="n">
        <v>1234.33</v>
      </c>
      <c r="Y65" s="6" t="n">
        <v>1113.91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032.33</v>
      </c>
      <c r="C66" s="6" t="n">
        <v>983.07</v>
      </c>
      <c r="D66" s="6" t="n">
        <v>843.72</v>
      </c>
      <c r="E66" s="6" t="n">
        <v>428.46</v>
      </c>
      <c r="F66" s="6" t="n">
        <v>428.78</v>
      </c>
      <c r="G66" s="6" t="n">
        <v>428.46</v>
      </c>
      <c r="H66" s="6" t="n">
        <v>428.46</v>
      </c>
      <c r="I66" s="6" t="n">
        <v>964.71</v>
      </c>
      <c r="J66" s="6" t="n">
        <v>1081.05</v>
      </c>
      <c r="K66" s="6" t="n">
        <v>1170.41</v>
      </c>
      <c r="L66" s="6" t="n">
        <v>1207.96</v>
      </c>
      <c r="M66" s="6" t="n">
        <v>1210.45</v>
      </c>
      <c r="N66" s="6" t="n">
        <v>1210.7</v>
      </c>
      <c r="O66" s="6" t="n">
        <v>1213.87</v>
      </c>
      <c r="P66" s="6" t="n">
        <v>1215.36</v>
      </c>
      <c r="Q66" s="6" t="n">
        <v>1221.45</v>
      </c>
      <c r="R66" s="6" t="n">
        <v>1225.43</v>
      </c>
      <c r="S66" s="6" t="n">
        <v>1231.02</v>
      </c>
      <c r="T66" s="6" t="n">
        <v>1232.16</v>
      </c>
      <c r="U66" s="6" t="n">
        <v>1230.69</v>
      </c>
      <c r="V66" s="6" t="n">
        <v>1228.56</v>
      </c>
      <c r="W66" s="6" t="n">
        <v>1220.22</v>
      </c>
      <c r="X66" s="6" t="n">
        <v>1206.91</v>
      </c>
      <c r="Y66" s="6" t="n">
        <v>1082.44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030.02</v>
      </c>
      <c r="C67" s="6" t="n">
        <v>948.87</v>
      </c>
      <c r="D67" s="6" t="n">
        <v>846.49</v>
      </c>
      <c r="E67" s="6" t="n">
        <v>779.59</v>
      </c>
      <c r="F67" s="6" t="n">
        <v>428.46</v>
      </c>
      <c r="G67" s="6" t="n">
        <v>428.46</v>
      </c>
      <c r="H67" s="6" t="n">
        <v>1102.11</v>
      </c>
      <c r="I67" s="6" t="n">
        <v>1378.97</v>
      </c>
      <c r="J67" s="6" t="n">
        <v>1393.31</v>
      </c>
      <c r="K67" s="6" t="n">
        <v>1397.91</v>
      </c>
      <c r="L67" s="6" t="n">
        <v>1399.18</v>
      </c>
      <c r="M67" s="6" t="n">
        <v>1397.02</v>
      </c>
      <c r="N67" s="6" t="n">
        <v>1395.07</v>
      </c>
      <c r="O67" s="6" t="n">
        <v>1395.63</v>
      </c>
      <c r="P67" s="6" t="n">
        <v>1396.01</v>
      </c>
      <c r="Q67" s="6" t="n">
        <v>1394.95</v>
      </c>
      <c r="R67" s="6" t="n">
        <v>1395.95</v>
      </c>
      <c r="S67" s="6" t="n">
        <v>1398.95</v>
      </c>
      <c r="T67" s="6" t="n">
        <v>1400.03</v>
      </c>
      <c r="U67" s="6" t="n">
        <v>1398.48</v>
      </c>
      <c r="V67" s="6" t="n">
        <v>1391.34</v>
      </c>
      <c r="W67" s="6" t="n">
        <v>1379.83</v>
      </c>
      <c r="X67" s="6" t="n">
        <v>1298.11</v>
      </c>
      <c r="Y67" s="6" t="n">
        <v>1132.06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057.11</v>
      </c>
      <c r="C68" s="6" t="n">
        <v>994.39</v>
      </c>
      <c r="D68" s="6" t="n">
        <v>948.24</v>
      </c>
      <c r="E68" s="6" t="n">
        <v>435.58</v>
      </c>
      <c r="F68" s="6" t="n">
        <v>856.73</v>
      </c>
      <c r="G68" s="6" t="n">
        <v>428.46</v>
      </c>
      <c r="H68" s="6" t="n">
        <v>1124.32</v>
      </c>
      <c r="I68" s="6" t="n">
        <v>1352.5</v>
      </c>
      <c r="J68" s="6" t="n">
        <v>1366.76</v>
      </c>
      <c r="K68" s="6" t="n">
        <v>1370.33</v>
      </c>
      <c r="L68" s="6" t="n">
        <v>1370.84</v>
      </c>
      <c r="M68" s="6" t="n">
        <v>1368.27</v>
      </c>
      <c r="N68" s="6" t="n">
        <v>1365.96</v>
      </c>
      <c r="O68" s="6" t="n">
        <v>1367.33</v>
      </c>
      <c r="P68" s="6" t="n">
        <v>1367.84</v>
      </c>
      <c r="Q68" s="6" t="n">
        <v>1367.36</v>
      </c>
      <c r="R68" s="6" t="n">
        <v>1368.62</v>
      </c>
      <c r="S68" s="6" t="n">
        <v>1371.64</v>
      </c>
      <c r="T68" s="6" t="n">
        <v>1372.17</v>
      </c>
      <c r="U68" s="6" t="n">
        <v>1369.68</v>
      </c>
      <c r="V68" s="6" t="n">
        <v>1367.31</v>
      </c>
      <c r="W68" s="6" t="n">
        <v>1355.8</v>
      </c>
      <c r="X68" s="6" t="n">
        <v>1246.17</v>
      </c>
      <c r="Y68" s="6" t="n">
        <v>1102.03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062.05</v>
      </c>
      <c r="C69" s="6" t="n">
        <v>999.88</v>
      </c>
      <c r="D69" s="6" t="n">
        <v>925.12</v>
      </c>
      <c r="E69" s="6" t="n">
        <v>860.03</v>
      </c>
      <c r="F69" s="6" t="n">
        <v>959.41</v>
      </c>
      <c r="G69" s="6" t="n">
        <v>1000.16</v>
      </c>
      <c r="H69" s="6" t="n">
        <v>1160.27</v>
      </c>
      <c r="I69" s="6" t="n">
        <v>1384.62</v>
      </c>
      <c r="J69" s="6" t="n">
        <v>1460.55</v>
      </c>
      <c r="K69" s="6" t="n">
        <v>1466.35</v>
      </c>
      <c r="L69" s="6" t="n">
        <v>1467.13</v>
      </c>
      <c r="M69" s="6" t="n">
        <v>1464.36</v>
      </c>
      <c r="N69" s="6" t="n">
        <v>1462.31</v>
      </c>
      <c r="O69" s="6" t="n">
        <v>1463.78</v>
      </c>
      <c r="P69" s="6" t="n">
        <v>1464.38</v>
      </c>
      <c r="Q69" s="6" t="n">
        <v>1464.79</v>
      </c>
      <c r="R69" s="6" t="n">
        <v>1466.63</v>
      </c>
      <c r="S69" s="6" t="n">
        <v>1469.93</v>
      </c>
      <c r="T69" s="6" t="n">
        <v>1470.66</v>
      </c>
      <c r="U69" s="6" t="n">
        <v>1468.39</v>
      </c>
      <c r="V69" s="6" t="n">
        <v>1463.81</v>
      </c>
      <c r="W69" s="6" t="n">
        <v>1444.87</v>
      </c>
      <c r="X69" s="6" t="n">
        <v>1311.76</v>
      </c>
      <c r="Y69" s="6" t="n">
        <v>1130.88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100.78</v>
      </c>
      <c r="C70" s="6" t="n">
        <v>1024.96</v>
      </c>
      <c r="D70" s="6" t="n">
        <v>996.17</v>
      </c>
      <c r="E70" s="6" t="n">
        <v>976.47</v>
      </c>
      <c r="F70" s="6" t="n">
        <v>1003.34</v>
      </c>
      <c r="G70" s="6" t="n">
        <v>1022.24</v>
      </c>
      <c r="H70" s="6" t="n">
        <v>1191.86</v>
      </c>
      <c r="I70" s="6" t="n">
        <v>1384.16</v>
      </c>
      <c r="J70" s="6" t="n">
        <v>1469.16</v>
      </c>
      <c r="K70" s="6" t="n">
        <v>1475.55</v>
      </c>
      <c r="L70" s="6" t="n">
        <v>1475.35</v>
      </c>
      <c r="M70" s="6" t="n">
        <v>1471.83</v>
      </c>
      <c r="N70" s="6" t="n">
        <v>1469.42</v>
      </c>
      <c r="O70" s="6" t="n">
        <v>1470.98</v>
      </c>
      <c r="P70" s="6" t="n">
        <v>1471.31</v>
      </c>
      <c r="Q70" s="6" t="n">
        <v>1470.49</v>
      </c>
      <c r="R70" s="6" t="n">
        <v>1474.31</v>
      </c>
      <c r="S70" s="6" t="n">
        <v>1478.69</v>
      </c>
      <c r="T70" s="6" t="n">
        <v>1479.23</v>
      </c>
      <c r="U70" s="6" t="n">
        <v>1477.51</v>
      </c>
      <c r="V70" s="6" t="n">
        <v>1472.82</v>
      </c>
      <c r="W70" s="6" t="n">
        <v>1463.43</v>
      </c>
      <c r="X70" s="6" t="n">
        <v>1313.38</v>
      </c>
      <c r="Y70" s="6" t="n">
        <v>1150.76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050.81</v>
      </c>
      <c r="C71" s="6" t="n">
        <v>909.5</v>
      </c>
      <c r="D71" s="6" t="n">
        <v>851.79</v>
      </c>
      <c r="E71" s="6" t="n">
        <v>840.05</v>
      </c>
      <c r="F71" s="6" t="n">
        <v>932.44</v>
      </c>
      <c r="G71" s="6" t="n">
        <v>984.24</v>
      </c>
      <c r="H71" s="6" t="n">
        <v>1114.03</v>
      </c>
      <c r="I71" s="6" t="n">
        <v>1315.28</v>
      </c>
      <c r="J71" s="6" t="n">
        <v>1324.58</v>
      </c>
      <c r="K71" s="6" t="n">
        <v>1326.47</v>
      </c>
      <c r="L71" s="6" t="n">
        <v>1327.04</v>
      </c>
      <c r="M71" s="6" t="n">
        <v>1325.22</v>
      </c>
      <c r="N71" s="6" t="n">
        <v>1323.12</v>
      </c>
      <c r="O71" s="6" t="n">
        <v>1322.9</v>
      </c>
      <c r="P71" s="6" t="n">
        <v>1322.36</v>
      </c>
      <c r="Q71" s="6" t="n">
        <v>1322.09</v>
      </c>
      <c r="R71" s="6" t="n">
        <v>1324.13</v>
      </c>
      <c r="S71" s="6" t="n">
        <v>1326.76</v>
      </c>
      <c r="T71" s="6" t="n">
        <v>1328.29</v>
      </c>
      <c r="U71" s="6" t="n">
        <v>1327.23</v>
      </c>
      <c r="V71" s="6" t="n">
        <v>1323.65</v>
      </c>
      <c r="W71" s="6" t="n">
        <v>1317.56</v>
      </c>
      <c r="X71" s="6" t="n">
        <v>1275.4</v>
      </c>
      <c r="Y71" s="6" t="n">
        <v>1122.79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135.7</v>
      </c>
      <c r="C72" s="6" t="n">
        <v>1074.4</v>
      </c>
      <c r="D72" s="6" t="n">
        <v>1035.65</v>
      </c>
      <c r="E72" s="6" t="n">
        <v>1011.97</v>
      </c>
      <c r="F72" s="6" t="n">
        <v>1015.04</v>
      </c>
      <c r="G72" s="6" t="n">
        <v>1009.88</v>
      </c>
      <c r="H72" s="6" t="n">
        <v>1061.48</v>
      </c>
      <c r="I72" s="6" t="n">
        <v>1158.18</v>
      </c>
      <c r="J72" s="6" t="n">
        <v>1284.08</v>
      </c>
      <c r="K72" s="6" t="n">
        <v>1306.7</v>
      </c>
      <c r="L72" s="6" t="n">
        <v>1307.24</v>
      </c>
      <c r="M72" s="6" t="n">
        <v>1306.26</v>
      </c>
      <c r="N72" s="6" t="n">
        <v>1305.49</v>
      </c>
      <c r="O72" s="6" t="n">
        <v>1305.3</v>
      </c>
      <c r="P72" s="6" t="n">
        <v>1306.84</v>
      </c>
      <c r="Q72" s="6" t="n">
        <v>1307.74</v>
      </c>
      <c r="R72" s="6" t="n">
        <v>1311.64</v>
      </c>
      <c r="S72" s="6" t="n">
        <v>1322.57</v>
      </c>
      <c r="T72" s="6" t="n">
        <v>1326.4</v>
      </c>
      <c r="U72" s="6" t="n">
        <v>1318.81</v>
      </c>
      <c r="V72" s="6" t="n">
        <v>1316.06</v>
      </c>
      <c r="W72" s="6" t="n">
        <v>1310.29</v>
      </c>
      <c r="X72" s="6" t="n">
        <v>1301.68</v>
      </c>
      <c r="Y72" s="6" t="n">
        <v>1213.26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139.59</v>
      </c>
      <c r="C77" s="6" t="n">
        <v>1063.01</v>
      </c>
      <c r="D77" s="6" t="n">
        <v>1029.37</v>
      </c>
      <c r="E77" s="6" t="n">
        <v>1044.12</v>
      </c>
      <c r="F77" s="6" t="n">
        <v>1066.64</v>
      </c>
      <c r="G77" s="6" t="n">
        <v>1076.45</v>
      </c>
      <c r="H77" s="6" t="n">
        <v>1260.54</v>
      </c>
      <c r="I77" s="6" t="n">
        <v>1352.03</v>
      </c>
      <c r="J77" s="6" t="n">
        <v>1405.85</v>
      </c>
      <c r="K77" s="6" t="n">
        <v>1412.37</v>
      </c>
      <c r="L77" s="6" t="n">
        <v>1419.86</v>
      </c>
      <c r="M77" s="6" t="n">
        <v>1411.06</v>
      </c>
      <c r="N77" s="6" t="n">
        <v>1407.38</v>
      </c>
      <c r="O77" s="6" t="n">
        <v>1407.51</v>
      </c>
      <c r="P77" s="6" t="n">
        <v>1407.95</v>
      </c>
      <c r="Q77" s="6" t="n">
        <v>1409.07</v>
      </c>
      <c r="R77" s="6" t="n">
        <v>1416.4</v>
      </c>
      <c r="S77" s="6" t="n">
        <v>1436.57</v>
      </c>
      <c r="T77" s="6" t="n">
        <v>1429.27</v>
      </c>
      <c r="U77" s="6" t="n">
        <v>1413.36</v>
      </c>
      <c r="V77" s="6" t="n">
        <v>1405.04</v>
      </c>
      <c r="W77" s="6" t="n">
        <v>1360.85</v>
      </c>
      <c r="X77" s="6" t="n">
        <v>1333.81</v>
      </c>
      <c r="Y77" s="6" t="n">
        <v>1198.03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139</v>
      </c>
      <c r="C78" s="6" t="n">
        <v>1077.95</v>
      </c>
      <c r="D78" s="6" t="n">
        <v>1043.02</v>
      </c>
      <c r="E78" s="6" t="n">
        <v>1052.07</v>
      </c>
      <c r="F78" s="6" t="n">
        <v>1054.57</v>
      </c>
      <c r="G78" s="6" t="n">
        <v>1069.82</v>
      </c>
      <c r="H78" s="6" t="n">
        <v>1235.48</v>
      </c>
      <c r="I78" s="6" t="n">
        <v>1347.16</v>
      </c>
      <c r="J78" s="6" t="n">
        <v>1398.47</v>
      </c>
      <c r="K78" s="6" t="n">
        <v>1405.58</v>
      </c>
      <c r="L78" s="6" t="n">
        <v>1406.76</v>
      </c>
      <c r="M78" s="6" t="n">
        <v>1403.77</v>
      </c>
      <c r="N78" s="6" t="n">
        <v>1400.86</v>
      </c>
      <c r="O78" s="6" t="n">
        <v>1400.08</v>
      </c>
      <c r="P78" s="6" t="n">
        <v>1399.34</v>
      </c>
      <c r="Q78" s="6" t="n">
        <v>1399</v>
      </c>
      <c r="R78" s="6" t="n">
        <v>1401.38</v>
      </c>
      <c r="S78" s="6" t="n">
        <v>1417.38</v>
      </c>
      <c r="T78" s="6" t="n">
        <v>1412.29</v>
      </c>
      <c r="U78" s="6" t="n">
        <v>1402.57</v>
      </c>
      <c r="V78" s="6" t="n">
        <v>1388.15</v>
      </c>
      <c r="W78" s="6" t="n">
        <v>1317.03</v>
      </c>
      <c r="X78" s="6" t="n">
        <v>1276.73</v>
      </c>
      <c r="Y78" s="6" t="n">
        <v>1175.05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180.89</v>
      </c>
      <c r="C79" s="6" t="n">
        <v>1088.72</v>
      </c>
      <c r="D79" s="6" t="n">
        <v>1062.36</v>
      </c>
      <c r="E79" s="6" t="n">
        <v>1065.84</v>
      </c>
      <c r="F79" s="6" t="n">
        <v>1077.84</v>
      </c>
      <c r="G79" s="6" t="n">
        <v>1064.33</v>
      </c>
      <c r="H79" s="6" t="n">
        <v>1151.43</v>
      </c>
      <c r="I79" s="6" t="n">
        <v>1274.7</v>
      </c>
      <c r="J79" s="6" t="n">
        <v>1336.91</v>
      </c>
      <c r="K79" s="6" t="n">
        <v>1344.24</v>
      </c>
      <c r="L79" s="6" t="n">
        <v>1349.11</v>
      </c>
      <c r="M79" s="6" t="n">
        <v>1344.97</v>
      </c>
      <c r="N79" s="6" t="n">
        <v>1342.93</v>
      </c>
      <c r="O79" s="6" t="n">
        <v>1342.29</v>
      </c>
      <c r="P79" s="6" t="n">
        <v>1343.47</v>
      </c>
      <c r="Q79" s="6" t="n">
        <v>1347.04</v>
      </c>
      <c r="R79" s="6" t="n">
        <v>1350.28</v>
      </c>
      <c r="S79" s="6" t="n">
        <v>1375.04</v>
      </c>
      <c r="T79" s="6" t="n">
        <v>1373.39</v>
      </c>
      <c r="U79" s="6" t="n">
        <v>1357.64</v>
      </c>
      <c r="V79" s="6" t="n">
        <v>1349.75</v>
      </c>
      <c r="W79" s="6" t="n">
        <v>1341.04</v>
      </c>
      <c r="X79" s="6" t="n">
        <v>1297.37</v>
      </c>
      <c r="Y79" s="6" t="n">
        <v>1179.75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133.48</v>
      </c>
      <c r="C80" s="6" t="n">
        <v>1049.32</v>
      </c>
      <c r="D80" s="6" t="n">
        <v>985.93</v>
      </c>
      <c r="E80" s="6" t="n">
        <v>965.18</v>
      </c>
      <c r="F80" s="6" t="n">
        <v>985.55</v>
      </c>
      <c r="G80" s="6" t="n">
        <v>467.96</v>
      </c>
      <c r="H80" s="6" t="n">
        <v>963.9</v>
      </c>
      <c r="I80" s="6" t="n">
        <v>1066.01</v>
      </c>
      <c r="J80" s="6" t="n">
        <v>1195.36</v>
      </c>
      <c r="K80" s="6" t="n">
        <v>1222.75</v>
      </c>
      <c r="L80" s="6" t="n">
        <v>1227.01</v>
      </c>
      <c r="M80" s="6" t="n">
        <v>1227.43</v>
      </c>
      <c r="N80" s="6" t="n">
        <v>1226.87</v>
      </c>
      <c r="O80" s="6" t="n">
        <v>1227</v>
      </c>
      <c r="P80" s="6" t="n">
        <v>1227.41</v>
      </c>
      <c r="Q80" s="6" t="n">
        <v>1230.64</v>
      </c>
      <c r="R80" s="6" t="n">
        <v>1277.16</v>
      </c>
      <c r="S80" s="6" t="n">
        <v>1302.08</v>
      </c>
      <c r="T80" s="6" t="n">
        <v>1329.45</v>
      </c>
      <c r="U80" s="6" t="n">
        <v>1294.65</v>
      </c>
      <c r="V80" s="6" t="n">
        <v>1255.44</v>
      </c>
      <c r="W80" s="6" t="n">
        <v>1241.53</v>
      </c>
      <c r="X80" s="6" t="n">
        <v>1223.3</v>
      </c>
      <c r="Y80" s="6" t="n">
        <v>1143.49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099.27</v>
      </c>
      <c r="C81" s="6" t="n">
        <v>1049.55</v>
      </c>
      <c r="D81" s="6" t="n">
        <v>986.39</v>
      </c>
      <c r="E81" s="6" t="n">
        <v>967.25</v>
      </c>
      <c r="F81" s="6" t="n">
        <v>1021.61</v>
      </c>
      <c r="G81" s="6" t="n">
        <v>1052.55</v>
      </c>
      <c r="H81" s="6" t="n">
        <v>1223.71</v>
      </c>
      <c r="I81" s="6" t="n">
        <v>1375.18</v>
      </c>
      <c r="J81" s="6" t="n">
        <v>1391.11</v>
      </c>
      <c r="K81" s="6" t="n">
        <v>1405.65</v>
      </c>
      <c r="L81" s="6" t="n">
        <v>1407.65</v>
      </c>
      <c r="M81" s="6" t="n">
        <v>1394.57</v>
      </c>
      <c r="N81" s="6" t="n">
        <v>1392.2</v>
      </c>
      <c r="O81" s="6" t="n">
        <v>1394.02</v>
      </c>
      <c r="P81" s="6" t="n">
        <v>1394.24</v>
      </c>
      <c r="Q81" s="6" t="n">
        <v>1396.85</v>
      </c>
      <c r="R81" s="6" t="n">
        <v>1407.55</v>
      </c>
      <c r="S81" s="6" t="n">
        <v>1410.13</v>
      </c>
      <c r="T81" s="6" t="n">
        <v>1400.57</v>
      </c>
      <c r="U81" s="6" t="n">
        <v>1396.43</v>
      </c>
      <c r="V81" s="6" t="n">
        <v>1389.7</v>
      </c>
      <c r="W81" s="6" t="n">
        <v>1366.86</v>
      </c>
      <c r="X81" s="6" t="n">
        <v>1329.56</v>
      </c>
      <c r="Y81" s="6" t="n">
        <v>1210.6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120.47</v>
      </c>
      <c r="C82" s="6" t="n">
        <v>1083.71</v>
      </c>
      <c r="D82" s="6" t="n">
        <v>1055.57</v>
      </c>
      <c r="E82" s="6" t="n">
        <v>1048.4</v>
      </c>
      <c r="F82" s="6" t="n">
        <v>1074.15</v>
      </c>
      <c r="G82" s="6" t="n">
        <v>1085.68</v>
      </c>
      <c r="H82" s="6" t="n">
        <v>1189.99</v>
      </c>
      <c r="I82" s="6" t="n">
        <v>1383.38</v>
      </c>
      <c r="J82" s="6" t="n">
        <v>1398.79</v>
      </c>
      <c r="K82" s="6" t="n">
        <v>1415.99</v>
      </c>
      <c r="L82" s="6" t="n">
        <v>1414.98</v>
      </c>
      <c r="M82" s="6" t="n">
        <v>1402.66</v>
      </c>
      <c r="N82" s="6" t="n">
        <v>1403.14</v>
      </c>
      <c r="O82" s="6" t="n">
        <v>1407.92</v>
      </c>
      <c r="P82" s="6" t="n">
        <v>1406.64</v>
      </c>
      <c r="Q82" s="6" t="n">
        <v>1404.29</v>
      </c>
      <c r="R82" s="6" t="n">
        <v>1423.43</v>
      </c>
      <c r="S82" s="6" t="n">
        <v>1423.22</v>
      </c>
      <c r="T82" s="6" t="n">
        <v>1411.82</v>
      </c>
      <c r="U82" s="6" t="n">
        <v>1405.9</v>
      </c>
      <c r="V82" s="6" t="n">
        <v>1394.47</v>
      </c>
      <c r="W82" s="6" t="n">
        <v>1366.18</v>
      </c>
      <c r="X82" s="6" t="n">
        <v>1294.94</v>
      </c>
      <c r="Y82" s="6" t="n">
        <v>1178.14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091.42</v>
      </c>
      <c r="C83" s="6" t="n">
        <v>1077.09</v>
      </c>
      <c r="D83" s="6" t="n">
        <v>1039.81</v>
      </c>
      <c r="E83" s="6" t="n">
        <v>1048.77</v>
      </c>
      <c r="F83" s="6" t="n">
        <v>1084.34</v>
      </c>
      <c r="G83" s="6" t="n">
        <v>1085.6</v>
      </c>
      <c r="H83" s="6" t="n">
        <v>1252.9</v>
      </c>
      <c r="I83" s="6" t="n">
        <v>1427.09</v>
      </c>
      <c r="J83" s="6" t="n">
        <v>1443.5</v>
      </c>
      <c r="K83" s="6" t="n">
        <v>1455.17</v>
      </c>
      <c r="L83" s="6" t="n">
        <v>1456.7</v>
      </c>
      <c r="M83" s="6" t="n">
        <v>1446.43</v>
      </c>
      <c r="N83" s="6" t="n">
        <v>1442.94</v>
      </c>
      <c r="O83" s="6" t="n">
        <v>1445.27</v>
      </c>
      <c r="P83" s="6" t="n">
        <v>1451.9</v>
      </c>
      <c r="Q83" s="6" t="n">
        <v>1449.63</v>
      </c>
      <c r="R83" s="6" t="n">
        <v>1466.45</v>
      </c>
      <c r="S83" s="6" t="n">
        <v>1456.94</v>
      </c>
      <c r="T83" s="6" t="n">
        <v>1451.77</v>
      </c>
      <c r="U83" s="6" t="n">
        <v>1445.91</v>
      </c>
      <c r="V83" s="6" t="n">
        <v>1440.07</v>
      </c>
      <c r="W83" s="6" t="n">
        <v>1399.16</v>
      </c>
      <c r="X83" s="6" t="n">
        <v>1311.93</v>
      </c>
      <c r="Y83" s="6" t="n">
        <v>1188.01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116.9</v>
      </c>
      <c r="C84" s="6" t="n">
        <v>1079.1</v>
      </c>
      <c r="D84" s="6" t="n">
        <v>1055.7</v>
      </c>
      <c r="E84" s="6" t="n">
        <v>1064.32</v>
      </c>
      <c r="F84" s="6" t="n">
        <v>1077.45</v>
      </c>
      <c r="G84" s="6" t="n">
        <v>1080.18</v>
      </c>
      <c r="H84" s="6" t="n">
        <v>1207.37</v>
      </c>
      <c r="I84" s="6" t="n">
        <v>1400.05</v>
      </c>
      <c r="J84" s="6" t="n">
        <v>1414.93</v>
      </c>
      <c r="K84" s="6" t="n">
        <v>1428.41</v>
      </c>
      <c r="L84" s="6" t="n">
        <v>1424.44</v>
      </c>
      <c r="M84" s="6" t="n">
        <v>1420.33</v>
      </c>
      <c r="N84" s="6" t="n">
        <v>1416.08</v>
      </c>
      <c r="O84" s="6" t="n">
        <v>1418.75</v>
      </c>
      <c r="P84" s="6" t="n">
        <v>1422.84</v>
      </c>
      <c r="Q84" s="6" t="n">
        <v>1421.46</v>
      </c>
      <c r="R84" s="6" t="n">
        <v>1431.16</v>
      </c>
      <c r="S84" s="6" t="n">
        <v>1437.18</v>
      </c>
      <c r="T84" s="6" t="n">
        <v>1422.17</v>
      </c>
      <c r="U84" s="6" t="n">
        <v>1416.61</v>
      </c>
      <c r="V84" s="6" t="n">
        <v>1410.2</v>
      </c>
      <c r="W84" s="6" t="n">
        <v>1351.91</v>
      </c>
      <c r="X84" s="6" t="n">
        <v>1258.6</v>
      </c>
      <c r="Y84" s="6" t="n">
        <v>1158.42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100.14</v>
      </c>
      <c r="C85" s="6" t="n">
        <v>1057.19</v>
      </c>
      <c r="D85" s="6" t="n">
        <v>1046.69</v>
      </c>
      <c r="E85" s="6" t="n">
        <v>1021.58</v>
      </c>
      <c r="F85" s="6" t="n">
        <v>1054.13</v>
      </c>
      <c r="G85" s="6" t="n">
        <v>1055.61</v>
      </c>
      <c r="H85" s="6" t="n">
        <v>1182.91</v>
      </c>
      <c r="I85" s="6" t="n">
        <v>1402.09</v>
      </c>
      <c r="J85" s="6" t="n">
        <v>1417.48</v>
      </c>
      <c r="K85" s="6" t="n">
        <v>1425.23</v>
      </c>
      <c r="L85" s="6" t="n">
        <v>1425.86</v>
      </c>
      <c r="M85" s="6" t="n">
        <v>1421.04</v>
      </c>
      <c r="N85" s="6" t="n">
        <v>1418.21</v>
      </c>
      <c r="O85" s="6" t="n">
        <v>1420.27</v>
      </c>
      <c r="P85" s="6" t="n">
        <v>1420.76</v>
      </c>
      <c r="Q85" s="6" t="n">
        <v>1422.47</v>
      </c>
      <c r="R85" s="6" t="n">
        <v>1440.83</v>
      </c>
      <c r="S85" s="6" t="n">
        <v>1438.68</v>
      </c>
      <c r="T85" s="6" t="n">
        <v>1426.28</v>
      </c>
      <c r="U85" s="6" t="n">
        <v>1423.75</v>
      </c>
      <c r="V85" s="6" t="n">
        <v>1415.95</v>
      </c>
      <c r="W85" s="6" t="n">
        <v>1374.88</v>
      </c>
      <c r="X85" s="6" t="n">
        <v>1288.41</v>
      </c>
      <c r="Y85" s="6" t="n">
        <v>1182.9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177</v>
      </c>
      <c r="C86" s="6" t="n">
        <v>1107.75</v>
      </c>
      <c r="D86" s="6" t="n">
        <v>1073.88</v>
      </c>
      <c r="E86" s="6" t="n">
        <v>1060.17</v>
      </c>
      <c r="F86" s="6" t="n">
        <v>1073.45</v>
      </c>
      <c r="G86" s="6" t="n">
        <v>1076.57</v>
      </c>
      <c r="H86" s="6" t="n">
        <v>1168.76</v>
      </c>
      <c r="I86" s="6" t="n">
        <v>1267.25</v>
      </c>
      <c r="J86" s="6" t="n">
        <v>1374.53</v>
      </c>
      <c r="K86" s="6" t="n">
        <v>1382.81</v>
      </c>
      <c r="L86" s="6" t="n">
        <v>1384.9</v>
      </c>
      <c r="M86" s="6" t="n">
        <v>1381.1</v>
      </c>
      <c r="N86" s="6" t="n">
        <v>1378.39</v>
      </c>
      <c r="O86" s="6" t="n">
        <v>1377.65</v>
      </c>
      <c r="P86" s="6" t="n">
        <v>1378.6</v>
      </c>
      <c r="Q86" s="6" t="n">
        <v>1382.41</v>
      </c>
      <c r="R86" s="6" t="n">
        <v>1386.4</v>
      </c>
      <c r="S86" s="6" t="n">
        <v>1412.88</v>
      </c>
      <c r="T86" s="6" t="n">
        <v>1411.63</v>
      </c>
      <c r="U86" s="6" t="n">
        <v>1391.81</v>
      </c>
      <c r="V86" s="6" t="n">
        <v>1385.95</v>
      </c>
      <c r="W86" s="6" t="n">
        <v>1357.99</v>
      </c>
      <c r="X86" s="6" t="n">
        <v>1254.17</v>
      </c>
      <c r="Y86" s="6" t="n">
        <v>1171.27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130.58</v>
      </c>
      <c r="C87" s="6" t="n">
        <v>1061.86</v>
      </c>
      <c r="D87" s="6" t="n">
        <v>1010.9</v>
      </c>
      <c r="E87" s="6" t="n">
        <v>997.61</v>
      </c>
      <c r="F87" s="6" t="n">
        <v>1004.48</v>
      </c>
      <c r="G87" s="6" t="n">
        <v>1048.56</v>
      </c>
      <c r="H87" s="6" t="n">
        <v>1056.97</v>
      </c>
      <c r="I87" s="6" t="n">
        <v>1127.65</v>
      </c>
      <c r="J87" s="6" t="n">
        <v>1213.88</v>
      </c>
      <c r="K87" s="6" t="n">
        <v>1276.92</v>
      </c>
      <c r="L87" s="6" t="n">
        <v>1300.16</v>
      </c>
      <c r="M87" s="6" t="n">
        <v>1300.62</v>
      </c>
      <c r="N87" s="6" t="n">
        <v>1298.04</v>
      </c>
      <c r="O87" s="6" t="n">
        <v>1298</v>
      </c>
      <c r="P87" s="6" t="n">
        <v>1298.45</v>
      </c>
      <c r="Q87" s="6" t="n">
        <v>1304.98</v>
      </c>
      <c r="R87" s="6" t="n">
        <v>1344.53</v>
      </c>
      <c r="S87" s="6" t="n">
        <v>1380.43</v>
      </c>
      <c r="T87" s="6" t="n">
        <v>1386.23</v>
      </c>
      <c r="U87" s="6" t="n">
        <v>1368.87</v>
      </c>
      <c r="V87" s="6" t="n">
        <v>1312.59</v>
      </c>
      <c r="W87" s="6" t="n">
        <v>1302.81</v>
      </c>
      <c r="X87" s="6" t="n">
        <v>1281.48</v>
      </c>
      <c r="Y87" s="6" t="n">
        <v>1134.55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047.71</v>
      </c>
      <c r="C88" s="6" t="n">
        <v>1038.44</v>
      </c>
      <c r="D88" s="6" t="n">
        <v>1021.81</v>
      </c>
      <c r="E88" s="6" t="n">
        <v>1006.91</v>
      </c>
      <c r="F88" s="6" t="n">
        <v>1036.29</v>
      </c>
      <c r="G88" s="6" t="n">
        <v>1036.7</v>
      </c>
      <c r="H88" s="6" t="n">
        <v>1063.56</v>
      </c>
      <c r="I88" s="6" t="n">
        <v>1380.86</v>
      </c>
      <c r="J88" s="6" t="n">
        <v>1391.93</v>
      </c>
      <c r="K88" s="6" t="n">
        <v>1399.85</v>
      </c>
      <c r="L88" s="6" t="n">
        <v>1416.33</v>
      </c>
      <c r="M88" s="6" t="n">
        <v>1396.55</v>
      </c>
      <c r="N88" s="6" t="n">
        <v>1392.2</v>
      </c>
      <c r="O88" s="6" t="n">
        <v>1393.32</v>
      </c>
      <c r="P88" s="6" t="n">
        <v>1394.61</v>
      </c>
      <c r="Q88" s="6" t="n">
        <v>1394.47</v>
      </c>
      <c r="R88" s="6" t="n">
        <v>1411.23</v>
      </c>
      <c r="S88" s="6" t="n">
        <v>1411</v>
      </c>
      <c r="T88" s="6" t="n">
        <v>1401.35</v>
      </c>
      <c r="U88" s="6" t="n">
        <v>1399.73</v>
      </c>
      <c r="V88" s="6" t="n">
        <v>1390.98</v>
      </c>
      <c r="W88" s="6" t="n">
        <v>1355.72</v>
      </c>
      <c r="X88" s="6" t="n">
        <v>1301.05</v>
      </c>
      <c r="Y88" s="6" t="n">
        <v>1146.68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054.72</v>
      </c>
      <c r="C89" s="6" t="n">
        <v>1014.21</v>
      </c>
      <c r="D89" s="6" t="n">
        <v>961.33</v>
      </c>
      <c r="E89" s="6" t="n">
        <v>967.29</v>
      </c>
      <c r="F89" s="6" t="n">
        <v>1021.51</v>
      </c>
      <c r="G89" s="6" t="n">
        <v>1031.82</v>
      </c>
      <c r="H89" s="6" t="n">
        <v>1070.5</v>
      </c>
      <c r="I89" s="6" t="n">
        <v>1369.33</v>
      </c>
      <c r="J89" s="6" t="n">
        <v>1381.29</v>
      </c>
      <c r="K89" s="6" t="n">
        <v>1392.46</v>
      </c>
      <c r="L89" s="6" t="n">
        <v>1410.27</v>
      </c>
      <c r="M89" s="6" t="n">
        <v>1389.61</v>
      </c>
      <c r="N89" s="6" t="n">
        <v>1383.29</v>
      </c>
      <c r="O89" s="6" t="n">
        <v>1385.34</v>
      </c>
      <c r="P89" s="6" t="n">
        <v>1384.27</v>
      </c>
      <c r="Q89" s="6" t="n">
        <v>1384.3</v>
      </c>
      <c r="R89" s="6" t="n">
        <v>1398.56</v>
      </c>
      <c r="S89" s="6" t="n">
        <v>1401.77</v>
      </c>
      <c r="T89" s="6" t="n">
        <v>1397.2</v>
      </c>
      <c r="U89" s="6" t="n">
        <v>1387.59</v>
      </c>
      <c r="V89" s="6" t="n">
        <v>1380.45</v>
      </c>
      <c r="W89" s="6" t="n">
        <v>1356.75</v>
      </c>
      <c r="X89" s="6" t="n">
        <v>1263.93</v>
      </c>
      <c r="Y89" s="6" t="n">
        <v>1147.4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080.68</v>
      </c>
      <c r="C90" s="6" t="n">
        <v>1009.36</v>
      </c>
      <c r="D90" s="6" t="n">
        <v>932.53</v>
      </c>
      <c r="E90" s="6" t="n">
        <v>928.84</v>
      </c>
      <c r="F90" s="6" t="n">
        <v>1021.63</v>
      </c>
      <c r="G90" s="6" t="n">
        <v>1053.47</v>
      </c>
      <c r="H90" s="6" t="n">
        <v>1195.38</v>
      </c>
      <c r="I90" s="6" t="n">
        <v>1383.59</v>
      </c>
      <c r="J90" s="6" t="n">
        <v>1395.3</v>
      </c>
      <c r="K90" s="6" t="n">
        <v>1400.06</v>
      </c>
      <c r="L90" s="6" t="n">
        <v>1409.33</v>
      </c>
      <c r="M90" s="6" t="n">
        <v>1397.12</v>
      </c>
      <c r="N90" s="6" t="n">
        <v>1392.37</v>
      </c>
      <c r="O90" s="6" t="n">
        <v>1395.65</v>
      </c>
      <c r="P90" s="6" t="n">
        <v>1396.84</v>
      </c>
      <c r="Q90" s="6" t="n">
        <v>1393.98</v>
      </c>
      <c r="R90" s="6" t="n">
        <v>1399.48</v>
      </c>
      <c r="S90" s="6" t="n">
        <v>1403.33</v>
      </c>
      <c r="T90" s="6" t="n">
        <v>1407.31</v>
      </c>
      <c r="U90" s="6" t="n">
        <v>1404.72</v>
      </c>
      <c r="V90" s="6" t="n">
        <v>1397.98</v>
      </c>
      <c r="W90" s="6" t="n">
        <v>1361.45</v>
      </c>
      <c r="X90" s="6" t="n">
        <v>1266.02</v>
      </c>
      <c r="Y90" s="6" t="n">
        <v>1179.24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086.86</v>
      </c>
      <c r="C91" s="6" t="n">
        <v>1043.5</v>
      </c>
      <c r="D91" s="6" t="n">
        <v>1009.51</v>
      </c>
      <c r="E91" s="6" t="n">
        <v>994.84</v>
      </c>
      <c r="F91" s="6" t="n">
        <v>1044.95</v>
      </c>
      <c r="G91" s="6" t="n">
        <v>1036.11</v>
      </c>
      <c r="H91" s="6" t="n">
        <v>1281.29</v>
      </c>
      <c r="I91" s="6" t="n">
        <v>1437.69</v>
      </c>
      <c r="J91" s="6" t="n">
        <v>1472.69</v>
      </c>
      <c r="K91" s="6" t="n">
        <v>1480.81</v>
      </c>
      <c r="L91" s="6" t="n">
        <v>1483.93</v>
      </c>
      <c r="M91" s="6" t="n">
        <v>1479.26</v>
      </c>
      <c r="N91" s="6" t="n">
        <v>1472.49</v>
      </c>
      <c r="O91" s="6" t="n">
        <v>1475.12</v>
      </c>
      <c r="P91" s="6" t="n">
        <v>1475.54</v>
      </c>
      <c r="Q91" s="6" t="n">
        <v>1474.25</v>
      </c>
      <c r="R91" s="6" t="n">
        <v>1481.01</v>
      </c>
      <c r="S91" s="6" t="n">
        <v>1485.88</v>
      </c>
      <c r="T91" s="6" t="n">
        <v>1491.5</v>
      </c>
      <c r="U91" s="6" t="n">
        <v>1485.58</v>
      </c>
      <c r="V91" s="6" t="n">
        <v>1448.43</v>
      </c>
      <c r="W91" s="6" t="n">
        <v>1436.53</v>
      </c>
      <c r="X91" s="6" t="n">
        <v>1315.74</v>
      </c>
      <c r="Y91" s="6" t="n">
        <v>1154.94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077.98</v>
      </c>
      <c r="C92" s="6" t="n">
        <v>1023.44</v>
      </c>
      <c r="D92" s="6" t="n">
        <v>994.06</v>
      </c>
      <c r="E92" s="6" t="n">
        <v>983.87</v>
      </c>
      <c r="F92" s="6" t="n">
        <v>1018.15</v>
      </c>
      <c r="G92" s="6" t="n">
        <v>1031.65</v>
      </c>
      <c r="H92" s="6" t="n">
        <v>1229.98</v>
      </c>
      <c r="I92" s="6" t="n">
        <v>1368.21</v>
      </c>
      <c r="J92" s="6" t="n">
        <v>1391.81</v>
      </c>
      <c r="K92" s="6" t="n">
        <v>1396.75</v>
      </c>
      <c r="L92" s="6" t="n">
        <v>1400.28</v>
      </c>
      <c r="M92" s="6" t="n">
        <v>1393.36</v>
      </c>
      <c r="N92" s="6" t="n">
        <v>1389.78</v>
      </c>
      <c r="O92" s="6" t="n">
        <v>1390.85</v>
      </c>
      <c r="P92" s="6" t="n">
        <v>1391.02</v>
      </c>
      <c r="Q92" s="6" t="n">
        <v>1389.92</v>
      </c>
      <c r="R92" s="6" t="n">
        <v>1393.91</v>
      </c>
      <c r="S92" s="6" t="n">
        <v>1398.3</v>
      </c>
      <c r="T92" s="6" t="n">
        <v>1399.29</v>
      </c>
      <c r="U92" s="6" t="n">
        <v>1397.28</v>
      </c>
      <c r="V92" s="6" t="n">
        <v>1374.8</v>
      </c>
      <c r="W92" s="6" t="n">
        <v>1339.23</v>
      </c>
      <c r="X92" s="6" t="n">
        <v>1297.68</v>
      </c>
      <c r="Y92" s="6" t="n">
        <v>1180.55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128.05</v>
      </c>
      <c r="C93" s="6" t="n">
        <v>1049.95</v>
      </c>
      <c r="D93" s="6" t="n">
        <v>1045.48</v>
      </c>
      <c r="E93" s="6" t="n">
        <v>1034.22</v>
      </c>
      <c r="F93" s="6" t="n">
        <v>1044.01</v>
      </c>
      <c r="G93" s="6" t="n">
        <v>1035.47</v>
      </c>
      <c r="H93" s="6" t="n">
        <v>1049.43</v>
      </c>
      <c r="I93" s="6" t="n">
        <v>1211.25</v>
      </c>
      <c r="J93" s="6" t="n">
        <v>1378.19</v>
      </c>
      <c r="K93" s="6" t="n">
        <v>1412.88</v>
      </c>
      <c r="L93" s="6" t="n">
        <v>1414.99</v>
      </c>
      <c r="M93" s="6" t="n">
        <v>1413.27</v>
      </c>
      <c r="N93" s="6" t="n">
        <v>1410.7</v>
      </c>
      <c r="O93" s="6" t="n">
        <v>1406.91</v>
      </c>
      <c r="P93" s="6" t="n">
        <v>1410.54</v>
      </c>
      <c r="Q93" s="6" t="n">
        <v>1411.86</v>
      </c>
      <c r="R93" s="6" t="n">
        <v>1416.13</v>
      </c>
      <c r="S93" s="6" t="n">
        <v>1430.56</v>
      </c>
      <c r="T93" s="6" t="n">
        <v>1436.6</v>
      </c>
      <c r="U93" s="6" t="n">
        <v>1427.63</v>
      </c>
      <c r="V93" s="6" t="n">
        <v>1415.3</v>
      </c>
      <c r="W93" s="6" t="n">
        <v>1364.26</v>
      </c>
      <c r="X93" s="6" t="n">
        <v>1314.38</v>
      </c>
      <c r="Y93" s="6" t="n">
        <v>1156.88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118.97</v>
      </c>
      <c r="C94" s="6" t="n">
        <v>1060.98</v>
      </c>
      <c r="D94" s="6" t="n">
        <v>1031.66</v>
      </c>
      <c r="E94" s="6" t="n">
        <v>977.25</v>
      </c>
      <c r="F94" s="6" t="n">
        <v>975.87</v>
      </c>
      <c r="G94" s="6" t="n">
        <v>1018.78</v>
      </c>
      <c r="H94" s="6" t="n">
        <v>1053.78</v>
      </c>
      <c r="I94" s="6" t="n">
        <v>1107.5</v>
      </c>
      <c r="J94" s="6" t="n">
        <v>1175.28</v>
      </c>
      <c r="K94" s="6" t="n">
        <v>1258.92</v>
      </c>
      <c r="L94" s="6" t="n">
        <v>1301.55</v>
      </c>
      <c r="M94" s="6" t="n">
        <v>1318.69</v>
      </c>
      <c r="N94" s="6" t="n">
        <v>1311.73</v>
      </c>
      <c r="O94" s="6" t="n">
        <v>1318.91</v>
      </c>
      <c r="P94" s="6" t="n">
        <v>1339.25</v>
      </c>
      <c r="Q94" s="6" t="n">
        <v>1362.69</v>
      </c>
      <c r="R94" s="6" t="n">
        <v>1373.72</v>
      </c>
      <c r="S94" s="6" t="n">
        <v>1385.9</v>
      </c>
      <c r="T94" s="6" t="n">
        <v>1388.95</v>
      </c>
      <c r="U94" s="6" t="n">
        <v>1383.32</v>
      </c>
      <c r="V94" s="6" t="n">
        <v>1377.39</v>
      </c>
      <c r="W94" s="6" t="n">
        <v>1339.26</v>
      </c>
      <c r="X94" s="6" t="n">
        <v>1261.99</v>
      </c>
      <c r="Y94" s="6" t="n">
        <v>1143.37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116.55</v>
      </c>
      <c r="C95" s="6" t="n">
        <v>1044.57</v>
      </c>
      <c r="D95" s="6" t="n">
        <v>998.66</v>
      </c>
      <c r="E95" s="6" t="n">
        <v>980.26</v>
      </c>
      <c r="F95" s="6" t="n">
        <v>1015.17</v>
      </c>
      <c r="G95" s="6" t="n">
        <v>888.79</v>
      </c>
      <c r="H95" s="6" t="n">
        <v>1196.18</v>
      </c>
      <c r="I95" s="6" t="n">
        <v>1377.51</v>
      </c>
      <c r="J95" s="6" t="n">
        <v>1389.23</v>
      </c>
      <c r="K95" s="6" t="n">
        <v>1393.93</v>
      </c>
      <c r="L95" s="6" t="n">
        <v>1397.5</v>
      </c>
      <c r="M95" s="6" t="n">
        <v>1391.57</v>
      </c>
      <c r="N95" s="6" t="n">
        <v>1388.73</v>
      </c>
      <c r="O95" s="6" t="n">
        <v>1389.47</v>
      </c>
      <c r="P95" s="6" t="n">
        <v>1390.43</v>
      </c>
      <c r="Q95" s="6" t="n">
        <v>1391.19</v>
      </c>
      <c r="R95" s="6" t="n">
        <v>1393.95</v>
      </c>
      <c r="S95" s="6" t="n">
        <v>1397.5</v>
      </c>
      <c r="T95" s="6" t="n">
        <v>1397</v>
      </c>
      <c r="U95" s="6" t="n">
        <v>1394.16</v>
      </c>
      <c r="V95" s="6" t="n">
        <v>1371.4</v>
      </c>
      <c r="W95" s="6" t="n">
        <v>1349.82</v>
      </c>
      <c r="X95" s="6" t="n">
        <v>1247.98</v>
      </c>
      <c r="Y95" s="6" t="n">
        <v>1173.48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094.94</v>
      </c>
      <c r="C96" s="6" t="n">
        <v>1041.73</v>
      </c>
      <c r="D96" s="6" t="n">
        <v>977.82</v>
      </c>
      <c r="E96" s="6" t="n">
        <v>956.62</v>
      </c>
      <c r="F96" s="6" t="n">
        <v>1012.42</v>
      </c>
      <c r="G96" s="6" t="n">
        <v>894.9</v>
      </c>
      <c r="H96" s="6" t="n">
        <v>1181.06</v>
      </c>
      <c r="I96" s="6" t="n">
        <v>1369.16</v>
      </c>
      <c r="J96" s="6" t="n">
        <v>1378.59</v>
      </c>
      <c r="K96" s="6" t="n">
        <v>1381.89</v>
      </c>
      <c r="L96" s="6" t="n">
        <v>1382.16</v>
      </c>
      <c r="M96" s="6" t="n">
        <v>1380.12</v>
      </c>
      <c r="N96" s="6" t="n">
        <v>1378.38</v>
      </c>
      <c r="O96" s="6" t="n">
        <v>1379.16</v>
      </c>
      <c r="P96" s="6" t="n">
        <v>1379.18</v>
      </c>
      <c r="Q96" s="6" t="n">
        <v>1379.02</v>
      </c>
      <c r="R96" s="6" t="n">
        <v>1381.4</v>
      </c>
      <c r="S96" s="6" t="n">
        <v>1384.23</v>
      </c>
      <c r="T96" s="6" t="n">
        <v>1384.87</v>
      </c>
      <c r="U96" s="6" t="n">
        <v>1382.97</v>
      </c>
      <c r="V96" s="6" t="n">
        <v>1379.54</v>
      </c>
      <c r="W96" s="6" t="n">
        <v>1374.23</v>
      </c>
      <c r="X96" s="6" t="n">
        <v>1340.1</v>
      </c>
      <c r="Y96" s="6" t="n">
        <v>1169.14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095.6</v>
      </c>
      <c r="C97" s="6" t="n">
        <v>1045.8</v>
      </c>
      <c r="D97" s="6" t="n">
        <v>988.46</v>
      </c>
      <c r="E97" s="6" t="n">
        <v>952.27</v>
      </c>
      <c r="F97" s="6" t="n">
        <v>999.82</v>
      </c>
      <c r="G97" s="6" t="n">
        <v>1005.8</v>
      </c>
      <c r="H97" s="6" t="n">
        <v>1181.92</v>
      </c>
      <c r="I97" s="6" t="n">
        <v>1398.6</v>
      </c>
      <c r="J97" s="6" t="n">
        <v>1405.64</v>
      </c>
      <c r="K97" s="6" t="n">
        <v>1410.49</v>
      </c>
      <c r="L97" s="6" t="n">
        <v>1412.69</v>
      </c>
      <c r="M97" s="6" t="n">
        <v>1410.65</v>
      </c>
      <c r="N97" s="6" t="n">
        <v>1408.47</v>
      </c>
      <c r="O97" s="6" t="n">
        <v>1409.25</v>
      </c>
      <c r="P97" s="6" t="n">
        <v>1409.86</v>
      </c>
      <c r="Q97" s="6" t="n">
        <v>1408.82</v>
      </c>
      <c r="R97" s="6" t="n">
        <v>1410.43</v>
      </c>
      <c r="S97" s="6" t="n">
        <v>1413.62</v>
      </c>
      <c r="T97" s="6" t="n">
        <v>1414</v>
      </c>
      <c r="U97" s="6" t="n">
        <v>1412.48</v>
      </c>
      <c r="V97" s="6" t="n">
        <v>1406.44</v>
      </c>
      <c r="W97" s="6" t="n">
        <v>1399.27</v>
      </c>
      <c r="X97" s="6" t="n">
        <v>1340.2</v>
      </c>
      <c r="Y97" s="6" t="n">
        <v>1166.9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115.26</v>
      </c>
      <c r="C98" s="6" t="n">
        <v>1048.86</v>
      </c>
      <c r="D98" s="6" t="n">
        <v>1021.15</v>
      </c>
      <c r="E98" s="6" t="n">
        <v>998.21</v>
      </c>
      <c r="F98" s="6" t="n">
        <v>1033.6</v>
      </c>
      <c r="G98" s="6" t="n">
        <v>1057.26</v>
      </c>
      <c r="H98" s="6" t="n">
        <v>1203.39</v>
      </c>
      <c r="I98" s="6" t="n">
        <v>1396.07</v>
      </c>
      <c r="J98" s="6" t="n">
        <v>1406.4</v>
      </c>
      <c r="K98" s="6" t="n">
        <v>1409.77</v>
      </c>
      <c r="L98" s="6" t="n">
        <v>1410.72</v>
      </c>
      <c r="M98" s="6" t="n">
        <v>1408.45</v>
      </c>
      <c r="N98" s="6" t="n">
        <v>1406.31</v>
      </c>
      <c r="O98" s="6" t="n">
        <v>1406.84</v>
      </c>
      <c r="P98" s="6" t="n">
        <v>1407.29</v>
      </c>
      <c r="Q98" s="6" t="n">
        <v>1407.08</v>
      </c>
      <c r="R98" s="6" t="n">
        <v>1408.5</v>
      </c>
      <c r="S98" s="6" t="n">
        <v>1411.53</v>
      </c>
      <c r="T98" s="6" t="n">
        <v>1412.27</v>
      </c>
      <c r="U98" s="6" t="n">
        <v>1409.68</v>
      </c>
      <c r="V98" s="6" t="n">
        <v>1403.72</v>
      </c>
      <c r="W98" s="6" t="n">
        <v>1399.17</v>
      </c>
      <c r="X98" s="6" t="n">
        <v>1363.58</v>
      </c>
      <c r="Y98" s="6" t="n">
        <v>1176.52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115.98</v>
      </c>
      <c r="C99" s="6" t="n">
        <v>1045.53</v>
      </c>
      <c r="D99" s="6" t="n">
        <v>1026.77</v>
      </c>
      <c r="E99" s="6" t="n">
        <v>999.48</v>
      </c>
      <c r="F99" s="6" t="n">
        <v>1027.71</v>
      </c>
      <c r="G99" s="6" t="n">
        <v>1038.17</v>
      </c>
      <c r="H99" s="6" t="n">
        <v>1191.94</v>
      </c>
      <c r="I99" s="6" t="n">
        <v>1388.86</v>
      </c>
      <c r="J99" s="6" t="n">
        <v>1399.78</v>
      </c>
      <c r="K99" s="6" t="n">
        <v>1403.09</v>
      </c>
      <c r="L99" s="6" t="n">
        <v>1404.23</v>
      </c>
      <c r="M99" s="6" t="n">
        <v>1401.75</v>
      </c>
      <c r="N99" s="6" t="n">
        <v>1399.79</v>
      </c>
      <c r="O99" s="6" t="n">
        <v>1400.47</v>
      </c>
      <c r="P99" s="6" t="n">
        <v>1400.95</v>
      </c>
      <c r="Q99" s="6" t="n">
        <v>1400.83</v>
      </c>
      <c r="R99" s="6" t="n">
        <v>1402.01</v>
      </c>
      <c r="S99" s="6" t="n">
        <v>1404.81</v>
      </c>
      <c r="T99" s="6" t="n">
        <v>1403.96</v>
      </c>
      <c r="U99" s="6" t="n">
        <v>1401.58</v>
      </c>
      <c r="V99" s="6" t="n">
        <v>1394.9</v>
      </c>
      <c r="W99" s="6" t="n">
        <v>1392.53</v>
      </c>
      <c r="X99" s="6" t="n">
        <v>1356.15</v>
      </c>
      <c r="Y99" s="6" t="n">
        <v>1197.38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133.16</v>
      </c>
      <c r="C100" s="6" t="n">
        <v>1067</v>
      </c>
      <c r="D100" s="6" t="n">
        <v>1036.16</v>
      </c>
      <c r="E100" s="6" t="n">
        <v>996.19</v>
      </c>
      <c r="F100" s="6" t="n">
        <v>1007.33</v>
      </c>
      <c r="G100" s="6" t="n">
        <v>902.95</v>
      </c>
      <c r="H100" s="6" t="n">
        <v>1046.6</v>
      </c>
      <c r="I100" s="6" t="n">
        <v>1184.37</v>
      </c>
      <c r="J100" s="6" t="n">
        <v>1313.23</v>
      </c>
      <c r="K100" s="6" t="n">
        <v>1346.24</v>
      </c>
      <c r="L100" s="6" t="n">
        <v>1347.45</v>
      </c>
      <c r="M100" s="6" t="n">
        <v>1346.81</v>
      </c>
      <c r="N100" s="6" t="n">
        <v>1345.7</v>
      </c>
      <c r="O100" s="6" t="n">
        <v>1344.79</v>
      </c>
      <c r="P100" s="6" t="n">
        <v>1345.3</v>
      </c>
      <c r="Q100" s="6" t="n">
        <v>1345.9</v>
      </c>
      <c r="R100" s="6" t="n">
        <v>1348.84</v>
      </c>
      <c r="S100" s="6" t="n">
        <v>1353.79</v>
      </c>
      <c r="T100" s="6" t="n">
        <v>1354.6</v>
      </c>
      <c r="U100" s="6" t="n">
        <v>1352.08</v>
      </c>
      <c r="V100" s="6" t="n">
        <v>1349.78</v>
      </c>
      <c r="W100" s="6" t="n">
        <v>1343.5</v>
      </c>
      <c r="X100" s="6" t="n">
        <v>1273.83</v>
      </c>
      <c r="Y100" s="6" t="n">
        <v>1153.41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071.83</v>
      </c>
      <c r="C101" s="6" t="n">
        <v>1022.57</v>
      </c>
      <c r="D101" s="6" t="n">
        <v>883.22</v>
      </c>
      <c r="E101" s="6" t="n">
        <v>467.96</v>
      </c>
      <c r="F101" s="6" t="n">
        <v>468.28</v>
      </c>
      <c r="G101" s="6" t="n">
        <v>467.96</v>
      </c>
      <c r="H101" s="6" t="n">
        <v>467.96</v>
      </c>
      <c r="I101" s="6" t="n">
        <v>1004.21</v>
      </c>
      <c r="J101" s="6" t="n">
        <v>1120.55</v>
      </c>
      <c r="K101" s="6" t="n">
        <v>1209.91</v>
      </c>
      <c r="L101" s="6" t="n">
        <v>1247.46</v>
      </c>
      <c r="M101" s="6" t="n">
        <v>1249.95</v>
      </c>
      <c r="N101" s="6" t="n">
        <v>1250.2</v>
      </c>
      <c r="O101" s="6" t="n">
        <v>1253.37</v>
      </c>
      <c r="P101" s="6" t="n">
        <v>1254.86</v>
      </c>
      <c r="Q101" s="6" t="n">
        <v>1260.95</v>
      </c>
      <c r="R101" s="6" t="n">
        <v>1264.93</v>
      </c>
      <c r="S101" s="6" t="n">
        <v>1270.52</v>
      </c>
      <c r="T101" s="6" t="n">
        <v>1271.66</v>
      </c>
      <c r="U101" s="6" t="n">
        <v>1270.19</v>
      </c>
      <c r="V101" s="6" t="n">
        <v>1268.06</v>
      </c>
      <c r="W101" s="6" t="n">
        <v>1259.72</v>
      </c>
      <c r="X101" s="6" t="n">
        <v>1246.41</v>
      </c>
      <c r="Y101" s="6" t="n">
        <v>1121.94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069.52</v>
      </c>
      <c r="C102" s="6" t="n">
        <v>988.37</v>
      </c>
      <c r="D102" s="6" t="n">
        <v>885.99</v>
      </c>
      <c r="E102" s="6" t="n">
        <v>819.09</v>
      </c>
      <c r="F102" s="6" t="n">
        <v>467.96</v>
      </c>
      <c r="G102" s="6" t="n">
        <v>467.96</v>
      </c>
      <c r="H102" s="6" t="n">
        <v>1141.61</v>
      </c>
      <c r="I102" s="6" t="n">
        <v>1418.47</v>
      </c>
      <c r="J102" s="6" t="n">
        <v>1432.81</v>
      </c>
      <c r="K102" s="6" t="n">
        <v>1437.41</v>
      </c>
      <c r="L102" s="6" t="n">
        <v>1438.68</v>
      </c>
      <c r="M102" s="6" t="n">
        <v>1436.52</v>
      </c>
      <c r="N102" s="6" t="n">
        <v>1434.57</v>
      </c>
      <c r="O102" s="6" t="n">
        <v>1435.13</v>
      </c>
      <c r="P102" s="6" t="n">
        <v>1435.51</v>
      </c>
      <c r="Q102" s="6" t="n">
        <v>1434.45</v>
      </c>
      <c r="R102" s="6" t="n">
        <v>1435.45</v>
      </c>
      <c r="S102" s="6" t="n">
        <v>1438.45</v>
      </c>
      <c r="T102" s="6" t="n">
        <v>1439.53</v>
      </c>
      <c r="U102" s="6" t="n">
        <v>1437.98</v>
      </c>
      <c r="V102" s="6" t="n">
        <v>1430.84</v>
      </c>
      <c r="W102" s="6" t="n">
        <v>1419.33</v>
      </c>
      <c r="X102" s="6" t="n">
        <v>1337.61</v>
      </c>
      <c r="Y102" s="6" t="n">
        <v>1171.56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096.61</v>
      </c>
      <c r="C103" s="6" t="n">
        <v>1033.89</v>
      </c>
      <c r="D103" s="6" t="n">
        <v>987.74</v>
      </c>
      <c r="E103" s="6" t="n">
        <v>475.08</v>
      </c>
      <c r="F103" s="6" t="n">
        <v>896.23</v>
      </c>
      <c r="G103" s="6" t="n">
        <v>467.96</v>
      </c>
      <c r="H103" s="6" t="n">
        <v>1163.82</v>
      </c>
      <c r="I103" s="6" t="n">
        <v>1392</v>
      </c>
      <c r="J103" s="6" t="n">
        <v>1406.26</v>
      </c>
      <c r="K103" s="6" t="n">
        <v>1409.83</v>
      </c>
      <c r="L103" s="6" t="n">
        <v>1410.34</v>
      </c>
      <c r="M103" s="6" t="n">
        <v>1407.77</v>
      </c>
      <c r="N103" s="6" t="n">
        <v>1405.46</v>
      </c>
      <c r="O103" s="6" t="n">
        <v>1406.83</v>
      </c>
      <c r="P103" s="6" t="n">
        <v>1407.34</v>
      </c>
      <c r="Q103" s="6" t="n">
        <v>1406.86</v>
      </c>
      <c r="R103" s="6" t="n">
        <v>1408.12</v>
      </c>
      <c r="S103" s="6" t="n">
        <v>1411.14</v>
      </c>
      <c r="T103" s="6" t="n">
        <v>1411.67</v>
      </c>
      <c r="U103" s="6" t="n">
        <v>1409.18</v>
      </c>
      <c r="V103" s="6" t="n">
        <v>1406.81</v>
      </c>
      <c r="W103" s="6" t="n">
        <v>1395.3</v>
      </c>
      <c r="X103" s="6" t="n">
        <v>1285.67</v>
      </c>
      <c r="Y103" s="6" t="n">
        <v>1141.53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101.55</v>
      </c>
      <c r="C104" s="6" t="n">
        <v>1039.38</v>
      </c>
      <c r="D104" s="6" t="n">
        <v>964.62</v>
      </c>
      <c r="E104" s="6" t="n">
        <v>899.53</v>
      </c>
      <c r="F104" s="6" t="n">
        <v>998.91</v>
      </c>
      <c r="G104" s="6" t="n">
        <v>1039.66</v>
      </c>
      <c r="H104" s="6" t="n">
        <v>1199.77</v>
      </c>
      <c r="I104" s="6" t="n">
        <v>1424.12</v>
      </c>
      <c r="J104" s="6" t="n">
        <v>1500.05</v>
      </c>
      <c r="K104" s="6" t="n">
        <v>1505.85</v>
      </c>
      <c r="L104" s="6" t="n">
        <v>1506.63</v>
      </c>
      <c r="M104" s="6" t="n">
        <v>1503.86</v>
      </c>
      <c r="N104" s="6" t="n">
        <v>1501.81</v>
      </c>
      <c r="O104" s="6" t="n">
        <v>1503.28</v>
      </c>
      <c r="P104" s="6" t="n">
        <v>1503.88</v>
      </c>
      <c r="Q104" s="6" t="n">
        <v>1504.29</v>
      </c>
      <c r="R104" s="6" t="n">
        <v>1506.13</v>
      </c>
      <c r="S104" s="6" t="n">
        <v>1509.43</v>
      </c>
      <c r="T104" s="6" t="n">
        <v>1510.16</v>
      </c>
      <c r="U104" s="6" t="n">
        <v>1507.89</v>
      </c>
      <c r="V104" s="6" t="n">
        <v>1503.31</v>
      </c>
      <c r="W104" s="6" t="n">
        <v>1484.37</v>
      </c>
      <c r="X104" s="6" t="n">
        <v>1351.26</v>
      </c>
      <c r="Y104" s="6" t="n">
        <v>1170.38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140.28</v>
      </c>
      <c r="C105" s="6" t="n">
        <v>1064.46</v>
      </c>
      <c r="D105" s="6" t="n">
        <v>1035.67</v>
      </c>
      <c r="E105" s="6" t="n">
        <v>1015.97</v>
      </c>
      <c r="F105" s="6" t="n">
        <v>1042.84</v>
      </c>
      <c r="G105" s="6" t="n">
        <v>1061.74</v>
      </c>
      <c r="H105" s="6" t="n">
        <v>1231.36</v>
      </c>
      <c r="I105" s="6" t="n">
        <v>1423.66</v>
      </c>
      <c r="J105" s="6" t="n">
        <v>1508.66</v>
      </c>
      <c r="K105" s="6" t="n">
        <v>1515.05</v>
      </c>
      <c r="L105" s="6" t="n">
        <v>1514.85</v>
      </c>
      <c r="M105" s="6" t="n">
        <v>1511.33</v>
      </c>
      <c r="N105" s="6" t="n">
        <v>1508.92</v>
      </c>
      <c r="O105" s="6" t="n">
        <v>1510.48</v>
      </c>
      <c r="P105" s="6" t="n">
        <v>1510.81</v>
      </c>
      <c r="Q105" s="6" t="n">
        <v>1509.99</v>
      </c>
      <c r="R105" s="6" t="n">
        <v>1513.81</v>
      </c>
      <c r="S105" s="6" t="n">
        <v>1518.19</v>
      </c>
      <c r="T105" s="6" t="n">
        <v>1518.73</v>
      </c>
      <c r="U105" s="6" t="n">
        <v>1517.01</v>
      </c>
      <c r="V105" s="6" t="n">
        <v>1512.32</v>
      </c>
      <c r="W105" s="6" t="n">
        <v>1502.93</v>
      </c>
      <c r="X105" s="6" t="n">
        <v>1352.88</v>
      </c>
      <c r="Y105" s="6" t="n">
        <v>1190.26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090.31</v>
      </c>
      <c r="C106" s="6" t="n">
        <v>949</v>
      </c>
      <c r="D106" s="6" t="n">
        <v>891.29</v>
      </c>
      <c r="E106" s="6" t="n">
        <v>879.55</v>
      </c>
      <c r="F106" s="6" t="n">
        <v>971.94</v>
      </c>
      <c r="G106" s="6" t="n">
        <v>1023.74</v>
      </c>
      <c r="H106" s="6" t="n">
        <v>1153.53</v>
      </c>
      <c r="I106" s="6" t="n">
        <v>1354.78</v>
      </c>
      <c r="J106" s="6" t="n">
        <v>1364.08</v>
      </c>
      <c r="K106" s="6" t="n">
        <v>1365.97</v>
      </c>
      <c r="L106" s="6" t="n">
        <v>1366.54</v>
      </c>
      <c r="M106" s="6" t="n">
        <v>1364.72</v>
      </c>
      <c r="N106" s="6" t="n">
        <v>1362.62</v>
      </c>
      <c r="O106" s="6" t="n">
        <v>1362.4</v>
      </c>
      <c r="P106" s="6" t="n">
        <v>1361.86</v>
      </c>
      <c r="Q106" s="6" t="n">
        <v>1361.59</v>
      </c>
      <c r="R106" s="6" t="n">
        <v>1363.63</v>
      </c>
      <c r="S106" s="6" t="n">
        <v>1366.26</v>
      </c>
      <c r="T106" s="6" t="n">
        <v>1367.79</v>
      </c>
      <c r="U106" s="6" t="n">
        <v>1366.73</v>
      </c>
      <c r="V106" s="6" t="n">
        <v>1363.15</v>
      </c>
      <c r="W106" s="6" t="n">
        <v>1357.06</v>
      </c>
      <c r="X106" s="6" t="n">
        <v>1314.9</v>
      </c>
      <c r="Y106" s="6" t="n">
        <v>1162.29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175.2</v>
      </c>
      <c r="C107" s="6" t="n">
        <v>1113.9</v>
      </c>
      <c r="D107" s="6" t="n">
        <v>1075.15</v>
      </c>
      <c r="E107" s="6" t="n">
        <v>1051.47</v>
      </c>
      <c r="F107" s="6" t="n">
        <v>1054.54</v>
      </c>
      <c r="G107" s="6" t="n">
        <v>1049.38</v>
      </c>
      <c r="H107" s="6" t="n">
        <v>1100.98</v>
      </c>
      <c r="I107" s="6" t="n">
        <v>1197.68</v>
      </c>
      <c r="J107" s="6" t="n">
        <v>1323.58</v>
      </c>
      <c r="K107" s="6" t="n">
        <v>1346.2</v>
      </c>
      <c r="L107" s="6" t="n">
        <v>1346.74</v>
      </c>
      <c r="M107" s="6" t="n">
        <v>1345.76</v>
      </c>
      <c r="N107" s="6" t="n">
        <v>1344.99</v>
      </c>
      <c r="O107" s="6" t="n">
        <v>1344.8</v>
      </c>
      <c r="P107" s="6" t="n">
        <v>1346.34</v>
      </c>
      <c r="Q107" s="6" t="n">
        <v>1347.24</v>
      </c>
      <c r="R107" s="6" t="n">
        <v>1351.14</v>
      </c>
      <c r="S107" s="6" t="n">
        <v>1362.07</v>
      </c>
      <c r="T107" s="6" t="n">
        <v>1365.9</v>
      </c>
      <c r="U107" s="6" t="n">
        <v>1358.31</v>
      </c>
      <c r="V107" s="6" t="n">
        <v>1355.56</v>
      </c>
      <c r="W107" s="6" t="n">
        <v>1349.79</v>
      </c>
      <c r="X107" s="6" t="n">
        <v>1341.18</v>
      </c>
      <c r="Y107" s="6" t="n">
        <v>1252.76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236.89</v>
      </c>
      <c r="C112" s="6" t="n">
        <v>1160.31</v>
      </c>
      <c r="D112" s="6" t="n">
        <v>1126.67</v>
      </c>
      <c r="E112" s="6" t="n">
        <v>1141.42</v>
      </c>
      <c r="F112" s="6" t="n">
        <v>1163.94</v>
      </c>
      <c r="G112" s="6" t="n">
        <v>1173.75</v>
      </c>
      <c r="H112" s="6" t="n">
        <v>1357.84</v>
      </c>
      <c r="I112" s="6" t="n">
        <v>1449.33</v>
      </c>
      <c r="J112" s="6" t="n">
        <v>1503.15</v>
      </c>
      <c r="K112" s="6" t="n">
        <v>1509.67</v>
      </c>
      <c r="L112" s="6" t="n">
        <v>1517.16</v>
      </c>
      <c r="M112" s="6" t="n">
        <v>1508.36</v>
      </c>
      <c r="N112" s="6" t="n">
        <v>1504.68</v>
      </c>
      <c r="O112" s="6" t="n">
        <v>1504.81</v>
      </c>
      <c r="P112" s="6" t="n">
        <v>1505.25</v>
      </c>
      <c r="Q112" s="6" t="n">
        <v>1506.37</v>
      </c>
      <c r="R112" s="6" t="n">
        <v>1513.7</v>
      </c>
      <c r="S112" s="6" t="n">
        <v>1533.87</v>
      </c>
      <c r="T112" s="6" t="n">
        <v>1526.57</v>
      </c>
      <c r="U112" s="6" t="n">
        <v>1510.66</v>
      </c>
      <c r="V112" s="6" t="n">
        <v>1502.34</v>
      </c>
      <c r="W112" s="6" t="n">
        <v>1458.15</v>
      </c>
      <c r="X112" s="6" t="n">
        <v>1431.11</v>
      </c>
      <c r="Y112" s="6" t="n">
        <v>1295.33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236.3</v>
      </c>
      <c r="C113" s="6" t="n">
        <v>1175.25</v>
      </c>
      <c r="D113" s="6" t="n">
        <v>1140.32</v>
      </c>
      <c r="E113" s="6" t="n">
        <v>1149.37</v>
      </c>
      <c r="F113" s="6" t="n">
        <v>1151.87</v>
      </c>
      <c r="G113" s="6" t="n">
        <v>1167.12</v>
      </c>
      <c r="H113" s="6" t="n">
        <v>1332.78</v>
      </c>
      <c r="I113" s="6" t="n">
        <v>1444.46</v>
      </c>
      <c r="J113" s="6" t="n">
        <v>1495.77</v>
      </c>
      <c r="K113" s="6" t="n">
        <v>1502.88</v>
      </c>
      <c r="L113" s="6" t="n">
        <v>1504.06</v>
      </c>
      <c r="M113" s="6" t="n">
        <v>1501.07</v>
      </c>
      <c r="N113" s="6" t="n">
        <v>1498.16</v>
      </c>
      <c r="O113" s="6" t="n">
        <v>1497.38</v>
      </c>
      <c r="P113" s="6" t="n">
        <v>1496.64</v>
      </c>
      <c r="Q113" s="6" t="n">
        <v>1496.3</v>
      </c>
      <c r="R113" s="6" t="n">
        <v>1498.68</v>
      </c>
      <c r="S113" s="6" t="n">
        <v>1514.68</v>
      </c>
      <c r="T113" s="6" t="n">
        <v>1509.59</v>
      </c>
      <c r="U113" s="6" t="n">
        <v>1499.87</v>
      </c>
      <c r="V113" s="6" t="n">
        <v>1485.45</v>
      </c>
      <c r="W113" s="6" t="n">
        <v>1414.33</v>
      </c>
      <c r="X113" s="6" t="n">
        <v>1374.03</v>
      </c>
      <c r="Y113" s="6" t="n">
        <v>1272.35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278.19</v>
      </c>
      <c r="C114" s="6" t="n">
        <v>1186.02</v>
      </c>
      <c r="D114" s="6" t="n">
        <v>1159.66</v>
      </c>
      <c r="E114" s="6" t="n">
        <v>1163.14</v>
      </c>
      <c r="F114" s="6" t="n">
        <v>1175.14</v>
      </c>
      <c r="G114" s="6" t="n">
        <v>1161.63</v>
      </c>
      <c r="H114" s="6" t="n">
        <v>1248.73</v>
      </c>
      <c r="I114" s="6" t="n">
        <v>1372</v>
      </c>
      <c r="J114" s="6" t="n">
        <v>1434.21</v>
      </c>
      <c r="K114" s="6" t="n">
        <v>1441.54</v>
      </c>
      <c r="L114" s="6" t="n">
        <v>1446.41</v>
      </c>
      <c r="M114" s="6" t="n">
        <v>1442.27</v>
      </c>
      <c r="N114" s="6" t="n">
        <v>1440.23</v>
      </c>
      <c r="O114" s="6" t="n">
        <v>1439.59</v>
      </c>
      <c r="P114" s="6" t="n">
        <v>1440.77</v>
      </c>
      <c r="Q114" s="6" t="n">
        <v>1444.34</v>
      </c>
      <c r="R114" s="6" t="n">
        <v>1447.58</v>
      </c>
      <c r="S114" s="6" t="n">
        <v>1472.34</v>
      </c>
      <c r="T114" s="6" t="n">
        <v>1470.69</v>
      </c>
      <c r="U114" s="6" t="n">
        <v>1454.94</v>
      </c>
      <c r="V114" s="6" t="n">
        <v>1447.05</v>
      </c>
      <c r="W114" s="6" t="n">
        <v>1438.34</v>
      </c>
      <c r="X114" s="6" t="n">
        <v>1394.67</v>
      </c>
      <c r="Y114" s="6" t="n">
        <v>1277.05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230.78</v>
      </c>
      <c r="C115" s="6" t="n">
        <v>1146.62</v>
      </c>
      <c r="D115" s="6" t="n">
        <v>1083.23</v>
      </c>
      <c r="E115" s="6" t="n">
        <v>1062.48</v>
      </c>
      <c r="F115" s="6" t="n">
        <v>1082.85</v>
      </c>
      <c r="G115" s="6" t="n">
        <v>565.26</v>
      </c>
      <c r="H115" s="6" t="n">
        <v>1061.2</v>
      </c>
      <c r="I115" s="6" t="n">
        <v>1163.31</v>
      </c>
      <c r="J115" s="6" t="n">
        <v>1292.66</v>
      </c>
      <c r="K115" s="6" t="n">
        <v>1320.05</v>
      </c>
      <c r="L115" s="6" t="n">
        <v>1324.31</v>
      </c>
      <c r="M115" s="6" t="n">
        <v>1324.73</v>
      </c>
      <c r="N115" s="6" t="n">
        <v>1324.17</v>
      </c>
      <c r="O115" s="6" t="n">
        <v>1324.3</v>
      </c>
      <c r="P115" s="6" t="n">
        <v>1324.71</v>
      </c>
      <c r="Q115" s="6" t="n">
        <v>1327.94</v>
      </c>
      <c r="R115" s="6" t="n">
        <v>1374.46</v>
      </c>
      <c r="S115" s="6" t="n">
        <v>1399.38</v>
      </c>
      <c r="T115" s="6" t="n">
        <v>1426.75</v>
      </c>
      <c r="U115" s="6" t="n">
        <v>1391.95</v>
      </c>
      <c r="V115" s="6" t="n">
        <v>1352.74</v>
      </c>
      <c r="W115" s="6" t="n">
        <v>1338.83</v>
      </c>
      <c r="X115" s="6" t="n">
        <v>1320.6</v>
      </c>
      <c r="Y115" s="6" t="n">
        <v>1240.79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196.57</v>
      </c>
      <c r="C116" s="6" t="n">
        <v>1146.85</v>
      </c>
      <c r="D116" s="6" t="n">
        <v>1083.69</v>
      </c>
      <c r="E116" s="6" t="n">
        <v>1064.55</v>
      </c>
      <c r="F116" s="6" t="n">
        <v>1118.91</v>
      </c>
      <c r="G116" s="6" t="n">
        <v>1149.85</v>
      </c>
      <c r="H116" s="6" t="n">
        <v>1321.01</v>
      </c>
      <c r="I116" s="6" t="n">
        <v>1472.48</v>
      </c>
      <c r="J116" s="6" t="n">
        <v>1488.41</v>
      </c>
      <c r="K116" s="6" t="n">
        <v>1502.95</v>
      </c>
      <c r="L116" s="6" t="n">
        <v>1504.95</v>
      </c>
      <c r="M116" s="6" t="n">
        <v>1491.87</v>
      </c>
      <c r="N116" s="6" t="n">
        <v>1489.5</v>
      </c>
      <c r="O116" s="6" t="n">
        <v>1491.32</v>
      </c>
      <c r="P116" s="6" t="n">
        <v>1491.54</v>
      </c>
      <c r="Q116" s="6" t="n">
        <v>1494.15</v>
      </c>
      <c r="R116" s="6" t="n">
        <v>1504.85</v>
      </c>
      <c r="S116" s="6" t="n">
        <v>1507.43</v>
      </c>
      <c r="T116" s="6" t="n">
        <v>1497.87</v>
      </c>
      <c r="U116" s="6" t="n">
        <v>1493.73</v>
      </c>
      <c r="V116" s="6" t="n">
        <v>1487</v>
      </c>
      <c r="W116" s="6" t="n">
        <v>1464.16</v>
      </c>
      <c r="X116" s="6" t="n">
        <v>1426.86</v>
      </c>
      <c r="Y116" s="6" t="n">
        <v>1307.9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217.77</v>
      </c>
      <c r="C117" s="6" t="n">
        <v>1181.01</v>
      </c>
      <c r="D117" s="6" t="n">
        <v>1152.87</v>
      </c>
      <c r="E117" s="6" t="n">
        <v>1145.7</v>
      </c>
      <c r="F117" s="6" t="n">
        <v>1171.45</v>
      </c>
      <c r="G117" s="6" t="n">
        <v>1182.98</v>
      </c>
      <c r="H117" s="6" t="n">
        <v>1287.29</v>
      </c>
      <c r="I117" s="6" t="n">
        <v>1480.68</v>
      </c>
      <c r="J117" s="6" t="n">
        <v>1496.09</v>
      </c>
      <c r="K117" s="6" t="n">
        <v>1513.29</v>
      </c>
      <c r="L117" s="6" t="n">
        <v>1512.28</v>
      </c>
      <c r="M117" s="6" t="n">
        <v>1499.96</v>
      </c>
      <c r="N117" s="6" t="n">
        <v>1500.44</v>
      </c>
      <c r="O117" s="6" t="n">
        <v>1505.22</v>
      </c>
      <c r="P117" s="6" t="n">
        <v>1503.94</v>
      </c>
      <c r="Q117" s="6" t="n">
        <v>1501.59</v>
      </c>
      <c r="R117" s="6" t="n">
        <v>1520.73</v>
      </c>
      <c r="S117" s="6" t="n">
        <v>1520.52</v>
      </c>
      <c r="T117" s="6" t="n">
        <v>1509.12</v>
      </c>
      <c r="U117" s="6" t="n">
        <v>1503.2</v>
      </c>
      <c r="V117" s="6" t="n">
        <v>1491.77</v>
      </c>
      <c r="W117" s="6" t="n">
        <v>1463.48</v>
      </c>
      <c r="X117" s="6" t="n">
        <v>1392.24</v>
      </c>
      <c r="Y117" s="6" t="n">
        <v>1275.44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188.72</v>
      </c>
      <c r="C118" s="6" t="n">
        <v>1174.39</v>
      </c>
      <c r="D118" s="6" t="n">
        <v>1137.11</v>
      </c>
      <c r="E118" s="6" t="n">
        <v>1146.07</v>
      </c>
      <c r="F118" s="6" t="n">
        <v>1181.64</v>
      </c>
      <c r="G118" s="6" t="n">
        <v>1182.9</v>
      </c>
      <c r="H118" s="6" t="n">
        <v>1350.2</v>
      </c>
      <c r="I118" s="6" t="n">
        <v>1524.39</v>
      </c>
      <c r="J118" s="6" t="n">
        <v>1540.8</v>
      </c>
      <c r="K118" s="6" t="n">
        <v>1552.47</v>
      </c>
      <c r="L118" s="6" t="n">
        <v>1554</v>
      </c>
      <c r="M118" s="6" t="n">
        <v>1543.73</v>
      </c>
      <c r="N118" s="6" t="n">
        <v>1540.24</v>
      </c>
      <c r="O118" s="6" t="n">
        <v>1542.57</v>
      </c>
      <c r="P118" s="6" t="n">
        <v>1549.2</v>
      </c>
      <c r="Q118" s="6" t="n">
        <v>1546.93</v>
      </c>
      <c r="R118" s="6" t="n">
        <v>1563.75</v>
      </c>
      <c r="S118" s="6" t="n">
        <v>1554.24</v>
      </c>
      <c r="T118" s="6" t="n">
        <v>1549.07</v>
      </c>
      <c r="U118" s="6" t="n">
        <v>1543.21</v>
      </c>
      <c r="V118" s="6" t="n">
        <v>1537.37</v>
      </c>
      <c r="W118" s="6" t="n">
        <v>1496.46</v>
      </c>
      <c r="X118" s="6" t="n">
        <v>1409.23</v>
      </c>
      <c r="Y118" s="6" t="n">
        <v>1285.31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214.2</v>
      </c>
      <c r="C119" s="6" t="n">
        <v>1176.4</v>
      </c>
      <c r="D119" s="6" t="n">
        <v>1153</v>
      </c>
      <c r="E119" s="6" t="n">
        <v>1161.62</v>
      </c>
      <c r="F119" s="6" t="n">
        <v>1174.75</v>
      </c>
      <c r="G119" s="6" t="n">
        <v>1177.48</v>
      </c>
      <c r="H119" s="6" t="n">
        <v>1304.67</v>
      </c>
      <c r="I119" s="6" t="n">
        <v>1497.35</v>
      </c>
      <c r="J119" s="6" t="n">
        <v>1512.23</v>
      </c>
      <c r="K119" s="6" t="n">
        <v>1525.71</v>
      </c>
      <c r="L119" s="6" t="n">
        <v>1521.74</v>
      </c>
      <c r="M119" s="6" t="n">
        <v>1517.63</v>
      </c>
      <c r="N119" s="6" t="n">
        <v>1513.38</v>
      </c>
      <c r="O119" s="6" t="n">
        <v>1516.05</v>
      </c>
      <c r="P119" s="6" t="n">
        <v>1520.14</v>
      </c>
      <c r="Q119" s="6" t="n">
        <v>1518.76</v>
      </c>
      <c r="R119" s="6" t="n">
        <v>1528.46</v>
      </c>
      <c r="S119" s="6" t="n">
        <v>1534.48</v>
      </c>
      <c r="T119" s="6" t="n">
        <v>1519.47</v>
      </c>
      <c r="U119" s="6" t="n">
        <v>1513.91</v>
      </c>
      <c r="V119" s="6" t="n">
        <v>1507.5</v>
      </c>
      <c r="W119" s="6" t="n">
        <v>1449.21</v>
      </c>
      <c r="X119" s="6" t="n">
        <v>1355.9</v>
      </c>
      <c r="Y119" s="6" t="n">
        <v>1255.72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197.44</v>
      </c>
      <c r="C120" s="6" t="n">
        <v>1154.49</v>
      </c>
      <c r="D120" s="6" t="n">
        <v>1143.99</v>
      </c>
      <c r="E120" s="6" t="n">
        <v>1118.88</v>
      </c>
      <c r="F120" s="6" t="n">
        <v>1151.43</v>
      </c>
      <c r="G120" s="6" t="n">
        <v>1152.91</v>
      </c>
      <c r="H120" s="6" t="n">
        <v>1280.21</v>
      </c>
      <c r="I120" s="6" t="n">
        <v>1499.39</v>
      </c>
      <c r="J120" s="6" t="n">
        <v>1514.78</v>
      </c>
      <c r="K120" s="6" t="n">
        <v>1522.53</v>
      </c>
      <c r="L120" s="6" t="n">
        <v>1523.16</v>
      </c>
      <c r="M120" s="6" t="n">
        <v>1518.34</v>
      </c>
      <c r="N120" s="6" t="n">
        <v>1515.51</v>
      </c>
      <c r="O120" s="6" t="n">
        <v>1517.57</v>
      </c>
      <c r="P120" s="6" t="n">
        <v>1518.06</v>
      </c>
      <c r="Q120" s="6" t="n">
        <v>1519.77</v>
      </c>
      <c r="R120" s="6" t="n">
        <v>1538.13</v>
      </c>
      <c r="S120" s="6" t="n">
        <v>1535.98</v>
      </c>
      <c r="T120" s="6" t="n">
        <v>1523.58</v>
      </c>
      <c r="U120" s="6" t="n">
        <v>1521.05</v>
      </c>
      <c r="V120" s="6" t="n">
        <v>1513.25</v>
      </c>
      <c r="W120" s="6" t="n">
        <v>1472.18</v>
      </c>
      <c r="X120" s="6" t="n">
        <v>1385.71</v>
      </c>
      <c r="Y120" s="6" t="n">
        <v>1280.2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274.3</v>
      </c>
      <c r="C121" s="6" t="n">
        <v>1205.05</v>
      </c>
      <c r="D121" s="6" t="n">
        <v>1171.18</v>
      </c>
      <c r="E121" s="6" t="n">
        <v>1157.47</v>
      </c>
      <c r="F121" s="6" t="n">
        <v>1170.75</v>
      </c>
      <c r="G121" s="6" t="n">
        <v>1173.87</v>
      </c>
      <c r="H121" s="6" t="n">
        <v>1266.06</v>
      </c>
      <c r="I121" s="6" t="n">
        <v>1364.55</v>
      </c>
      <c r="J121" s="6" t="n">
        <v>1471.83</v>
      </c>
      <c r="K121" s="6" t="n">
        <v>1480.11</v>
      </c>
      <c r="L121" s="6" t="n">
        <v>1482.2</v>
      </c>
      <c r="M121" s="6" t="n">
        <v>1478.4</v>
      </c>
      <c r="N121" s="6" t="n">
        <v>1475.69</v>
      </c>
      <c r="O121" s="6" t="n">
        <v>1474.95</v>
      </c>
      <c r="P121" s="6" t="n">
        <v>1475.9</v>
      </c>
      <c r="Q121" s="6" t="n">
        <v>1479.71</v>
      </c>
      <c r="R121" s="6" t="n">
        <v>1483.7</v>
      </c>
      <c r="S121" s="6" t="n">
        <v>1510.18</v>
      </c>
      <c r="T121" s="6" t="n">
        <v>1508.93</v>
      </c>
      <c r="U121" s="6" t="n">
        <v>1489.11</v>
      </c>
      <c r="V121" s="6" t="n">
        <v>1483.25</v>
      </c>
      <c r="W121" s="6" t="n">
        <v>1455.29</v>
      </c>
      <c r="X121" s="6" t="n">
        <v>1351.47</v>
      </c>
      <c r="Y121" s="6" t="n">
        <v>1268.57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227.88</v>
      </c>
      <c r="C122" s="6" t="n">
        <v>1159.16</v>
      </c>
      <c r="D122" s="6" t="n">
        <v>1108.2</v>
      </c>
      <c r="E122" s="6" t="n">
        <v>1094.91</v>
      </c>
      <c r="F122" s="6" t="n">
        <v>1101.78</v>
      </c>
      <c r="G122" s="6" t="n">
        <v>1145.86</v>
      </c>
      <c r="H122" s="6" t="n">
        <v>1154.27</v>
      </c>
      <c r="I122" s="6" t="n">
        <v>1224.95</v>
      </c>
      <c r="J122" s="6" t="n">
        <v>1311.18</v>
      </c>
      <c r="K122" s="6" t="n">
        <v>1374.22</v>
      </c>
      <c r="L122" s="6" t="n">
        <v>1397.46</v>
      </c>
      <c r="M122" s="6" t="n">
        <v>1397.92</v>
      </c>
      <c r="N122" s="6" t="n">
        <v>1395.34</v>
      </c>
      <c r="O122" s="6" t="n">
        <v>1395.3</v>
      </c>
      <c r="P122" s="6" t="n">
        <v>1395.75</v>
      </c>
      <c r="Q122" s="6" t="n">
        <v>1402.28</v>
      </c>
      <c r="R122" s="6" t="n">
        <v>1441.83</v>
      </c>
      <c r="S122" s="6" t="n">
        <v>1477.73</v>
      </c>
      <c r="T122" s="6" t="n">
        <v>1483.53</v>
      </c>
      <c r="U122" s="6" t="n">
        <v>1466.17</v>
      </c>
      <c r="V122" s="6" t="n">
        <v>1409.89</v>
      </c>
      <c r="W122" s="6" t="n">
        <v>1400.11</v>
      </c>
      <c r="X122" s="6" t="n">
        <v>1378.78</v>
      </c>
      <c r="Y122" s="6" t="n">
        <v>1231.85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145.01</v>
      </c>
      <c r="C123" s="6" t="n">
        <v>1135.74</v>
      </c>
      <c r="D123" s="6" t="n">
        <v>1119.11</v>
      </c>
      <c r="E123" s="6" t="n">
        <v>1104.21</v>
      </c>
      <c r="F123" s="6" t="n">
        <v>1133.59</v>
      </c>
      <c r="G123" s="6" t="n">
        <v>1134</v>
      </c>
      <c r="H123" s="6" t="n">
        <v>1160.86</v>
      </c>
      <c r="I123" s="6" t="n">
        <v>1478.16</v>
      </c>
      <c r="J123" s="6" t="n">
        <v>1489.23</v>
      </c>
      <c r="K123" s="6" t="n">
        <v>1497.15</v>
      </c>
      <c r="L123" s="6" t="n">
        <v>1513.63</v>
      </c>
      <c r="M123" s="6" t="n">
        <v>1493.85</v>
      </c>
      <c r="N123" s="6" t="n">
        <v>1489.5</v>
      </c>
      <c r="O123" s="6" t="n">
        <v>1490.62</v>
      </c>
      <c r="P123" s="6" t="n">
        <v>1491.91</v>
      </c>
      <c r="Q123" s="6" t="n">
        <v>1491.77</v>
      </c>
      <c r="R123" s="6" t="n">
        <v>1508.53</v>
      </c>
      <c r="S123" s="6" t="n">
        <v>1508.3</v>
      </c>
      <c r="T123" s="6" t="n">
        <v>1498.65</v>
      </c>
      <c r="U123" s="6" t="n">
        <v>1497.03</v>
      </c>
      <c r="V123" s="6" t="n">
        <v>1488.28</v>
      </c>
      <c r="W123" s="6" t="n">
        <v>1453.02</v>
      </c>
      <c r="X123" s="6" t="n">
        <v>1398.35</v>
      </c>
      <c r="Y123" s="6" t="n">
        <v>1243.98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152.02</v>
      </c>
      <c r="C124" s="6" t="n">
        <v>1111.51</v>
      </c>
      <c r="D124" s="6" t="n">
        <v>1058.63</v>
      </c>
      <c r="E124" s="6" t="n">
        <v>1064.59</v>
      </c>
      <c r="F124" s="6" t="n">
        <v>1118.81</v>
      </c>
      <c r="G124" s="6" t="n">
        <v>1129.12</v>
      </c>
      <c r="H124" s="6" t="n">
        <v>1167.8</v>
      </c>
      <c r="I124" s="6" t="n">
        <v>1466.63</v>
      </c>
      <c r="J124" s="6" t="n">
        <v>1478.59</v>
      </c>
      <c r="K124" s="6" t="n">
        <v>1489.76</v>
      </c>
      <c r="L124" s="6" t="n">
        <v>1507.57</v>
      </c>
      <c r="M124" s="6" t="n">
        <v>1486.91</v>
      </c>
      <c r="N124" s="6" t="n">
        <v>1480.59</v>
      </c>
      <c r="O124" s="6" t="n">
        <v>1482.64</v>
      </c>
      <c r="P124" s="6" t="n">
        <v>1481.57</v>
      </c>
      <c r="Q124" s="6" t="n">
        <v>1481.6</v>
      </c>
      <c r="R124" s="6" t="n">
        <v>1495.86</v>
      </c>
      <c r="S124" s="6" t="n">
        <v>1499.07</v>
      </c>
      <c r="T124" s="6" t="n">
        <v>1494.5</v>
      </c>
      <c r="U124" s="6" t="n">
        <v>1484.89</v>
      </c>
      <c r="V124" s="6" t="n">
        <v>1477.75</v>
      </c>
      <c r="W124" s="6" t="n">
        <v>1454.05</v>
      </c>
      <c r="X124" s="6" t="n">
        <v>1361.23</v>
      </c>
      <c r="Y124" s="6" t="n">
        <v>1244.7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177.98</v>
      </c>
      <c r="C125" s="6" t="n">
        <v>1106.66</v>
      </c>
      <c r="D125" s="6" t="n">
        <v>1029.83</v>
      </c>
      <c r="E125" s="6" t="n">
        <v>1026.14</v>
      </c>
      <c r="F125" s="6" t="n">
        <v>1118.93</v>
      </c>
      <c r="G125" s="6" t="n">
        <v>1150.77</v>
      </c>
      <c r="H125" s="6" t="n">
        <v>1292.68</v>
      </c>
      <c r="I125" s="6" t="n">
        <v>1480.89</v>
      </c>
      <c r="J125" s="6" t="n">
        <v>1492.6</v>
      </c>
      <c r="K125" s="6" t="n">
        <v>1497.36</v>
      </c>
      <c r="L125" s="6" t="n">
        <v>1506.63</v>
      </c>
      <c r="M125" s="6" t="n">
        <v>1494.42</v>
      </c>
      <c r="N125" s="6" t="n">
        <v>1489.67</v>
      </c>
      <c r="O125" s="6" t="n">
        <v>1492.95</v>
      </c>
      <c r="P125" s="6" t="n">
        <v>1494.14</v>
      </c>
      <c r="Q125" s="6" t="n">
        <v>1491.28</v>
      </c>
      <c r="R125" s="6" t="n">
        <v>1496.78</v>
      </c>
      <c r="S125" s="6" t="n">
        <v>1500.63</v>
      </c>
      <c r="T125" s="6" t="n">
        <v>1504.61</v>
      </c>
      <c r="U125" s="6" t="n">
        <v>1502.02</v>
      </c>
      <c r="V125" s="6" t="n">
        <v>1495.28</v>
      </c>
      <c r="W125" s="6" t="n">
        <v>1458.75</v>
      </c>
      <c r="X125" s="6" t="n">
        <v>1363.32</v>
      </c>
      <c r="Y125" s="6" t="n">
        <v>1276.54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184.16</v>
      </c>
      <c r="C126" s="6" t="n">
        <v>1140.8</v>
      </c>
      <c r="D126" s="6" t="n">
        <v>1106.81</v>
      </c>
      <c r="E126" s="6" t="n">
        <v>1092.14</v>
      </c>
      <c r="F126" s="6" t="n">
        <v>1142.25</v>
      </c>
      <c r="G126" s="6" t="n">
        <v>1133.41</v>
      </c>
      <c r="H126" s="6" t="n">
        <v>1378.59</v>
      </c>
      <c r="I126" s="6" t="n">
        <v>1534.99</v>
      </c>
      <c r="J126" s="6" t="n">
        <v>1569.99</v>
      </c>
      <c r="K126" s="6" t="n">
        <v>1578.11</v>
      </c>
      <c r="L126" s="6" t="n">
        <v>1581.23</v>
      </c>
      <c r="M126" s="6" t="n">
        <v>1576.56</v>
      </c>
      <c r="N126" s="6" t="n">
        <v>1569.79</v>
      </c>
      <c r="O126" s="6" t="n">
        <v>1572.42</v>
      </c>
      <c r="P126" s="6" t="n">
        <v>1572.84</v>
      </c>
      <c r="Q126" s="6" t="n">
        <v>1571.55</v>
      </c>
      <c r="R126" s="6" t="n">
        <v>1578.31</v>
      </c>
      <c r="S126" s="6" t="n">
        <v>1583.18</v>
      </c>
      <c r="T126" s="6" t="n">
        <v>1588.8</v>
      </c>
      <c r="U126" s="6" t="n">
        <v>1582.88</v>
      </c>
      <c r="V126" s="6" t="n">
        <v>1545.73</v>
      </c>
      <c r="W126" s="6" t="n">
        <v>1533.83</v>
      </c>
      <c r="X126" s="6" t="n">
        <v>1413.04</v>
      </c>
      <c r="Y126" s="6" t="n">
        <v>1252.24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175.28</v>
      </c>
      <c r="C127" s="6" t="n">
        <v>1120.74</v>
      </c>
      <c r="D127" s="6" t="n">
        <v>1091.36</v>
      </c>
      <c r="E127" s="6" t="n">
        <v>1081.17</v>
      </c>
      <c r="F127" s="6" t="n">
        <v>1115.45</v>
      </c>
      <c r="G127" s="6" t="n">
        <v>1128.95</v>
      </c>
      <c r="H127" s="6" t="n">
        <v>1327.28</v>
      </c>
      <c r="I127" s="6" t="n">
        <v>1465.51</v>
      </c>
      <c r="J127" s="6" t="n">
        <v>1489.11</v>
      </c>
      <c r="K127" s="6" t="n">
        <v>1494.05</v>
      </c>
      <c r="L127" s="6" t="n">
        <v>1497.58</v>
      </c>
      <c r="M127" s="6" t="n">
        <v>1490.66</v>
      </c>
      <c r="N127" s="6" t="n">
        <v>1487.08</v>
      </c>
      <c r="O127" s="6" t="n">
        <v>1488.15</v>
      </c>
      <c r="P127" s="6" t="n">
        <v>1488.32</v>
      </c>
      <c r="Q127" s="6" t="n">
        <v>1487.22</v>
      </c>
      <c r="R127" s="6" t="n">
        <v>1491.21</v>
      </c>
      <c r="S127" s="6" t="n">
        <v>1495.6</v>
      </c>
      <c r="T127" s="6" t="n">
        <v>1496.59</v>
      </c>
      <c r="U127" s="6" t="n">
        <v>1494.58</v>
      </c>
      <c r="V127" s="6" t="n">
        <v>1472.1</v>
      </c>
      <c r="W127" s="6" t="n">
        <v>1436.53</v>
      </c>
      <c r="X127" s="6" t="n">
        <v>1394.98</v>
      </c>
      <c r="Y127" s="6" t="n">
        <v>1277.85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225.35</v>
      </c>
      <c r="C128" s="6" t="n">
        <v>1147.25</v>
      </c>
      <c r="D128" s="6" t="n">
        <v>1142.78</v>
      </c>
      <c r="E128" s="6" t="n">
        <v>1131.52</v>
      </c>
      <c r="F128" s="6" t="n">
        <v>1141.31</v>
      </c>
      <c r="G128" s="6" t="n">
        <v>1132.77</v>
      </c>
      <c r="H128" s="6" t="n">
        <v>1146.73</v>
      </c>
      <c r="I128" s="6" t="n">
        <v>1308.55</v>
      </c>
      <c r="J128" s="6" t="n">
        <v>1475.49</v>
      </c>
      <c r="K128" s="6" t="n">
        <v>1510.18</v>
      </c>
      <c r="L128" s="6" t="n">
        <v>1512.29</v>
      </c>
      <c r="M128" s="6" t="n">
        <v>1510.57</v>
      </c>
      <c r="N128" s="6" t="n">
        <v>1508</v>
      </c>
      <c r="O128" s="6" t="n">
        <v>1504.21</v>
      </c>
      <c r="P128" s="6" t="n">
        <v>1507.84</v>
      </c>
      <c r="Q128" s="6" t="n">
        <v>1509.16</v>
      </c>
      <c r="R128" s="6" t="n">
        <v>1513.43</v>
      </c>
      <c r="S128" s="6" t="n">
        <v>1527.86</v>
      </c>
      <c r="T128" s="6" t="n">
        <v>1533.9</v>
      </c>
      <c r="U128" s="6" t="n">
        <v>1524.93</v>
      </c>
      <c r="V128" s="6" t="n">
        <v>1512.6</v>
      </c>
      <c r="W128" s="6" t="n">
        <v>1461.56</v>
      </c>
      <c r="X128" s="6" t="n">
        <v>1411.68</v>
      </c>
      <c r="Y128" s="6" t="n">
        <v>1254.18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216.27</v>
      </c>
      <c r="C129" s="6" t="n">
        <v>1158.28</v>
      </c>
      <c r="D129" s="6" t="n">
        <v>1128.96</v>
      </c>
      <c r="E129" s="6" t="n">
        <v>1074.55</v>
      </c>
      <c r="F129" s="6" t="n">
        <v>1073.17</v>
      </c>
      <c r="G129" s="6" t="n">
        <v>1116.08</v>
      </c>
      <c r="H129" s="6" t="n">
        <v>1151.08</v>
      </c>
      <c r="I129" s="6" t="n">
        <v>1204.8</v>
      </c>
      <c r="J129" s="6" t="n">
        <v>1272.58</v>
      </c>
      <c r="K129" s="6" t="n">
        <v>1356.22</v>
      </c>
      <c r="L129" s="6" t="n">
        <v>1398.85</v>
      </c>
      <c r="M129" s="6" t="n">
        <v>1415.99</v>
      </c>
      <c r="N129" s="6" t="n">
        <v>1409.03</v>
      </c>
      <c r="O129" s="6" t="n">
        <v>1416.21</v>
      </c>
      <c r="P129" s="6" t="n">
        <v>1436.55</v>
      </c>
      <c r="Q129" s="6" t="n">
        <v>1459.99</v>
      </c>
      <c r="R129" s="6" t="n">
        <v>1471.02</v>
      </c>
      <c r="S129" s="6" t="n">
        <v>1483.2</v>
      </c>
      <c r="T129" s="6" t="n">
        <v>1486.25</v>
      </c>
      <c r="U129" s="6" t="n">
        <v>1480.62</v>
      </c>
      <c r="V129" s="6" t="n">
        <v>1474.69</v>
      </c>
      <c r="W129" s="6" t="n">
        <v>1436.56</v>
      </c>
      <c r="X129" s="6" t="n">
        <v>1359.29</v>
      </c>
      <c r="Y129" s="6" t="n">
        <v>1240.67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213.85</v>
      </c>
      <c r="C130" s="6" t="n">
        <v>1141.87</v>
      </c>
      <c r="D130" s="6" t="n">
        <v>1095.96</v>
      </c>
      <c r="E130" s="6" t="n">
        <v>1077.56</v>
      </c>
      <c r="F130" s="6" t="n">
        <v>1112.47</v>
      </c>
      <c r="G130" s="6" t="n">
        <v>986.09</v>
      </c>
      <c r="H130" s="6" t="n">
        <v>1293.48</v>
      </c>
      <c r="I130" s="6" t="n">
        <v>1474.81</v>
      </c>
      <c r="J130" s="6" t="n">
        <v>1486.53</v>
      </c>
      <c r="K130" s="6" t="n">
        <v>1491.23</v>
      </c>
      <c r="L130" s="6" t="n">
        <v>1494.8</v>
      </c>
      <c r="M130" s="6" t="n">
        <v>1488.87</v>
      </c>
      <c r="N130" s="6" t="n">
        <v>1486.03</v>
      </c>
      <c r="O130" s="6" t="n">
        <v>1486.77</v>
      </c>
      <c r="P130" s="6" t="n">
        <v>1487.73</v>
      </c>
      <c r="Q130" s="6" t="n">
        <v>1488.49</v>
      </c>
      <c r="R130" s="6" t="n">
        <v>1491.25</v>
      </c>
      <c r="S130" s="6" t="n">
        <v>1494.8</v>
      </c>
      <c r="T130" s="6" t="n">
        <v>1494.3</v>
      </c>
      <c r="U130" s="6" t="n">
        <v>1491.46</v>
      </c>
      <c r="V130" s="6" t="n">
        <v>1468.7</v>
      </c>
      <c r="W130" s="6" t="n">
        <v>1447.12</v>
      </c>
      <c r="X130" s="6" t="n">
        <v>1345.28</v>
      </c>
      <c r="Y130" s="6" t="n">
        <v>1270.78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192.24</v>
      </c>
      <c r="C131" s="6" t="n">
        <v>1139.03</v>
      </c>
      <c r="D131" s="6" t="n">
        <v>1075.12</v>
      </c>
      <c r="E131" s="6" t="n">
        <v>1053.92</v>
      </c>
      <c r="F131" s="6" t="n">
        <v>1109.72</v>
      </c>
      <c r="G131" s="6" t="n">
        <v>992.2</v>
      </c>
      <c r="H131" s="6" t="n">
        <v>1278.36</v>
      </c>
      <c r="I131" s="6" t="n">
        <v>1466.46</v>
      </c>
      <c r="J131" s="6" t="n">
        <v>1475.89</v>
      </c>
      <c r="K131" s="6" t="n">
        <v>1479.19</v>
      </c>
      <c r="L131" s="6" t="n">
        <v>1479.46</v>
      </c>
      <c r="M131" s="6" t="n">
        <v>1477.42</v>
      </c>
      <c r="N131" s="6" t="n">
        <v>1475.68</v>
      </c>
      <c r="O131" s="6" t="n">
        <v>1476.46</v>
      </c>
      <c r="P131" s="6" t="n">
        <v>1476.48</v>
      </c>
      <c r="Q131" s="6" t="n">
        <v>1476.32</v>
      </c>
      <c r="R131" s="6" t="n">
        <v>1478.7</v>
      </c>
      <c r="S131" s="6" t="n">
        <v>1481.53</v>
      </c>
      <c r="T131" s="6" t="n">
        <v>1482.17</v>
      </c>
      <c r="U131" s="6" t="n">
        <v>1480.27</v>
      </c>
      <c r="V131" s="6" t="n">
        <v>1476.84</v>
      </c>
      <c r="W131" s="6" t="n">
        <v>1471.53</v>
      </c>
      <c r="X131" s="6" t="n">
        <v>1437.4</v>
      </c>
      <c r="Y131" s="6" t="n">
        <v>1266.44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192.9</v>
      </c>
      <c r="C132" s="6" t="n">
        <v>1143.1</v>
      </c>
      <c r="D132" s="6" t="n">
        <v>1085.76</v>
      </c>
      <c r="E132" s="6" t="n">
        <v>1049.57</v>
      </c>
      <c r="F132" s="6" t="n">
        <v>1097.12</v>
      </c>
      <c r="G132" s="6" t="n">
        <v>1103.1</v>
      </c>
      <c r="H132" s="6" t="n">
        <v>1279.22</v>
      </c>
      <c r="I132" s="6" t="n">
        <v>1495.9</v>
      </c>
      <c r="J132" s="6" t="n">
        <v>1502.94</v>
      </c>
      <c r="K132" s="6" t="n">
        <v>1507.79</v>
      </c>
      <c r="L132" s="6" t="n">
        <v>1509.99</v>
      </c>
      <c r="M132" s="6" t="n">
        <v>1507.95</v>
      </c>
      <c r="N132" s="6" t="n">
        <v>1505.77</v>
      </c>
      <c r="O132" s="6" t="n">
        <v>1506.55</v>
      </c>
      <c r="P132" s="6" t="n">
        <v>1507.16</v>
      </c>
      <c r="Q132" s="6" t="n">
        <v>1506.12</v>
      </c>
      <c r="R132" s="6" t="n">
        <v>1507.73</v>
      </c>
      <c r="S132" s="6" t="n">
        <v>1510.92</v>
      </c>
      <c r="T132" s="6" t="n">
        <v>1511.3</v>
      </c>
      <c r="U132" s="6" t="n">
        <v>1509.78</v>
      </c>
      <c r="V132" s="6" t="n">
        <v>1503.74</v>
      </c>
      <c r="W132" s="6" t="n">
        <v>1496.57</v>
      </c>
      <c r="X132" s="6" t="n">
        <v>1437.5</v>
      </c>
      <c r="Y132" s="6" t="n">
        <v>1264.2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212.56</v>
      </c>
      <c r="C133" s="6" t="n">
        <v>1146.16</v>
      </c>
      <c r="D133" s="6" t="n">
        <v>1118.45</v>
      </c>
      <c r="E133" s="6" t="n">
        <v>1095.51</v>
      </c>
      <c r="F133" s="6" t="n">
        <v>1130.9</v>
      </c>
      <c r="G133" s="6" t="n">
        <v>1154.56</v>
      </c>
      <c r="H133" s="6" t="n">
        <v>1300.69</v>
      </c>
      <c r="I133" s="6" t="n">
        <v>1493.37</v>
      </c>
      <c r="J133" s="6" t="n">
        <v>1503.7</v>
      </c>
      <c r="K133" s="6" t="n">
        <v>1507.07</v>
      </c>
      <c r="L133" s="6" t="n">
        <v>1508.02</v>
      </c>
      <c r="M133" s="6" t="n">
        <v>1505.75</v>
      </c>
      <c r="N133" s="6" t="n">
        <v>1503.61</v>
      </c>
      <c r="O133" s="6" t="n">
        <v>1504.14</v>
      </c>
      <c r="P133" s="6" t="n">
        <v>1504.59</v>
      </c>
      <c r="Q133" s="6" t="n">
        <v>1504.38</v>
      </c>
      <c r="R133" s="6" t="n">
        <v>1505.8</v>
      </c>
      <c r="S133" s="6" t="n">
        <v>1508.83</v>
      </c>
      <c r="T133" s="6" t="n">
        <v>1509.57</v>
      </c>
      <c r="U133" s="6" t="n">
        <v>1506.98</v>
      </c>
      <c r="V133" s="6" t="n">
        <v>1501.02</v>
      </c>
      <c r="W133" s="6" t="n">
        <v>1496.47</v>
      </c>
      <c r="X133" s="6" t="n">
        <v>1460.88</v>
      </c>
      <c r="Y133" s="6" t="n">
        <v>1273.82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213.28</v>
      </c>
      <c r="C134" s="6" t="n">
        <v>1142.83</v>
      </c>
      <c r="D134" s="6" t="n">
        <v>1124.07</v>
      </c>
      <c r="E134" s="6" t="n">
        <v>1096.78</v>
      </c>
      <c r="F134" s="6" t="n">
        <v>1125.01</v>
      </c>
      <c r="G134" s="6" t="n">
        <v>1135.47</v>
      </c>
      <c r="H134" s="6" t="n">
        <v>1289.24</v>
      </c>
      <c r="I134" s="6" t="n">
        <v>1486.16</v>
      </c>
      <c r="J134" s="6" t="n">
        <v>1497.08</v>
      </c>
      <c r="K134" s="6" t="n">
        <v>1500.39</v>
      </c>
      <c r="L134" s="6" t="n">
        <v>1501.53</v>
      </c>
      <c r="M134" s="6" t="n">
        <v>1499.05</v>
      </c>
      <c r="N134" s="6" t="n">
        <v>1497.09</v>
      </c>
      <c r="O134" s="6" t="n">
        <v>1497.77</v>
      </c>
      <c r="P134" s="6" t="n">
        <v>1498.25</v>
      </c>
      <c r="Q134" s="6" t="n">
        <v>1498.13</v>
      </c>
      <c r="R134" s="6" t="n">
        <v>1499.31</v>
      </c>
      <c r="S134" s="6" t="n">
        <v>1502.11</v>
      </c>
      <c r="T134" s="6" t="n">
        <v>1501.26</v>
      </c>
      <c r="U134" s="6" t="n">
        <v>1498.88</v>
      </c>
      <c r="V134" s="6" t="n">
        <v>1492.2</v>
      </c>
      <c r="W134" s="6" t="n">
        <v>1489.83</v>
      </c>
      <c r="X134" s="6" t="n">
        <v>1453.45</v>
      </c>
      <c r="Y134" s="6" t="n">
        <v>1294.68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230.46</v>
      </c>
      <c r="C135" s="6" t="n">
        <v>1164.3</v>
      </c>
      <c r="D135" s="6" t="n">
        <v>1133.46</v>
      </c>
      <c r="E135" s="6" t="n">
        <v>1093.49</v>
      </c>
      <c r="F135" s="6" t="n">
        <v>1104.63</v>
      </c>
      <c r="G135" s="6" t="n">
        <v>1000.25</v>
      </c>
      <c r="H135" s="6" t="n">
        <v>1143.9</v>
      </c>
      <c r="I135" s="6" t="n">
        <v>1281.67</v>
      </c>
      <c r="J135" s="6" t="n">
        <v>1410.53</v>
      </c>
      <c r="K135" s="6" t="n">
        <v>1443.54</v>
      </c>
      <c r="L135" s="6" t="n">
        <v>1444.75</v>
      </c>
      <c r="M135" s="6" t="n">
        <v>1444.11</v>
      </c>
      <c r="N135" s="6" t="n">
        <v>1443</v>
      </c>
      <c r="O135" s="6" t="n">
        <v>1442.09</v>
      </c>
      <c r="P135" s="6" t="n">
        <v>1442.6</v>
      </c>
      <c r="Q135" s="6" t="n">
        <v>1443.2</v>
      </c>
      <c r="R135" s="6" t="n">
        <v>1446.14</v>
      </c>
      <c r="S135" s="6" t="n">
        <v>1451.09</v>
      </c>
      <c r="T135" s="6" t="n">
        <v>1451.9</v>
      </c>
      <c r="U135" s="6" t="n">
        <v>1449.38</v>
      </c>
      <c r="V135" s="6" t="n">
        <v>1447.08</v>
      </c>
      <c r="W135" s="6" t="n">
        <v>1440.8</v>
      </c>
      <c r="X135" s="6" t="n">
        <v>1371.13</v>
      </c>
      <c r="Y135" s="6" t="n">
        <v>1250.71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169.13</v>
      </c>
      <c r="C136" s="6" t="n">
        <v>1119.87</v>
      </c>
      <c r="D136" s="6" t="n">
        <v>980.52</v>
      </c>
      <c r="E136" s="6" t="n">
        <v>565.26</v>
      </c>
      <c r="F136" s="6" t="n">
        <v>565.58</v>
      </c>
      <c r="G136" s="6" t="n">
        <v>565.26</v>
      </c>
      <c r="H136" s="6" t="n">
        <v>565.26</v>
      </c>
      <c r="I136" s="6" t="n">
        <v>1101.51</v>
      </c>
      <c r="J136" s="6" t="n">
        <v>1217.85</v>
      </c>
      <c r="K136" s="6" t="n">
        <v>1307.21</v>
      </c>
      <c r="L136" s="6" t="n">
        <v>1344.76</v>
      </c>
      <c r="M136" s="6" t="n">
        <v>1347.25</v>
      </c>
      <c r="N136" s="6" t="n">
        <v>1347.5</v>
      </c>
      <c r="O136" s="6" t="n">
        <v>1350.67</v>
      </c>
      <c r="P136" s="6" t="n">
        <v>1352.16</v>
      </c>
      <c r="Q136" s="6" t="n">
        <v>1358.25</v>
      </c>
      <c r="R136" s="6" t="n">
        <v>1362.23</v>
      </c>
      <c r="S136" s="6" t="n">
        <v>1367.82</v>
      </c>
      <c r="T136" s="6" t="n">
        <v>1368.96</v>
      </c>
      <c r="U136" s="6" t="n">
        <v>1367.49</v>
      </c>
      <c r="V136" s="6" t="n">
        <v>1365.36</v>
      </c>
      <c r="W136" s="6" t="n">
        <v>1357.02</v>
      </c>
      <c r="X136" s="6" t="n">
        <v>1343.71</v>
      </c>
      <c r="Y136" s="6" t="n">
        <v>1219.24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166.82</v>
      </c>
      <c r="C137" s="6" t="n">
        <v>1085.67</v>
      </c>
      <c r="D137" s="6" t="n">
        <v>983.29</v>
      </c>
      <c r="E137" s="6" t="n">
        <v>916.39</v>
      </c>
      <c r="F137" s="6" t="n">
        <v>565.26</v>
      </c>
      <c r="G137" s="6" t="n">
        <v>565.26</v>
      </c>
      <c r="H137" s="6" t="n">
        <v>1238.91</v>
      </c>
      <c r="I137" s="6" t="n">
        <v>1515.77</v>
      </c>
      <c r="J137" s="6" t="n">
        <v>1530.11</v>
      </c>
      <c r="K137" s="6" t="n">
        <v>1534.71</v>
      </c>
      <c r="L137" s="6" t="n">
        <v>1535.98</v>
      </c>
      <c r="M137" s="6" t="n">
        <v>1533.82</v>
      </c>
      <c r="N137" s="6" t="n">
        <v>1531.87</v>
      </c>
      <c r="O137" s="6" t="n">
        <v>1532.43</v>
      </c>
      <c r="P137" s="6" t="n">
        <v>1532.81</v>
      </c>
      <c r="Q137" s="6" t="n">
        <v>1531.75</v>
      </c>
      <c r="R137" s="6" t="n">
        <v>1532.75</v>
      </c>
      <c r="S137" s="6" t="n">
        <v>1535.75</v>
      </c>
      <c r="T137" s="6" t="n">
        <v>1536.83</v>
      </c>
      <c r="U137" s="6" t="n">
        <v>1535.28</v>
      </c>
      <c r="V137" s="6" t="n">
        <v>1528.14</v>
      </c>
      <c r="W137" s="6" t="n">
        <v>1516.63</v>
      </c>
      <c r="X137" s="6" t="n">
        <v>1434.91</v>
      </c>
      <c r="Y137" s="6" t="n">
        <v>1268.86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193.91</v>
      </c>
      <c r="C138" s="6" t="n">
        <v>1131.19</v>
      </c>
      <c r="D138" s="6" t="n">
        <v>1085.04</v>
      </c>
      <c r="E138" s="6" t="n">
        <v>572.38</v>
      </c>
      <c r="F138" s="6" t="n">
        <v>993.53</v>
      </c>
      <c r="G138" s="6" t="n">
        <v>565.26</v>
      </c>
      <c r="H138" s="6" t="n">
        <v>1261.12</v>
      </c>
      <c r="I138" s="6" t="n">
        <v>1489.3</v>
      </c>
      <c r="J138" s="6" t="n">
        <v>1503.56</v>
      </c>
      <c r="K138" s="6" t="n">
        <v>1507.13</v>
      </c>
      <c r="L138" s="6" t="n">
        <v>1507.64</v>
      </c>
      <c r="M138" s="6" t="n">
        <v>1505.07</v>
      </c>
      <c r="N138" s="6" t="n">
        <v>1502.76</v>
      </c>
      <c r="O138" s="6" t="n">
        <v>1504.13</v>
      </c>
      <c r="P138" s="6" t="n">
        <v>1504.64</v>
      </c>
      <c r="Q138" s="6" t="n">
        <v>1504.16</v>
      </c>
      <c r="R138" s="6" t="n">
        <v>1505.42</v>
      </c>
      <c r="S138" s="6" t="n">
        <v>1508.44</v>
      </c>
      <c r="T138" s="6" t="n">
        <v>1508.97</v>
      </c>
      <c r="U138" s="6" t="n">
        <v>1506.48</v>
      </c>
      <c r="V138" s="6" t="n">
        <v>1504.11</v>
      </c>
      <c r="W138" s="6" t="n">
        <v>1492.6</v>
      </c>
      <c r="X138" s="6" t="n">
        <v>1382.97</v>
      </c>
      <c r="Y138" s="6" t="n">
        <v>1238.83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198.85</v>
      </c>
      <c r="C139" s="6" t="n">
        <v>1136.68</v>
      </c>
      <c r="D139" s="6" t="n">
        <v>1061.92</v>
      </c>
      <c r="E139" s="6" t="n">
        <v>996.83</v>
      </c>
      <c r="F139" s="6" t="n">
        <v>1096.21</v>
      </c>
      <c r="G139" s="6" t="n">
        <v>1136.96</v>
      </c>
      <c r="H139" s="6" t="n">
        <v>1297.07</v>
      </c>
      <c r="I139" s="6" t="n">
        <v>1521.42</v>
      </c>
      <c r="J139" s="6" t="n">
        <v>1597.35</v>
      </c>
      <c r="K139" s="6" t="n">
        <v>1603.15</v>
      </c>
      <c r="L139" s="6" t="n">
        <v>1603.93</v>
      </c>
      <c r="M139" s="6" t="n">
        <v>1601.16</v>
      </c>
      <c r="N139" s="6" t="n">
        <v>1599.11</v>
      </c>
      <c r="O139" s="6" t="n">
        <v>1600.58</v>
      </c>
      <c r="P139" s="6" t="n">
        <v>1601.18</v>
      </c>
      <c r="Q139" s="6" t="n">
        <v>1601.59</v>
      </c>
      <c r="R139" s="6" t="n">
        <v>1603.43</v>
      </c>
      <c r="S139" s="6" t="n">
        <v>1606.73</v>
      </c>
      <c r="T139" s="6" t="n">
        <v>1607.46</v>
      </c>
      <c r="U139" s="6" t="n">
        <v>1605.19</v>
      </c>
      <c r="V139" s="6" t="n">
        <v>1600.61</v>
      </c>
      <c r="W139" s="6" t="n">
        <v>1581.67</v>
      </c>
      <c r="X139" s="6" t="n">
        <v>1448.56</v>
      </c>
      <c r="Y139" s="6" t="n">
        <v>1267.68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237.58</v>
      </c>
      <c r="C140" s="6" t="n">
        <v>1161.76</v>
      </c>
      <c r="D140" s="6" t="n">
        <v>1132.97</v>
      </c>
      <c r="E140" s="6" t="n">
        <v>1113.27</v>
      </c>
      <c r="F140" s="6" t="n">
        <v>1140.14</v>
      </c>
      <c r="G140" s="6" t="n">
        <v>1159.04</v>
      </c>
      <c r="H140" s="6" t="n">
        <v>1328.66</v>
      </c>
      <c r="I140" s="6" t="n">
        <v>1520.96</v>
      </c>
      <c r="J140" s="6" t="n">
        <v>1605.96</v>
      </c>
      <c r="K140" s="6" t="n">
        <v>1612.35</v>
      </c>
      <c r="L140" s="6" t="n">
        <v>1612.15</v>
      </c>
      <c r="M140" s="6" t="n">
        <v>1608.63</v>
      </c>
      <c r="N140" s="6" t="n">
        <v>1606.22</v>
      </c>
      <c r="O140" s="6" t="n">
        <v>1607.78</v>
      </c>
      <c r="P140" s="6" t="n">
        <v>1608.11</v>
      </c>
      <c r="Q140" s="6" t="n">
        <v>1607.29</v>
      </c>
      <c r="R140" s="6" t="n">
        <v>1611.11</v>
      </c>
      <c r="S140" s="6" t="n">
        <v>1615.49</v>
      </c>
      <c r="T140" s="6" t="n">
        <v>1616.03</v>
      </c>
      <c r="U140" s="6" t="n">
        <v>1614.31</v>
      </c>
      <c r="V140" s="6" t="n">
        <v>1609.62</v>
      </c>
      <c r="W140" s="6" t="n">
        <v>1600.23</v>
      </c>
      <c r="X140" s="6" t="n">
        <v>1450.18</v>
      </c>
      <c r="Y140" s="6" t="n">
        <v>1287.56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187.61</v>
      </c>
      <c r="C141" s="6" t="n">
        <v>1046.3</v>
      </c>
      <c r="D141" s="6" t="n">
        <v>988.59</v>
      </c>
      <c r="E141" s="6" t="n">
        <v>976.85</v>
      </c>
      <c r="F141" s="6" t="n">
        <v>1069.24</v>
      </c>
      <c r="G141" s="6" t="n">
        <v>1121.04</v>
      </c>
      <c r="H141" s="6" t="n">
        <v>1250.83</v>
      </c>
      <c r="I141" s="6" t="n">
        <v>1452.08</v>
      </c>
      <c r="J141" s="6" t="n">
        <v>1461.38</v>
      </c>
      <c r="K141" s="6" t="n">
        <v>1463.27</v>
      </c>
      <c r="L141" s="6" t="n">
        <v>1463.84</v>
      </c>
      <c r="M141" s="6" t="n">
        <v>1462.02</v>
      </c>
      <c r="N141" s="6" t="n">
        <v>1459.92</v>
      </c>
      <c r="O141" s="6" t="n">
        <v>1459.7</v>
      </c>
      <c r="P141" s="6" t="n">
        <v>1459.16</v>
      </c>
      <c r="Q141" s="6" t="n">
        <v>1458.89</v>
      </c>
      <c r="R141" s="6" t="n">
        <v>1460.93</v>
      </c>
      <c r="S141" s="6" t="n">
        <v>1463.56</v>
      </c>
      <c r="T141" s="6" t="n">
        <v>1465.09</v>
      </c>
      <c r="U141" s="6" t="n">
        <v>1464.03</v>
      </c>
      <c r="V141" s="6" t="n">
        <v>1460.45</v>
      </c>
      <c r="W141" s="6" t="n">
        <v>1454.36</v>
      </c>
      <c r="X141" s="6" t="n">
        <v>1412.2</v>
      </c>
      <c r="Y141" s="6" t="n">
        <v>1259.59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272.5</v>
      </c>
      <c r="C142" s="6" t="n">
        <v>1211.2</v>
      </c>
      <c r="D142" s="6" t="n">
        <v>1172.45</v>
      </c>
      <c r="E142" s="6" t="n">
        <v>1148.77</v>
      </c>
      <c r="F142" s="6" t="n">
        <v>1151.84</v>
      </c>
      <c r="G142" s="6" t="n">
        <v>1146.68</v>
      </c>
      <c r="H142" s="6" t="n">
        <v>1198.28</v>
      </c>
      <c r="I142" s="6" t="n">
        <v>1294.98</v>
      </c>
      <c r="J142" s="6" t="n">
        <v>1420.88</v>
      </c>
      <c r="K142" s="6" t="n">
        <v>1443.5</v>
      </c>
      <c r="L142" s="6" t="n">
        <v>1444.04</v>
      </c>
      <c r="M142" s="6" t="n">
        <v>1443.06</v>
      </c>
      <c r="N142" s="6" t="n">
        <v>1442.29</v>
      </c>
      <c r="O142" s="6" t="n">
        <v>1442.1</v>
      </c>
      <c r="P142" s="6" t="n">
        <v>1443.64</v>
      </c>
      <c r="Q142" s="6" t="n">
        <v>1444.54</v>
      </c>
      <c r="R142" s="6" t="n">
        <v>1448.44</v>
      </c>
      <c r="S142" s="6" t="n">
        <v>1459.37</v>
      </c>
      <c r="T142" s="6" t="n">
        <v>1463.2</v>
      </c>
      <c r="U142" s="6" t="n">
        <v>1455.61</v>
      </c>
      <c r="V142" s="6" t="n">
        <v>1452.86</v>
      </c>
      <c r="W142" s="6" t="n">
        <v>1447.09</v>
      </c>
      <c r="X142" s="6" t="n">
        <v>1438.48</v>
      </c>
      <c r="Y142" s="6" t="n">
        <v>1350.06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17.39</v>
      </c>
      <c r="C146" s="6" t="n">
        <v>14.87</v>
      </c>
      <c r="D146" s="6" t="n">
        <v>13.85</v>
      </c>
      <c r="E146" s="6" t="n">
        <v>14.38</v>
      </c>
      <c r="F146" s="6" t="n">
        <v>39.29</v>
      </c>
      <c r="G146" s="6" t="n">
        <v>193.52</v>
      </c>
      <c r="H146" s="6" t="n">
        <v>100.47</v>
      </c>
      <c r="I146" s="6" t="n">
        <v>69.88</v>
      </c>
      <c r="J146" s="6" t="n">
        <v>40.27</v>
      </c>
      <c r="K146" s="6" t="n">
        <v>38.11</v>
      </c>
      <c r="L146" s="6" t="n">
        <v>34.48</v>
      </c>
      <c r="M146" s="6" t="n">
        <v>31.11</v>
      </c>
      <c r="N146" s="6" t="n">
        <v>26.61</v>
      </c>
      <c r="O146" s="6" t="n">
        <v>26.6</v>
      </c>
      <c r="P146" s="6" t="n">
        <v>26.23</v>
      </c>
      <c r="Q146" s="6" t="n">
        <v>25.89</v>
      </c>
      <c r="R146" s="6" t="n">
        <v>25.91</v>
      </c>
      <c r="S146" s="6" t="n">
        <v>26.78</v>
      </c>
      <c r="T146" s="6" t="n">
        <v>27.12</v>
      </c>
      <c r="U146" s="6" t="n">
        <v>27.09</v>
      </c>
      <c r="V146" s="6" t="n">
        <v>27.25</v>
      </c>
      <c r="W146" s="6" t="n">
        <v>27.2</v>
      </c>
      <c r="X146" s="6" t="n">
        <v>25.17</v>
      </c>
      <c r="Y146" s="6" t="n">
        <v>19.56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16.8</v>
      </c>
      <c r="C147" s="6" t="n">
        <v>15.03</v>
      </c>
      <c r="D147" s="6" t="n">
        <v>14.03</v>
      </c>
      <c r="E147" s="6" t="n">
        <v>14.62</v>
      </c>
      <c r="F147" s="6" t="n">
        <v>33.31</v>
      </c>
      <c r="G147" s="6" t="n">
        <v>85.9</v>
      </c>
      <c r="H147" s="6" t="n">
        <v>72.92</v>
      </c>
      <c r="I147" s="6" t="n">
        <v>65.69</v>
      </c>
      <c r="J147" s="6" t="n">
        <v>27.39</v>
      </c>
      <c r="K147" s="6" t="n">
        <v>25.9</v>
      </c>
      <c r="L147" s="6" t="n">
        <v>25.93</v>
      </c>
      <c r="M147" s="6" t="n">
        <v>24.74</v>
      </c>
      <c r="N147" s="6" t="n">
        <v>24.78</v>
      </c>
      <c r="O147" s="6" t="n">
        <v>24.74</v>
      </c>
      <c r="P147" s="6" t="n">
        <v>24.38</v>
      </c>
      <c r="Q147" s="6" t="n">
        <v>24.15</v>
      </c>
      <c r="R147" s="6" t="n">
        <v>24.07</v>
      </c>
      <c r="S147" s="6" t="n">
        <v>24.47</v>
      </c>
      <c r="T147" s="6" t="n">
        <v>24.71</v>
      </c>
      <c r="U147" s="6" t="n">
        <v>24.9</v>
      </c>
      <c r="V147" s="6" t="n">
        <v>25.12</v>
      </c>
      <c r="W147" s="6" t="n">
        <v>24.2</v>
      </c>
      <c r="X147" s="6" t="n">
        <v>21.92</v>
      </c>
      <c r="Y147" s="6" t="n">
        <v>18.02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18.05</v>
      </c>
      <c r="C148" s="6" t="n">
        <v>15.19</v>
      </c>
      <c r="D148" s="6" t="n">
        <v>14.63</v>
      </c>
      <c r="E148" s="6" t="n">
        <v>14.84</v>
      </c>
      <c r="F148" s="6" t="n">
        <v>15.29</v>
      </c>
      <c r="G148" s="6" t="n">
        <v>34.18</v>
      </c>
      <c r="H148" s="6" t="n">
        <v>80.16</v>
      </c>
      <c r="I148" s="6" t="n">
        <v>77.21</v>
      </c>
      <c r="J148" s="6" t="n">
        <v>58.03</v>
      </c>
      <c r="K148" s="6" t="n">
        <v>44.18</v>
      </c>
      <c r="L148" s="6" t="n">
        <v>39.25</v>
      </c>
      <c r="M148" s="6" t="n">
        <v>40.54</v>
      </c>
      <c r="N148" s="6" t="n">
        <v>22.06</v>
      </c>
      <c r="O148" s="6" t="n">
        <v>21.9</v>
      </c>
      <c r="P148" s="6" t="n">
        <v>21.84</v>
      </c>
      <c r="Q148" s="6" t="n">
        <v>21.95</v>
      </c>
      <c r="R148" s="6" t="n">
        <v>22.37</v>
      </c>
      <c r="S148" s="6" t="n">
        <v>23.16</v>
      </c>
      <c r="T148" s="6" t="n">
        <v>22.71</v>
      </c>
      <c r="U148" s="6" t="n">
        <v>22.52</v>
      </c>
      <c r="V148" s="6" t="n">
        <v>22.58</v>
      </c>
      <c r="W148" s="6" t="n">
        <v>22.64</v>
      </c>
      <c r="X148" s="6" t="n">
        <v>21.06</v>
      </c>
      <c r="Y148" s="6" t="n">
        <v>18.04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16.69</v>
      </c>
      <c r="C149" s="6" t="n">
        <v>14.06</v>
      </c>
      <c r="D149" s="6" t="n">
        <v>12.61</v>
      </c>
      <c r="E149" s="6" t="n">
        <v>20.06</v>
      </c>
      <c r="F149" s="6" t="n">
        <v>30.84</v>
      </c>
      <c r="G149" s="6" t="n">
        <v>184.09</v>
      </c>
      <c r="H149" s="6" t="n">
        <v>28.53</v>
      </c>
      <c r="I149" s="6" t="n">
        <v>107.62</v>
      </c>
      <c r="J149" s="6" t="n">
        <v>59.54</v>
      </c>
      <c r="K149" s="6" t="n">
        <v>33.43</v>
      </c>
      <c r="L149" s="6" t="n">
        <v>33.99</v>
      </c>
      <c r="M149" s="6" t="n">
        <v>30.79</v>
      </c>
      <c r="N149" s="6" t="n">
        <v>33.91</v>
      </c>
      <c r="O149" s="6" t="n">
        <v>41.11</v>
      </c>
      <c r="P149" s="6" t="n">
        <v>45.06</v>
      </c>
      <c r="Q149" s="6" t="n">
        <v>74.84</v>
      </c>
      <c r="R149" s="6" t="n">
        <v>90.31</v>
      </c>
      <c r="S149" s="6" t="n">
        <v>90.37</v>
      </c>
      <c r="T149" s="6" t="n">
        <v>78.05</v>
      </c>
      <c r="U149" s="6" t="n">
        <v>95.65</v>
      </c>
      <c r="V149" s="6" t="n">
        <v>113.4</v>
      </c>
      <c r="W149" s="6" t="n">
        <v>22.28</v>
      </c>
      <c r="X149" s="6" t="n">
        <v>20.72</v>
      </c>
      <c r="Y149" s="6" t="n">
        <v>17.06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15.61</v>
      </c>
      <c r="C150" s="6" t="n">
        <v>14.3</v>
      </c>
      <c r="D150" s="6" t="n">
        <v>12.97</v>
      </c>
      <c r="E150" s="6" t="n">
        <v>12.94</v>
      </c>
      <c r="F150" s="6" t="n">
        <v>14.89</v>
      </c>
      <c r="G150" s="6" t="n">
        <v>134.21</v>
      </c>
      <c r="H150" s="6" t="n">
        <v>129.56</v>
      </c>
      <c r="I150" s="6" t="n">
        <v>25.41</v>
      </c>
      <c r="J150" s="6" t="n">
        <v>27.93</v>
      </c>
      <c r="K150" s="6" t="n">
        <v>25.78</v>
      </c>
      <c r="L150" s="6" t="n">
        <v>25.78</v>
      </c>
      <c r="M150" s="6" t="n">
        <v>25.7</v>
      </c>
      <c r="N150" s="6" t="n">
        <v>25.69</v>
      </c>
      <c r="O150" s="6" t="n">
        <v>25.68</v>
      </c>
      <c r="P150" s="6" t="n">
        <v>25.46</v>
      </c>
      <c r="Q150" s="6" t="n">
        <v>25.21</v>
      </c>
      <c r="R150" s="6" t="n">
        <v>25.44</v>
      </c>
      <c r="S150" s="6" t="n">
        <v>25.76</v>
      </c>
      <c r="T150" s="6" t="n">
        <v>26.07</v>
      </c>
      <c r="U150" s="6" t="n">
        <v>26.08</v>
      </c>
      <c r="V150" s="6" t="n">
        <v>26.71</v>
      </c>
      <c r="W150" s="6" t="n">
        <v>26.63</v>
      </c>
      <c r="X150" s="6" t="n">
        <v>24.51</v>
      </c>
      <c r="Y150" s="6" t="n">
        <v>19.99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17.56</v>
      </c>
      <c r="C151" s="6" t="n">
        <v>16.17</v>
      </c>
      <c r="D151" s="6" t="n">
        <v>15.67</v>
      </c>
      <c r="E151" s="6" t="n">
        <v>15.78</v>
      </c>
      <c r="F151" s="6" t="n">
        <v>17</v>
      </c>
      <c r="G151" s="6" t="n">
        <v>17.81</v>
      </c>
      <c r="H151" s="6" t="n">
        <v>93.49</v>
      </c>
      <c r="I151" s="6" t="n">
        <v>26</v>
      </c>
      <c r="J151" s="6" t="n">
        <v>26.39</v>
      </c>
      <c r="K151" s="6" t="n">
        <v>26.64</v>
      </c>
      <c r="L151" s="6" t="n">
        <v>26.64</v>
      </c>
      <c r="M151" s="6" t="n">
        <v>26.36</v>
      </c>
      <c r="N151" s="6" t="n">
        <v>26.26</v>
      </c>
      <c r="O151" s="6" t="n">
        <v>26.34</v>
      </c>
      <c r="P151" s="6" t="n">
        <v>26.17</v>
      </c>
      <c r="Q151" s="6" t="n">
        <v>25.86</v>
      </c>
      <c r="R151" s="6" t="n">
        <v>26.13</v>
      </c>
      <c r="S151" s="6" t="n">
        <v>26.46</v>
      </c>
      <c r="T151" s="6" t="n">
        <v>26.56</v>
      </c>
      <c r="U151" s="6" t="n">
        <v>26.77</v>
      </c>
      <c r="V151" s="6" t="n">
        <v>27.63</v>
      </c>
      <c r="W151" s="6" t="n">
        <v>27.69</v>
      </c>
      <c r="X151" s="6" t="n">
        <v>25.2</v>
      </c>
      <c r="Y151" s="6" t="n">
        <v>20.3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16.81</v>
      </c>
      <c r="C152" s="6" t="n">
        <v>16.18</v>
      </c>
      <c r="D152" s="6" t="n">
        <v>15.42</v>
      </c>
      <c r="E152" s="6" t="n">
        <v>15.9</v>
      </c>
      <c r="F152" s="6" t="n">
        <v>17.2</v>
      </c>
      <c r="G152" s="6" t="n">
        <v>21.95</v>
      </c>
      <c r="H152" s="6" t="n">
        <v>84.16</v>
      </c>
      <c r="I152" s="6" t="n">
        <v>29.92</v>
      </c>
      <c r="J152" s="6" t="n">
        <v>27.85</v>
      </c>
      <c r="K152" s="6" t="n">
        <v>27.17</v>
      </c>
      <c r="L152" s="6" t="n">
        <v>27.34</v>
      </c>
      <c r="M152" s="6" t="n">
        <v>27.01</v>
      </c>
      <c r="N152" s="6" t="n">
        <v>26.93</v>
      </c>
      <c r="O152" s="6" t="n">
        <v>26.99</v>
      </c>
      <c r="P152" s="6" t="n">
        <v>26.75</v>
      </c>
      <c r="Q152" s="6" t="n">
        <v>26.46</v>
      </c>
      <c r="R152" s="6" t="n">
        <v>26.93</v>
      </c>
      <c r="S152" s="6" t="n">
        <v>26.5</v>
      </c>
      <c r="T152" s="6" t="n">
        <v>26.77</v>
      </c>
      <c r="U152" s="6" t="n">
        <v>26.9</v>
      </c>
      <c r="V152" s="6" t="n">
        <v>27.21</v>
      </c>
      <c r="W152" s="6" t="n">
        <v>27.51</v>
      </c>
      <c r="X152" s="6" t="n">
        <v>25.87</v>
      </c>
      <c r="Y152" s="6" t="n">
        <v>20.56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17.54</v>
      </c>
      <c r="C153" s="6" t="n">
        <v>16.02</v>
      </c>
      <c r="D153" s="6" t="n">
        <v>15.47</v>
      </c>
      <c r="E153" s="6" t="n">
        <v>16.01</v>
      </c>
      <c r="F153" s="6" t="n">
        <v>18.74</v>
      </c>
      <c r="G153" s="6" t="n">
        <v>136.97</v>
      </c>
      <c r="H153" s="6" t="n">
        <v>124.91</v>
      </c>
      <c r="I153" s="6" t="n">
        <v>26.71</v>
      </c>
      <c r="J153" s="6" t="n">
        <v>27.1</v>
      </c>
      <c r="K153" s="6" t="n">
        <v>26.68</v>
      </c>
      <c r="L153" s="6" t="n">
        <v>26.68</v>
      </c>
      <c r="M153" s="6" t="n">
        <v>26.39</v>
      </c>
      <c r="N153" s="6" t="n">
        <v>26.08</v>
      </c>
      <c r="O153" s="6" t="n">
        <v>26.21</v>
      </c>
      <c r="P153" s="6" t="n">
        <v>26.05</v>
      </c>
      <c r="Q153" s="6" t="n">
        <v>25.76</v>
      </c>
      <c r="R153" s="6" t="n">
        <v>26.07</v>
      </c>
      <c r="S153" s="6" t="n">
        <v>26.65</v>
      </c>
      <c r="T153" s="6" t="n">
        <v>26.89</v>
      </c>
      <c r="U153" s="6" t="n">
        <v>27.12</v>
      </c>
      <c r="V153" s="6" t="n">
        <v>27.48</v>
      </c>
      <c r="W153" s="6" t="n">
        <v>27.35</v>
      </c>
      <c r="X153" s="6" t="n">
        <v>23.83</v>
      </c>
      <c r="Y153" s="6" t="n">
        <v>34.31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16.97</v>
      </c>
      <c r="C154" s="6" t="n">
        <v>15.44</v>
      </c>
      <c r="D154" s="6" t="n">
        <v>15.27</v>
      </c>
      <c r="E154" s="6" t="n">
        <v>15.09</v>
      </c>
      <c r="F154" s="6" t="n">
        <v>16.41</v>
      </c>
      <c r="G154" s="6" t="n">
        <v>37.51</v>
      </c>
      <c r="H154" s="6" t="n">
        <v>146.31</v>
      </c>
      <c r="I154" s="6" t="n">
        <v>26.74</v>
      </c>
      <c r="J154" s="6" t="n">
        <v>29.19</v>
      </c>
      <c r="K154" s="6" t="n">
        <v>26.43</v>
      </c>
      <c r="L154" s="6" t="n">
        <v>26.44</v>
      </c>
      <c r="M154" s="6" t="n">
        <v>25.94</v>
      </c>
      <c r="N154" s="6" t="n">
        <v>25.93</v>
      </c>
      <c r="O154" s="6" t="n">
        <v>26.01</v>
      </c>
      <c r="P154" s="6" t="n">
        <v>25.72</v>
      </c>
      <c r="Q154" s="6" t="n">
        <v>25.5</v>
      </c>
      <c r="R154" s="6" t="n">
        <v>25.93</v>
      </c>
      <c r="S154" s="6" t="n">
        <v>26.37</v>
      </c>
      <c r="T154" s="6" t="n">
        <v>26.48</v>
      </c>
      <c r="U154" s="6" t="n">
        <v>26.5</v>
      </c>
      <c r="V154" s="6" t="n">
        <v>26.69</v>
      </c>
      <c r="W154" s="6" t="n">
        <v>26.42</v>
      </c>
      <c r="X154" s="6" t="n">
        <v>24.14</v>
      </c>
      <c r="Y154" s="6" t="n">
        <v>20.16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19.9</v>
      </c>
      <c r="C155" s="6" t="n">
        <v>17.01</v>
      </c>
      <c r="D155" s="6" t="n">
        <v>16.21</v>
      </c>
      <c r="E155" s="6" t="n">
        <v>15.9</v>
      </c>
      <c r="F155" s="6" t="n">
        <v>86.94</v>
      </c>
      <c r="G155" s="6" t="n">
        <v>172.09</v>
      </c>
      <c r="H155" s="6" t="n">
        <v>119.15</v>
      </c>
      <c r="I155" s="6" t="n">
        <v>57.64</v>
      </c>
      <c r="J155" s="6" t="n">
        <v>40.94</v>
      </c>
      <c r="K155" s="6" t="n">
        <v>56.93</v>
      </c>
      <c r="L155" s="6" t="n">
        <v>52.55</v>
      </c>
      <c r="M155" s="6" t="n">
        <v>53.62</v>
      </c>
      <c r="N155" s="6" t="n">
        <v>59.51</v>
      </c>
      <c r="O155" s="6" t="n">
        <v>58.52</v>
      </c>
      <c r="P155" s="6" t="n">
        <v>61.73</v>
      </c>
      <c r="Q155" s="6" t="n">
        <v>42.77</v>
      </c>
      <c r="R155" s="6" t="n">
        <v>48.67</v>
      </c>
      <c r="S155" s="6" t="n">
        <v>47.38</v>
      </c>
      <c r="T155" s="6" t="n">
        <v>35.86</v>
      </c>
      <c r="U155" s="6" t="n">
        <v>38.35</v>
      </c>
      <c r="V155" s="6" t="n">
        <v>37.29</v>
      </c>
      <c r="W155" s="6" t="n">
        <v>25.28</v>
      </c>
      <c r="X155" s="6" t="n">
        <v>45.41</v>
      </c>
      <c r="Y155" s="6" t="n">
        <v>38.49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18.21</v>
      </c>
      <c r="C156" s="6" t="n">
        <v>15.51</v>
      </c>
      <c r="D156" s="6" t="n">
        <v>14.19</v>
      </c>
      <c r="E156" s="6" t="n">
        <v>14.25</v>
      </c>
      <c r="F156" s="6" t="n">
        <v>15.26</v>
      </c>
      <c r="G156" s="6" t="n">
        <v>20.69</v>
      </c>
      <c r="H156" s="6" t="n">
        <v>39.42</v>
      </c>
      <c r="I156" s="6" t="n">
        <v>128.13</v>
      </c>
      <c r="J156" s="6" t="n">
        <v>66.06</v>
      </c>
      <c r="K156" s="6" t="n">
        <v>68.66</v>
      </c>
      <c r="L156" s="6" t="n">
        <v>53.68</v>
      </c>
      <c r="M156" s="6" t="n">
        <v>49.08</v>
      </c>
      <c r="N156" s="6" t="n">
        <v>30.15</v>
      </c>
      <c r="O156" s="6" t="n">
        <v>34.27</v>
      </c>
      <c r="P156" s="6" t="n">
        <v>41.08</v>
      </c>
      <c r="Q156" s="6" t="n">
        <v>76.59</v>
      </c>
      <c r="R156" s="6" t="n">
        <v>52.53</v>
      </c>
      <c r="S156" s="6" t="n">
        <v>44.6</v>
      </c>
      <c r="T156" s="6" t="n">
        <v>25.89</v>
      </c>
      <c r="U156" s="6" t="n">
        <v>25.72</v>
      </c>
      <c r="V156" s="6" t="n">
        <v>50.09</v>
      </c>
      <c r="W156" s="6" t="n">
        <v>24.47</v>
      </c>
      <c r="X156" s="6" t="n">
        <v>23.82</v>
      </c>
      <c r="Y156" s="6" t="n">
        <v>27.74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32.75</v>
      </c>
      <c r="C157" s="6" t="n">
        <v>23.06</v>
      </c>
      <c r="D157" s="6" t="n">
        <v>14.85</v>
      </c>
      <c r="E157" s="6" t="n">
        <v>14.62</v>
      </c>
      <c r="F157" s="6" t="n">
        <v>17.73</v>
      </c>
      <c r="G157" s="6" t="n">
        <v>43.96</v>
      </c>
      <c r="H157" s="6" t="n">
        <v>297.75</v>
      </c>
      <c r="I157" s="6" t="n">
        <v>77.1</v>
      </c>
      <c r="J157" s="6" t="n">
        <v>84.22</v>
      </c>
      <c r="K157" s="6" t="n">
        <v>54.82</v>
      </c>
      <c r="L157" s="6" t="n">
        <v>36.13</v>
      </c>
      <c r="M157" s="6" t="n">
        <v>45.08</v>
      </c>
      <c r="N157" s="6" t="n">
        <v>62.66</v>
      </c>
      <c r="O157" s="6" t="n">
        <v>61.69</v>
      </c>
      <c r="P157" s="6" t="n">
        <v>64.63</v>
      </c>
      <c r="Q157" s="6" t="n">
        <v>67.06</v>
      </c>
      <c r="R157" s="6" t="n">
        <v>81.93</v>
      </c>
      <c r="S157" s="6" t="n">
        <v>62.15</v>
      </c>
      <c r="T157" s="6" t="n">
        <v>33.26</v>
      </c>
      <c r="U157" s="6" t="n">
        <v>26.57</v>
      </c>
      <c r="V157" s="6" t="n">
        <v>25.77</v>
      </c>
      <c r="W157" s="6" t="n">
        <v>26.16</v>
      </c>
      <c r="X157" s="6" t="n">
        <v>25.24</v>
      </c>
      <c r="Y157" s="6" t="n">
        <v>39.71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16.09</v>
      </c>
      <c r="C158" s="6" t="n">
        <v>20.31</v>
      </c>
      <c r="D158" s="6" t="n">
        <v>34.24</v>
      </c>
      <c r="E158" s="6" t="n">
        <v>19.03</v>
      </c>
      <c r="F158" s="6" t="n">
        <v>40.12</v>
      </c>
      <c r="G158" s="6" t="n">
        <v>141.53</v>
      </c>
      <c r="H158" s="6" t="n">
        <v>262.8</v>
      </c>
      <c r="I158" s="6" t="n">
        <v>51.61</v>
      </c>
      <c r="J158" s="6" t="n">
        <v>55.15</v>
      </c>
      <c r="K158" s="6" t="n">
        <v>29.96</v>
      </c>
      <c r="L158" s="6" t="n">
        <v>26.06</v>
      </c>
      <c r="M158" s="6" t="n">
        <v>25.74</v>
      </c>
      <c r="N158" s="6" t="n">
        <v>25.52</v>
      </c>
      <c r="O158" s="6" t="n">
        <v>25.87</v>
      </c>
      <c r="P158" s="6" t="n">
        <v>25.67</v>
      </c>
      <c r="Q158" s="6" t="n">
        <v>25.73</v>
      </c>
      <c r="R158" s="6" t="n">
        <v>27.54</v>
      </c>
      <c r="S158" s="6" t="n">
        <v>36.48</v>
      </c>
      <c r="T158" s="6" t="n">
        <v>28.05</v>
      </c>
      <c r="U158" s="6" t="n">
        <v>25.62</v>
      </c>
      <c r="V158" s="6" t="n">
        <v>25.53</v>
      </c>
      <c r="W158" s="6" t="n">
        <v>25.85</v>
      </c>
      <c r="X158" s="6" t="n">
        <v>24.41</v>
      </c>
      <c r="Y158" s="6" t="n">
        <v>20.05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16.19</v>
      </c>
      <c r="C159" s="6" t="n">
        <v>14.01</v>
      </c>
      <c r="D159" s="6" t="n">
        <v>29.52</v>
      </c>
      <c r="E159" s="6" t="n">
        <v>25.9</v>
      </c>
      <c r="F159" s="6" t="n">
        <v>44.76</v>
      </c>
      <c r="G159" s="6" t="n">
        <v>189.67</v>
      </c>
      <c r="H159" s="6" t="n">
        <v>109.49</v>
      </c>
      <c r="I159" s="6" t="n">
        <v>57.09</v>
      </c>
      <c r="J159" s="6" t="n">
        <v>61.83</v>
      </c>
      <c r="K159" s="6" t="n">
        <v>72.54</v>
      </c>
      <c r="L159" s="6" t="n">
        <v>60.06</v>
      </c>
      <c r="M159" s="6" t="n">
        <v>58.12</v>
      </c>
      <c r="N159" s="6" t="n">
        <v>26.48</v>
      </c>
      <c r="O159" s="6" t="n">
        <v>27.26</v>
      </c>
      <c r="P159" s="6" t="n">
        <v>26.84</v>
      </c>
      <c r="Q159" s="6" t="n">
        <v>33.81</v>
      </c>
      <c r="R159" s="6" t="n">
        <v>47.12</v>
      </c>
      <c r="S159" s="6" t="n">
        <v>45.75</v>
      </c>
      <c r="T159" s="6" t="n">
        <v>26.39</v>
      </c>
      <c r="U159" s="6" t="n">
        <v>26.19</v>
      </c>
      <c r="V159" s="6" t="n">
        <v>25.78</v>
      </c>
      <c r="W159" s="6" t="n">
        <v>26.42</v>
      </c>
      <c r="X159" s="6" t="n">
        <v>25.11</v>
      </c>
      <c r="Y159" s="6" t="n">
        <v>20.83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16.75</v>
      </c>
      <c r="C160" s="6" t="n">
        <v>15.33</v>
      </c>
      <c r="D160" s="6" t="n">
        <v>14.41</v>
      </c>
      <c r="E160" s="6" t="n">
        <v>14.23</v>
      </c>
      <c r="F160" s="6" t="n">
        <v>29.29</v>
      </c>
      <c r="G160" s="6" t="n">
        <v>211.78</v>
      </c>
      <c r="H160" s="6" t="n">
        <v>138.85</v>
      </c>
      <c r="I160" s="6" t="n">
        <v>50.11</v>
      </c>
      <c r="J160" s="6" t="n">
        <v>31.66</v>
      </c>
      <c r="K160" s="6" t="n">
        <v>28.06</v>
      </c>
      <c r="L160" s="6" t="n">
        <v>28.47</v>
      </c>
      <c r="M160" s="6" t="n">
        <v>28.37</v>
      </c>
      <c r="N160" s="6" t="n">
        <v>27.91</v>
      </c>
      <c r="O160" s="6" t="n">
        <v>28.15</v>
      </c>
      <c r="P160" s="6" t="n">
        <v>27.68</v>
      </c>
      <c r="Q160" s="6" t="n">
        <v>27.21</v>
      </c>
      <c r="R160" s="6" t="n">
        <v>27.6</v>
      </c>
      <c r="S160" s="6" t="n">
        <v>28.08</v>
      </c>
      <c r="T160" s="6" t="n">
        <v>28.9</v>
      </c>
      <c r="U160" s="6" t="n">
        <v>29.09</v>
      </c>
      <c r="V160" s="6" t="n">
        <v>28.51</v>
      </c>
      <c r="W160" s="6" t="n">
        <v>27.63</v>
      </c>
      <c r="X160" s="6" t="n">
        <v>24.92</v>
      </c>
      <c r="Y160" s="6" t="n">
        <v>19.61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16.47</v>
      </c>
      <c r="C161" s="6" t="n">
        <v>14.73</v>
      </c>
      <c r="D161" s="6" t="n">
        <v>14.06</v>
      </c>
      <c r="E161" s="6" t="n">
        <v>14.14</v>
      </c>
      <c r="F161" s="6" t="n">
        <v>47.09</v>
      </c>
      <c r="G161" s="6" t="n">
        <v>227.63</v>
      </c>
      <c r="H161" s="6" t="n">
        <v>113.42</v>
      </c>
      <c r="I161" s="6" t="n">
        <v>43.13</v>
      </c>
      <c r="J161" s="6" t="n">
        <v>33.67</v>
      </c>
      <c r="K161" s="6" t="n">
        <v>35.33</v>
      </c>
      <c r="L161" s="6" t="n">
        <v>28.03</v>
      </c>
      <c r="M161" s="6" t="n">
        <v>26.89</v>
      </c>
      <c r="N161" s="6" t="n">
        <v>26.66</v>
      </c>
      <c r="O161" s="6" t="n">
        <v>26.77</v>
      </c>
      <c r="P161" s="6" t="n">
        <v>26.55</v>
      </c>
      <c r="Q161" s="6" t="n">
        <v>26.17</v>
      </c>
      <c r="R161" s="6" t="n">
        <v>26.25</v>
      </c>
      <c r="S161" s="6" t="n">
        <v>26.77</v>
      </c>
      <c r="T161" s="6" t="n">
        <v>26.87</v>
      </c>
      <c r="U161" s="6" t="n">
        <v>26.41</v>
      </c>
      <c r="V161" s="6" t="n">
        <v>25.72</v>
      </c>
      <c r="W161" s="6" t="n">
        <v>26.36</v>
      </c>
      <c r="X161" s="6" t="n">
        <v>24.83</v>
      </c>
      <c r="Y161" s="6" t="n">
        <v>20.45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19.71</v>
      </c>
      <c r="C162" s="6" t="n">
        <v>45.61</v>
      </c>
      <c r="D162" s="6" t="n">
        <v>23.32</v>
      </c>
      <c r="E162" s="6" t="n">
        <v>36.64</v>
      </c>
      <c r="F162" s="6" t="n">
        <v>47.92</v>
      </c>
      <c r="G162" s="6" t="n">
        <v>100.81</v>
      </c>
      <c r="H162" s="6" t="n">
        <v>148.2</v>
      </c>
      <c r="I162" s="6" t="n">
        <v>133.5</v>
      </c>
      <c r="J162" s="6" t="n">
        <v>71.5</v>
      </c>
      <c r="K162" s="6" t="n">
        <v>47.45</v>
      </c>
      <c r="L162" s="6" t="n">
        <v>43.5</v>
      </c>
      <c r="M162" s="6" t="n">
        <v>27.08</v>
      </c>
      <c r="N162" s="6" t="n">
        <v>26.01</v>
      </c>
      <c r="O162" s="6" t="n">
        <v>25.78</v>
      </c>
      <c r="P162" s="6" t="n">
        <v>26.48</v>
      </c>
      <c r="Q162" s="6" t="n">
        <v>57.26</v>
      </c>
      <c r="R162" s="6" t="n">
        <v>70.79</v>
      </c>
      <c r="S162" s="6" t="n">
        <v>93.25</v>
      </c>
      <c r="T162" s="6" t="n">
        <v>27.38</v>
      </c>
      <c r="U162" s="6" t="n">
        <v>27.26</v>
      </c>
      <c r="V162" s="6" t="n">
        <v>27.35</v>
      </c>
      <c r="W162" s="6" t="n">
        <v>33.49</v>
      </c>
      <c r="X162" s="6" t="n">
        <v>25.93</v>
      </c>
      <c r="Y162" s="6" t="n">
        <v>42.13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19.46</v>
      </c>
      <c r="C163" s="6" t="n">
        <v>16.07</v>
      </c>
      <c r="D163" s="6" t="n">
        <v>15.25</v>
      </c>
      <c r="E163" s="6" t="n">
        <v>13.88</v>
      </c>
      <c r="F163" s="6" t="n">
        <v>14.01</v>
      </c>
      <c r="G163" s="6" t="n">
        <v>25.75</v>
      </c>
      <c r="H163" s="6" t="n">
        <v>46.07</v>
      </c>
      <c r="I163" s="6" t="n">
        <v>28.4</v>
      </c>
      <c r="J163" s="6" t="n">
        <v>50.03</v>
      </c>
      <c r="K163" s="6" t="n">
        <v>30.74</v>
      </c>
      <c r="L163" s="6" t="n">
        <v>24.33</v>
      </c>
      <c r="M163" s="6" t="n">
        <v>24.87</v>
      </c>
      <c r="N163" s="6" t="n">
        <v>24.69</v>
      </c>
      <c r="O163" s="6" t="n">
        <v>24.76</v>
      </c>
      <c r="P163" s="6" t="n">
        <v>24.87</v>
      </c>
      <c r="Q163" s="6" t="n">
        <v>25.62</v>
      </c>
      <c r="R163" s="6" t="n">
        <v>26.51</v>
      </c>
      <c r="S163" s="6" t="n">
        <v>35.45</v>
      </c>
      <c r="T163" s="6" t="n">
        <v>27.89</v>
      </c>
      <c r="U163" s="6" t="n">
        <v>26.65</v>
      </c>
      <c r="V163" s="6" t="n">
        <v>26.83</v>
      </c>
      <c r="W163" s="6" t="n">
        <v>26.54</v>
      </c>
      <c r="X163" s="6" t="n">
        <v>24.85</v>
      </c>
      <c r="Y163" s="6" t="n">
        <v>20.8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18.43</v>
      </c>
      <c r="C164" s="6" t="n">
        <v>15.74</v>
      </c>
      <c r="D164" s="6" t="n">
        <v>14.39</v>
      </c>
      <c r="E164" s="6" t="n">
        <v>14.16</v>
      </c>
      <c r="F164" s="6" t="n">
        <v>31.72</v>
      </c>
      <c r="G164" s="6" t="n">
        <v>225.99</v>
      </c>
      <c r="H164" s="6" t="n">
        <v>160.4</v>
      </c>
      <c r="I164" s="6" t="n">
        <v>50.45</v>
      </c>
      <c r="J164" s="6" t="n">
        <v>49.61</v>
      </c>
      <c r="K164" s="6" t="n">
        <v>29.44</v>
      </c>
      <c r="L164" s="6" t="n">
        <v>28.76</v>
      </c>
      <c r="M164" s="6" t="n">
        <v>28.29</v>
      </c>
      <c r="N164" s="6" t="n">
        <v>28.14</v>
      </c>
      <c r="O164" s="6" t="n">
        <v>28.16</v>
      </c>
      <c r="P164" s="6" t="n">
        <v>27.77</v>
      </c>
      <c r="Q164" s="6" t="n">
        <v>27.65</v>
      </c>
      <c r="R164" s="6" t="n">
        <v>27.92</v>
      </c>
      <c r="S164" s="6" t="n">
        <v>28.5</v>
      </c>
      <c r="T164" s="6" t="n">
        <v>28.93</v>
      </c>
      <c r="U164" s="6" t="n">
        <v>28.69</v>
      </c>
      <c r="V164" s="6" t="n">
        <v>28.77</v>
      </c>
      <c r="W164" s="6" t="n">
        <v>28.18</v>
      </c>
      <c r="X164" s="6" t="n">
        <v>25.48</v>
      </c>
      <c r="Y164" s="6" t="n">
        <v>20.82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17.35</v>
      </c>
      <c r="C165" s="6" t="n">
        <v>15.44</v>
      </c>
      <c r="D165" s="6" t="n">
        <v>13.72</v>
      </c>
      <c r="E165" s="6" t="n">
        <v>13.45</v>
      </c>
      <c r="F165" s="6" t="n">
        <v>44.44</v>
      </c>
      <c r="G165" s="6" t="n">
        <v>245.42</v>
      </c>
      <c r="H165" s="6" t="n">
        <v>123.29</v>
      </c>
      <c r="I165" s="6" t="n">
        <v>33.97</v>
      </c>
      <c r="J165" s="6" t="n">
        <v>36.02</v>
      </c>
      <c r="K165" s="6" t="n">
        <v>34.63</v>
      </c>
      <c r="L165" s="6" t="n">
        <v>32.54</v>
      </c>
      <c r="M165" s="6" t="n">
        <v>30.09</v>
      </c>
      <c r="N165" s="6" t="n">
        <v>28.23</v>
      </c>
      <c r="O165" s="6" t="n">
        <v>28.34</v>
      </c>
      <c r="P165" s="6" t="n">
        <v>28.21</v>
      </c>
      <c r="Q165" s="6" t="n">
        <v>28.05</v>
      </c>
      <c r="R165" s="6" t="n">
        <v>28.35</v>
      </c>
      <c r="S165" s="6" t="n">
        <v>28.89</v>
      </c>
      <c r="T165" s="6" t="n">
        <v>28.93</v>
      </c>
      <c r="U165" s="6" t="n">
        <v>28.96</v>
      </c>
      <c r="V165" s="6" t="n">
        <v>28.41</v>
      </c>
      <c r="W165" s="6" t="n">
        <v>29.15</v>
      </c>
      <c r="X165" s="6" t="n">
        <v>27.76</v>
      </c>
      <c r="Y165" s="6" t="n">
        <v>20.86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17.32</v>
      </c>
      <c r="C166" s="6" t="n">
        <v>15.36</v>
      </c>
      <c r="D166" s="6" t="n">
        <v>13.72</v>
      </c>
      <c r="E166" s="6" t="n">
        <v>31.31</v>
      </c>
      <c r="F166" s="6" t="n">
        <v>53.25</v>
      </c>
      <c r="G166" s="6" t="n">
        <v>109.04</v>
      </c>
      <c r="H166" s="6" t="n">
        <v>172.17</v>
      </c>
      <c r="I166" s="6" t="n">
        <v>44.09</v>
      </c>
      <c r="J166" s="6" t="n">
        <v>47.39</v>
      </c>
      <c r="K166" s="6" t="n">
        <v>45.43</v>
      </c>
      <c r="L166" s="6" t="n">
        <v>41.06</v>
      </c>
      <c r="M166" s="6" t="n">
        <v>37.37</v>
      </c>
      <c r="N166" s="6" t="n">
        <v>29.85</v>
      </c>
      <c r="O166" s="6" t="n">
        <v>30.92</v>
      </c>
      <c r="P166" s="6" t="n">
        <v>29.76</v>
      </c>
      <c r="Q166" s="6" t="n">
        <v>39.52</v>
      </c>
      <c r="R166" s="6" t="n">
        <v>46.77</v>
      </c>
      <c r="S166" s="6" t="n">
        <v>47.69</v>
      </c>
      <c r="T166" s="6" t="n">
        <v>31.49</v>
      </c>
      <c r="U166" s="6" t="n">
        <v>30.28</v>
      </c>
      <c r="V166" s="6" t="n">
        <v>29.29</v>
      </c>
      <c r="W166" s="6" t="n">
        <v>29.25</v>
      </c>
      <c r="X166" s="6" t="n">
        <v>27.45</v>
      </c>
      <c r="Y166" s="6" t="n">
        <v>20.5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18.02</v>
      </c>
      <c r="C167" s="6" t="n">
        <v>15.53</v>
      </c>
      <c r="D167" s="6" t="n">
        <v>14.56</v>
      </c>
      <c r="E167" s="6" t="n">
        <v>27.01</v>
      </c>
      <c r="F167" s="6" t="n">
        <v>37.32</v>
      </c>
      <c r="G167" s="6" t="n">
        <v>123.41</v>
      </c>
      <c r="H167" s="6" t="n">
        <v>84.16</v>
      </c>
      <c r="I167" s="6" t="n">
        <v>30.68</v>
      </c>
      <c r="J167" s="6" t="n">
        <v>31.38</v>
      </c>
      <c r="K167" s="6" t="n">
        <v>29.65</v>
      </c>
      <c r="L167" s="6" t="n">
        <v>29.81</v>
      </c>
      <c r="M167" s="6" t="n">
        <v>29.44</v>
      </c>
      <c r="N167" s="6" t="n">
        <v>29.03</v>
      </c>
      <c r="O167" s="6" t="n">
        <v>29.18</v>
      </c>
      <c r="P167" s="6" t="n">
        <v>28.96</v>
      </c>
      <c r="Q167" s="6" t="n">
        <v>28.54</v>
      </c>
      <c r="R167" s="6" t="n">
        <v>28.78</v>
      </c>
      <c r="S167" s="6" t="n">
        <v>29.53</v>
      </c>
      <c r="T167" s="6" t="n">
        <v>30</v>
      </c>
      <c r="U167" s="6" t="n">
        <v>30.07</v>
      </c>
      <c r="V167" s="6" t="n">
        <v>29.22</v>
      </c>
      <c r="W167" s="6" t="n">
        <v>29.69</v>
      </c>
      <c r="X167" s="6" t="n">
        <v>28.6</v>
      </c>
      <c r="Y167" s="6" t="n">
        <v>21.07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17.89</v>
      </c>
      <c r="C168" s="6" t="n">
        <v>15.29</v>
      </c>
      <c r="D168" s="6" t="n">
        <v>15.42</v>
      </c>
      <c r="E168" s="6" t="n">
        <v>32.39</v>
      </c>
      <c r="F168" s="6" t="n">
        <v>49.18</v>
      </c>
      <c r="G168" s="6" t="n">
        <v>129.34</v>
      </c>
      <c r="H168" s="6" t="n">
        <v>95.07</v>
      </c>
      <c r="I168" s="6" t="n">
        <v>31.43</v>
      </c>
      <c r="J168" s="6" t="n">
        <v>33.07</v>
      </c>
      <c r="K168" s="6" t="n">
        <v>28.74</v>
      </c>
      <c r="L168" s="6" t="n">
        <v>29.31</v>
      </c>
      <c r="M168" s="6" t="n">
        <v>28.89</v>
      </c>
      <c r="N168" s="6" t="n">
        <v>28.53</v>
      </c>
      <c r="O168" s="6" t="n">
        <v>28.56</v>
      </c>
      <c r="P168" s="6" t="n">
        <v>28.06</v>
      </c>
      <c r="Q168" s="6" t="n">
        <v>27.73</v>
      </c>
      <c r="R168" s="6" t="n">
        <v>28.38</v>
      </c>
      <c r="S168" s="6" t="n">
        <v>29.14</v>
      </c>
      <c r="T168" s="6" t="n">
        <v>29.14</v>
      </c>
      <c r="U168" s="6" t="n">
        <v>29.13</v>
      </c>
      <c r="V168" s="6" t="n">
        <v>29.4</v>
      </c>
      <c r="W168" s="6" t="n">
        <v>29.34</v>
      </c>
      <c r="X168" s="6" t="n">
        <v>28.14</v>
      </c>
      <c r="Y168" s="6" t="n">
        <v>22.27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18.78</v>
      </c>
      <c r="C169" s="6" t="n">
        <v>16.12</v>
      </c>
      <c r="D169" s="6" t="n">
        <v>15.24</v>
      </c>
      <c r="E169" s="6" t="n">
        <v>22.49</v>
      </c>
      <c r="F169" s="6" t="n">
        <v>38.63</v>
      </c>
      <c r="G169" s="6" t="n">
        <v>156.97</v>
      </c>
      <c r="H169" s="6" t="n">
        <v>125.88</v>
      </c>
      <c r="I169" s="6" t="n">
        <v>80.57</v>
      </c>
      <c r="J169" s="6" t="n">
        <v>51.4</v>
      </c>
      <c r="K169" s="6" t="n">
        <v>26.3</v>
      </c>
      <c r="L169" s="6" t="n">
        <v>26.75</v>
      </c>
      <c r="M169" s="6" t="n">
        <v>26.67</v>
      </c>
      <c r="N169" s="6" t="n">
        <v>26.4</v>
      </c>
      <c r="O169" s="6" t="n">
        <v>26.29</v>
      </c>
      <c r="P169" s="6" t="n">
        <v>26.04</v>
      </c>
      <c r="Q169" s="6" t="n">
        <v>25.92</v>
      </c>
      <c r="R169" s="6" t="n">
        <v>26.31</v>
      </c>
      <c r="S169" s="6" t="n">
        <v>27.96</v>
      </c>
      <c r="T169" s="6" t="n">
        <v>28.42</v>
      </c>
      <c r="U169" s="6" t="n">
        <v>28.27</v>
      </c>
      <c r="V169" s="6" t="n">
        <v>28.63</v>
      </c>
      <c r="W169" s="6" t="n">
        <v>28.27</v>
      </c>
      <c r="X169" s="6" t="n">
        <v>25.36</v>
      </c>
      <c r="Y169" s="6" t="n">
        <v>20.1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40.62</v>
      </c>
      <c r="C170" s="6" t="n">
        <v>71.52</v>
      </c>
      <c r="D170" s="6" t="n">
        <v>153.95</v>
      </c>
      <c r="E170" s="6" t="n">
        <v>468.57</v>
      </c>
      <c r="F170" s="6" t="n">
        <v>532.31</v>
      </c>
      <c r="G170" s="6" t="n">
        <v>587.16</v>
      </c>
      <c r="H170" s="6" t="n">
        <v>0</v>
      </c>
      <c r="I170" s="6" t="n">
        <v>54.57</v>
      </c>
      <c r="J170" s="6" t="n">
        <v>92.45</v>
      </c>
      <c r="K170" s="6" t="n">
        <v>20.14</v>
      </c>
      <c r="L170" s="6" t="n">
        <v>21.54</v>
      </c>
      <c r="M170" s="6" t="n">
        <v>22.07</v>
      </c>
      <c r="N170" s="6" t="n">
        <v>22.08</v>
      </c>
      <c r="O170" s="6" t="n">
        <v>22.67</v>
      </c>
      <c r="P170" s="6" t="n">
        <v>22.68</v>
      </c>
      <c r="Q170" s="6" t="n">
        <v>22.97</v>
      </c>
      <c r="R170" s="6" t="n">
        <v>23.62</v>
      </c>
      <c r="S170" s="6" t="n">
        <v>25.65</v>
      </c>
      <c r="T170" s="6" t="n">
        <v>26.15</v>
      </c>
      <c r="U170" s="6" t="n">
        <v>25.98</v>
      </c>
      <c r="V170" s="6" t="n">
        <v>26.48</v>
      </c>
      <c r="W170" s="6" t="n">
        <v>27.07</v>
      </c>
      <c r="X170" s="6" t="n">
        <v>24.15</v>
      </c>
      <c r="Y170" s="6" t="n">
        <v>18.31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16.6</v>
      </c>
      <c r="C171" s="6" t="n">
        <v>14.21</v>
      </c>
      <c r="D171" s="6" t="n">
        <v>66.4</v>
      </c>
      <c r="E171" s="6" t="n">
        <v>144.18</v>
      </c>
      <c r="F171" s="6" t="n">
        <v>561.25</v>
      </c>
      <c r="G171" s="6" t="n">
        <v>627.77</v>
      </c>
      <c r="H171" s="6" t="n">
        <v>229.19</v>
      </c>
      <c r="I171" s="6" t="n">
        <v>56.46</v>
      </c>
      <c r="J171" s="6" t="n">
        <v>62.16</v>
      </c>
      <c r="K171" s="6" t="n">
        <v>42.32</v>
      </c>
      <c r="L171" s="6" t="n">
        <v>39.3</v>
      </c>
      <c r="M171" s="6" t="n">
        <v>30.96</v>
      </c>
      <c r="N171" s="6" t="n">
        <v>66.49</v>
      </c>
      <c r="O171" s="6" t="n">
        <v>69.8</v>
      </c>
      <c r="P171" s="6" t="n">
        <v>69.74</v>
      </c>
      <c r="Q171" s="6" t="n">
        <v>37.71</v>
      </c>
      <c r="R171" s="6" t="n">
        <v>46.56</v>
      </c>
      <c r="S171" s="6" t="n">
        <v>61.9</v>
      </c>
      <c r="T171" s="6" t="n">
        <v>67.14</v>
      </c>
      <c r="U171" s="6" t="n">
        <v>31.8</v>
      </c>
      <c r="V171" s="6" t="n">
        <v>30.11</v>
      </c>
      <c r="W171" s="6" t="n">
        <v>28.98</v>
      </c>
      <c r="X171" s="6" t="n">
        <v>27.55</v>
      </c>
      <c r="Y171" s="6" t="n">
        <v>20.67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17.63</v>
      </c>
      <c r="C172" s="6" t="n">
        <v>15.48</v>
      </c>
      <c r="D172" s="6" t="n">
        <v>14.01</v>
      </c>
      <c r="E172" s="6" t="n">
        <v>0.2</v>
      </c>
      <c r="F172" s="6" t="n">
        <v>93.67</v>
      </c>
      <c r="G172" s="6" t="n">
        <v>605.33</v>
      </c>
      <c r="H172" s="6" t="n">
        <v>139.18</v>
      </c>
      <c r="I172" s="6" t="n">
        <v>35.45</v>
      </c>
      <c r="J172" s="6" t="n">
        <v>39.73</v>
      </c>
      <c r="K172" s="6" t="n">
        <v>29.16</v>
      </c>
      <c r="L172" s="6" t="n">
        <v>29.76</v>
      </c>
      <c r="M172" s="6" t="n">
        <v>29.15</v>
      </c>
      <c r="N172" s="6" t="n">
        <v>28.69</v>
      </c>
      <c r="O172" s="6" t="n">
        <v>28.79</v>
      </c>
      <c r="P172" s="6" t="n">
        <v>28.43</v>
      </c>
      <c r="Q172" s="6" t="n">
        <v>27.91</v>
      </c>
      <c r="R172" s="6" t="n">
        <v>28.03</v>
      </c>
      <c r="S172" s="6" t="n">
        <v>28.96</v>
      </c>
      <c r="T172" s="6" t="n">
        <v>29.69</v>
      </c>
      <c r="U172" s="6" t="n">
        <v>29.82</v>
      </c>
      <c r="V172" s="6" t="n">
        <v>29.75</v>
      </c>
      <c r="W172" s="6" t="n">
        <v>28.5</v>
      </c>
      <c r="X172" s="6" t="n">
        <v>25.42</v>
      </c>
      <c r="Y172" s="6" t="n">
        <v>19.26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17.95</v>
      </c>
      <c r="C173" s="6" t="n">
        <v>15.76</v>
      </c>
      <c r="D173" s="6" t="n">
        <v>25.43</v>
      </c>
      <c r="E173" s="6" t="n">
        <v>122.9</v>
      </c>
      <c r="F173" s="6" t="n">
        <v>61.24</v>
      </c>
      <c r="G173" s="6" t="n">
        <v>147.94</v>
      </c>
      <c r="H173" s="6" t="n">
        <v>175.79</v>
      </c>
      <c r="I173" s="6" t="n">
        <v>97.46</v>
      </c>
      <c r="J173" s="6" t="n">
        <v>59.37</v>
      </c>
      <c r="K173" s="6" t="n">
        <v>44.75</v>
      </c>
      <c r="L173" s="6" t="n">
        <v>43.21</v>
      </c>
      <c r="M173" s="6" t="n">
        <v>37.9</v>
      </c>
      <c r="N173" s="6" t="n">
        <v>46.79</v>
      </c>
      <c r="O173" s="6" t="n">
        <v>48.81</v>
      </c>
      <c r="P173" s="6" t="n">
        <v>48.7</v>
      </c>
      <c r="Q173" s="6" t="n">
        <v>47.41</v>
      </c>
      <c r="R173" s="6" t="n">
        <v>53.29</v>
      </c>
      <c r="S173" s="6" t="n">
        <v>61.19</v>
      </c>
      <c r="T173" s="6" t="n">
        <v>33.51</v>
      </c>
      <c r="U173" s="6" t="n">
        <v>33.77</v>
      </c>
      <c r="V173" s="6" t="n">
        <v>33.66</v>
      </c>
      <c r="W173" s="6" t="n">
        <v>31.17</v>
      </c>
      <c r="X173" s="6" t="n">
        <v>27.68</v>
      </c>
      <c r="Y173" s="6" t="n">
        <v>20.91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19.12</v>
      </c>
      <c r="C174" s="6" t="n">
        <v>16.28</v>
      </c>
      <c r="D174" s="6" t="n">
        <v>15.34</v>
      </c>
      <c r="E174" s="6" t="n">
        <v>14.87</v>
      </c>
      <c r="F174" s="6" t="n">
        <v>15.79</v>
      </c>
      <c r="G174" s="6" t="n">
        <v>113.8</v>
      </c>
      <c r="H174" s="6" t="n">
        <v>88.66</v>
      </c>
      <c r="I174" s="6" t="n">
        <v>28.04</v>
      </c>
      <c r="J174" s="6" t="n">
        <v>30.88</v>
      </c>
      <c r="K174" s="6" t="n">
        <v>32.56</v>
      </c>
      <c r="L174" s="6" t="n">
        <v>32.94</v>
      </c>
      <c r="M174" s="6" t="n">
        <v>32.77</v>
      </c>
      <c r="N174" s="6" t="n">
        <v>32.2</v>
      </c>
      <c r="O174" s="6" t="n">
        <v>32.44</v>
      </c>
      <c r="P174" s="6" t="n">
        <v>31.98</v>
      </c>
      <c r="Q174" s="6" t="n">
        <v>31.24</v>
      </c>
      <c r="R174" s="6" t="n">
        <v>31.69</v>
      </c>
      <c r="S174" s="6" t="n">
        <v>32.6</v>
      </c>
      <c r="T174" s="6" t="n">
        <v>33.31</v>
      </c>
      <c r="U174" s="6" t="n">
        <v>33.72</v>
      </c>
      <c r="V174" s="6" t="n">
        <v>33.98</v>
      </c>
      <c r="W174" s="6" t="n">
        <v>33.3</v>
      </c>
      <c r="X174" s="6" t="n">
        <v>27.72</v>
      </c>
      <c r="Y174" s="6" t="n">
        <v>21.52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17.18</v>
      </c>
      <c r="C175" s="6" t="n">
        <v>12.73</v>
      </c>
      <c r="D175" s="6" t="n">
        <v>11.06</v>
      </c>
      <c r="E175" s="6" t="n">
        <v>14.52</v>
      </c>
      <c r="F175" s="6" t="n">
        <v>67.8</v>
      </c>
      <c r="G175" s="6" t="n">
        <v>80.64</v>
      </c>
      <c r="H175" s="6" t="n">
        <v>107.5</v>
      </c>
      <c r="I175" s="6" t="n">
        <v>25.44</v>
      </c>
      <c r="J175" s="6" t="n">
        <v>27.43</v>
      </c>
      <c r="K175" s="6" t="n">
        <v>27.93</v>
      </c>
      <c r="L175" s="6" t="n">
        <v>28.22</v>
      </c>
      <c r="M175" s="6" t="n">
        <v>27.8</v>
      </c>
      <c r="N175" s="6" t="n">
        <v>27.49</v>
      </c>
      <c r="O175" s="6" t="n">
        <v>27.33</v>
      </c>
      <c r="P175" s="6" t="n">
        <v>26.94</v>
      </c>
      <c r="Q175" s="6" t="n">
        <v>26.77</v>
      </c>
      <c r="R175" s="6" t="n">
        <v>27.13</v>
      </c>
      <c r="S175" s="6" t="n">
        <v>26.6</v>
      </c>
      <c r="T175" s="6" t="n">
        <v>27.03</v>
      </c>
      <c r="U175" s="6" t="n">
        <v>27.07</v>
      </c>
      <c r="V175" s="6" t="n">
        <v>27.81</v>
      </c>
      <c r="W175" s="6" t="n">
        <v>28.09</v>
      </c>
      <c r="X175" s="6" t="n">
        <v>25.98</v>
      </c>
      <c r="Y175" s="6" t="n">
        <v>19.98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20.44</v>
      </c>
      <c r="C176" s="6" t="n">
        <v>17.95</v>
      </c>
      <c r="D176" s="6" t="n">
        <v>16.39</v>
      </c>
      <c r="E176" s="6" t="n">
        <v>15.59</v>
      </c>
      <c r="F176" s="6" t="n">
        <v>15.75</v>
      </c>
      <c r="G176" s="6" t="n">
        <v>19.7</v>
      </c>
      <c r="H176" s="6" t="n">
        <v>62.69</v>
      </c>
      <c r="I176" s="6" t="n">
        <v>20.55</v>
      </c>
      <c r="J176" s="6" t="n">
        <v>23.18</v>
      </c>
      <c r="K176" s="6" t="n">
        <v>25.36</v>
      </c>
      <c r="L176" s="6" t="n">
        <v>25.32</v>
      </c>
      <c r="M176" s="6" t="n">
        <v>25.23</v>
      </c>
      <c r="N176" s="6" t="n">
        <v>25.14</v>
      </c>
      <c r="O176" s="6" t="n">
        <v>25.09</v>
      </c>
      <c r="P176" s="6" t="n">
        <v>24.91</v>
      </c>
      <c r="Q176" s="6" t="n">
        <v>24.75</v>
      </c>
      <c r="R176" s="6" t="n">
        <v>25.52</v>
      </c>
      <c r="S176" s="6" t="n">
        <v>27.45</v>
      </c>
      <c r="T176" s="6" t="n">
        <v>28.09</v>
      </c>
      <c r="U176" s="6" t="n">
        <v>28.03</v>
      </c>
      <c r="V176" s="6" t="n">
        <v>28.36</v>
      </c>
      <c r="W176" s="6" t="n">
        <v>28.22</v>
      </c>
      <c r="X176" s="6" t="n">
        <v>26.79</v>
      </c>
      <c r="Y176" s="6" t="n">
        <v>24.05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50.53</v>
      </c>
      <c r="C181" s="6" t="n">
        <v>7.95</v>
      </c>
      <c r="D181" s="6" t="n">
        <v>0.2</v>
      </c>
      <c r="E181" s="6" t="n">
        <v>4.87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9.05</v>
      </c>
      <c r="R181" s="6" t="n">
        <v>8.53</v>
      </c>
      <c r="S181" s="6" t="n">
        <v>8.29</v>
      </c>
      <c r="T181" s="6" t="n">
        <v>33.24</v>
      </c>
      <c r="U181" s="6" t="n">
        <v>41.31</v>
      </c>
      <c r="V181" s="6" t="n">
        <v>47.4</v>
      </c>
      <c r="W181" s="6" t="n">
        <v>61.83</v>
      </c>
      <c r="X181" s="6" t="n">
        <v>51.77</v>
      </c>
      <c r="Y181" s="6" t="n">
        <v>52.6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25.72</v>
      </c>
      <c r="C182" s="6" t="n">
        <v>26.08</v>
      </c>
      <c r="D182" s="6" t="n">
        <v>56.64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23.45</v>
      </c>
      <c r="R182" s="6" t="n">
        <v>16.66</v>
      </c>
      <c r="S182" s="6" t="n">
        <v>8.38</v>
      </c>
      <c r="T182" s="6" t="n">
        <v>65.16</v>
      </c>
      <c r="U182" s="6" t="n">
        <v>84.26</v>
      </c>
      <c r="V182" s="6" t="n">
        <v>82.32</v>
      </c>
      <c r="W182" s="6" t="n">
        <v>70.77</v>
      </c>
      <c r="X182" s="6" t="n">
        <v>41.81</v>
      </c>
      <c r="Y182" s="6" t="n">
        <v>73.3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91.82</v>
      </c>
      <c r="C183" s="6" t="n">
        <v>83.75</v>
      </c>
      <c r="D183" s="6" t="n">
        <v>56.43</v>
      </c>
      <c r="E183" s="6" t="n">
        <v>34.08</v>
      </c>
      <c r="F183" s="6" t="n">
        <v>38.8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4.91</v>
      </c>
      <c r="O183" s="6" t="n">
        <v>2.91</v>
      </c>
      <c r="P183" s="6" t="n">
        <v>2.15</v>
      </c>
      <c r="Q183" s="6" t="n">
        <v>0</v>
      </c>
      <c r="R183" s="6" t="n">
        <v>0</v>
      </c>
      <c r="S183" s="6" t="n">
        <v>0</v>
      </c>
      <c r="T183" s="6" t="n">
        <v>7.55</v>
      </c>
      <c r="U183" s="6" t="n">
        <v>11.37</v>
      </c>
      <c r="V183" s="6" t="n">
        <v>8.37</v>
      </c>
      <c r="W183" s="6" t="n">
        <v>81.27</v>
      </c>
      <c r="X183" s="6" t="n">
        <v>66.27</v>
      </c>
      <c r="Y183" s="6" t="n">
        <v>134.22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79.64</v>
      </c>
      <c r="C184" s="6" t="n">
        <v>581.36</v>
      </c>
      <c r="D184" s="6" t="n">
        <v>21.49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32.3</v>
      </c>
      <c r="X184" s="6" t="n">
        <v>26.39</v>
      </c>
      <c r="Y184" s="6" t="n">
        <v>675.53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27.3</v>
      </c>
      <c r="C185" s="6" t="n">
        <v>581.59</v>
      </c>
      <c r="D185" s="6" t="n">
        <v>8.46</v>
      </c>
      <c r="E185" s="6" t="n">
        <v>0.47</v>
      </c>
      <c r="F185" s="6" t="n">
        <v>15.2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34.56</v>
      </c>
      <c r="R185" s="6" t="n">
        <v>25.52</v>
      </c>
      <c r="S185" s="6" t="n">
        <v>24.82</v>
      </c>
      <c r="T185" s="6" t="n">
        <v>99.27</v>
      </c>
      <c r="U185" s="6" t="n">
        <v>105.43</v>
      </c>
      <c r="V185" s="6" t="n">
        <v>108.06</v>
      </c>
      <c r="W185" s="6" t="n">
        <v>170.69</v>
      </c>
      <c r="X185" s="6" t="n">
        <v>152.77</v>
      </c>
      <c r="Y185" s="6" t="n">
        <v>742.64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652.51</v>
      </c>
      <c r="C186" s="6" t="n">
        <v>615.75</v>
      </c>
      <c r="D186" s="6" t="n">
        <v>587.61</v>
      </c>
      <c r="E186" s="6" t="n">
        <v>571.19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.09</v>
      </c>
      <c r="Q186" s="6" t="n">
        <v>67.37</v>
      </c>
      <c r="R186" s="6" t="n">
        <v>65.89</v>
      </c>
      <c r="S186" s="6" t="n">
        <v>47.42</v>
      </c>
      <c r="T186" s="6" t="n">
        <v>102.28</v>
      </c>
      <c r="U186" s="6" t="n">
        <v>108.74</v>
      </c>
      <c r="V186" s="6" t="n">
        <v>115.95</v>
      </c>
      <c r="W186" s="6" t="n">
        <v>159.48</v>
      </c>
      <c r="X186" s="6" t="n">
        <v>106.81</v>
      </c>
      <c r="Y186" s="6" t="n">
        <v>710.18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0</v>
      </c>
      <c r="C187" s="6" t="n">
        <v>18.91</v>
      </c>
      <c r="D187" s="6" t="n">
        <v>18.09</v>
      </c>
      <c r="E187" s="6" t="n">
        <v>9.83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6.31</v>
      </c>
      <c r="O187" s="6" t="n">
        <v>2.84</v>
      </c>
      <c r="P187" s="6" t="n">
        <v>7.87</v>
      </c>
      <c r="Q187" s="6" t="n">
        <v>78.55</v>
      </c>
      <c r="R187" s="6" t="n">
        <v>74.67</v>
      </c>
      <c r="S187" s="6" t="n">
        <v>59.98</v>
      </c>
      <c r="T187" s="6" t="n">
        <v>21.1</v>
      </c>
      <c r="U187" s="6" t="n">
        <v>28.07</v>
      </c>
      <c r="V187" s="6" t="n">
        <v>32.72</v>
      </c>
      <c r="W187" s="6" t="n">
        <v>142.29</v>
      </c>
      <c r="X187" s="6" t="n">
        <v>77.61</v>
      </c>
      <c r="Y187" s="6" t="n">
        <v>49.18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26.28</v>
      </c>
      <c r="C188" s="6" t="n">
        <v>0</v>
      </c>
      <c r="D188" s="6" t="n">
        <v>3.07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23.96</v>
      </c>
      <c r="O188" s="6" t="n">
        <v>24.06</v>
      </c>
      <c r="P188" s="6" t="n">
        <v>23.35</v>
      </c>
      <c r="Q188" s="6" t="n">
        <v>45.54</v>
      </c>
      <c r="R188" s="6" t="n">
        <v>29.07</v>
      </c>
      <c r="S188" s="6" t="n">
        <v>0</v>
      </c>
      <c r="T188" s="6" t="n">
        <v>16.44</v>
      </c>
      <c r="U188" s="6" t="n">
        <v>36.57</v>
      </c>
      <c r="V188" s="6" t="n">
        <v>44.81</v>
      </c>
      <c r="W188" s="6" t="n">
        <v>70.26</v>
      </c>
      <c r="X188" s="6" t="n">
        <v>27.4</v>
      </c>
      <c r="Y188" s="6" t="n">
        <v>0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49.29</v>
      </c>
      <c r="C189" s="6" t="n">
        <v>517.72</v>
      </c>
      <c r="D189" s="6" t="n">
        <v>578.73</v>
      </c>
      <c r="E189" s="6" t="n">
        <v>43.4</v>
      </c>
      <c r="F189" s="6" t="n">
        <v>24.98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5.36</v>
      </c>
      <c r="L189" s="6" t="n">
        <v>10.14</v>
      </c>
      <c r="M189" s="6" t="n">
        <v>12.21</v>
      </c>
      <c r="N189" s="6" t="n">
        <v>19.29</v>
      </c>
      <c r="O189" s="6" t="n">
        <v>19.41</v>
      </c>
      <c r="P189" s="6" t="n">
        <v>15.18</v>
      </c>
      <c r="Q189" s="6" t="n">
        <v>62.06</v>
      </c>
      <c r="R189" s="6" t="n">
        <v>38.26</v>
      </c>
      <c r="S189" s="6" t="n">
        <v>47.34</v>
      </c>
      <c r="T189" s="6" t="n">
        <v>102.9</v>
      </c>
      <c r="U189" s="6" t="n">
        <v>124.86</v>
      </c>
      <c r="V189" s="6" t="n">
        <v>138.83</v>
      </c>
      <c r="W189" s="6" t="n">
        <v>198.71</v>
      </c>
      <c r="X189" s="6" t="n">
        <v>121.13</v>
      </c>
      <c r="Y189" s="6" t="n">
        <v>146.6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80.91</v>
      </c>
      <c r="C190" s="6" t="n">
        <v>22.25</v>
      </c>
      <c r="D190" s="6" t="n">
        <v>14.08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44.37</v>
      </c>
      <c r="X190" s="6" t="n">
        <v>0</v>
      </c>
      <c r="Y190" s="6" t="n">
        <v>0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12.74</v>
      </c>
      <c r="C191" s="6" t="n">
        <v>0</v>
      </c>
      <c r="D191" s="6" t="n">
        <v>10.64</v>
      </c>
      <c r="E191" s="6" t="n">
        <v>6.36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91.93</v>
      </c>
      <c r="X191" s="6" t="n">
        <v>83.79</v>
      </c>
      <c r="Y191" s="6" t="n">
        <v>0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0</v>
      </c>
      <c r="C192" s="6" t="n">
        <v>0</v>
      </c>
      <c r="D192" s="6" t="n">
        <v>13.14</v>
      </c>
      <c r="E192" s="6" t="n">
        <v>15.19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19.76</v>
      </c>
      <c r="X192" s="6" t="n">
        <v>91.95</v>
      </c>
      <c r="Y192" s="6" t="n">
        <v>0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0.98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8.58</v>
      </c>
      <c r="V193" s="6" t="n">
        <v>16.17</v>
      </c>
      <c r="W193" s="6" t="n">
        <v>173.93</v>
      </c>
      <c r="X193" s="6" t="n">
        <v>102.57</v>
      </c>
      <c r="Y193" s="6" t="n">
        <v>64.72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30.72</v>
      </c>
      <c r="C194" s="6" t="n">
        <v>6.25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12.6</v>
      </c>
      <c r="U194" s="6" t="n">
        <v>20.93</v>
      </c>
      <c r="V194" s="6" t="n">
        <v>22.02</v>
      </c>
      <c r="W194" s="6" t="n">
        <v>88.09</v>
      </c>
      <c r="X194" s="6" t="n">
        <v>15.31</v>
      </c>
      <c r="Y194" s="6" t="n">
        <v>58.18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42.24</v>
      </c>
      <c r="C195" s="6" t="n">
        <v>60.69</v>
      </c>
      <c r="D195" s="6" t="n">
        <v>40.4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.64</v>
      </c>
      <c r="M195" s="6" t="n">
        <v>9.98</v>
      </c>
      <c r="N195" s="6" t="n">
        <v>9.83</v>
      </c>
      <c r="O195" s="6" t="n">
        <v>7.14</v>
      </c>
      <c r="P195" s="6" t="n">
        <v>10.46</v>
      </c>
      <c r="Q195" s="6" t="n">
        <v>51.64</v>
      </c>
      <c r="R195" s="6" t="n">
        <v>48.19</v>
      </c>
      <c r="S195" s="6" t="n">
        <v>43.1</v>
      </c>
      <c r="T195" s="6" t="n">
        <v>82.58</v>
      </c>
      <c r="U195" s="6" t="n">
        <v>87.52</v>
      </c>
      <c r="V195" s="6" t="n">
        <v>59.68</v>
      </c>
      <c r="W195" s="6" t="n">
        <v>201.29</v>
      </c>
      <c r="X195" s="6" t="n">
        <v>101.22</v>
      </c>
      <c r="Y195" s="6" t="n">
        <v>99.55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610.02</v>
      </c>
      <c r="C196" s="6" t="n">
        <v>555.48</v>
      </c>
      <c r="D196" s="6" t="n">
        <v>525.11</v>
      </c>
      <c r="E196" s="6" t="n">
        <v>3.56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17.35</v>
      </c>
      <c r="R196" s="6" t="n">
        <v>11.31</v>
      </c>
      <c r="S196" s="6" t="n">
        <v>7.25</v>
      </c>
      <c r="T196" s="6" t="n">
        <v>28.08</v>
      </c>
      <c r="U196" s="6" t="n">
        <v>40.22</v>
      </c>
      <c r="V196" s="6" t="n">
        <v>26.84</v>
      </c>
      <c r="W196" s="6" t="n">
        <v>111.93</v>
      </c>
      <c r="X196" s="6" t="n">
        <v>81.97</v>
      </c>
      <c r="Y196" s="6" t="n">
        <v>133.34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19.34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1.93</v>
      </c>
      <c r="U197" s="6" t="n">
        <v>2.53</v>
      </c>
      <c r="V197" s="6" t="n">
        <v>17.59</v>
      </c>
      <c r="W197" s="6" t="n">
        <v>0</v>
      </c>
      <c r="X197" s="6" t="n">
        <v>0</v>
      </c>
      <c r="Y197" s="6" t="n">
        <v>0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0</v>
      </c>
      <c r="C198" s="6" t="n">
        <v>0</v>
      </c>
      <c r="D198" s="6" t="n">
        <v>0</v>
      </c>
      <c r="E198" s="6" t="n">
        <v>509.29</v>
      </c>
      <c r="F198" s="6" t="n">
        <v>26.57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2.76</v>
      </c>
      <c r="M198" s="6" t="n">
        <v>36.83</v>
      </c>
      <c r="N198" s="6" t="n">
        <v>63.18</v>
      </c>
      <c r="O198" s="6" t="n">
        <v>71.6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98.58</v>
      </c>
      <c r="X198" s="6" t="n">
        <v>31.76</v>
      </c>
      <c r="Y198" s="6" t="n">
        <v>25.31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30.65</v>
      </c>
      <c r="C199" s="6" t="n">
        <v>0</v>
      </c>
      <c r="D199" s="6" t="n">
        <v>1.86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33.8</v>
      </c>
      <c r="R199" s="6" t="n">
        <v>21.01</v>
      </c>
      <c r="S199" s="6" t="n">
        <v>16.38</v>
      </c>
      <c r="T199" s="6" t="n">
        <v>87.01</v>
      </c>
      <c r="U199" s="6" t="n">
        <v>95.58</v>
      </c>
      <c r="V199" s="6" t="n">
        <v>80.79</v>
      </c>
      <c r="W199" s="6" t="n">
        <v>172.42</v>
      </c>
      <c r="X199" s="6" t="n">
        <v>78.61</v>
      </c>
      <c r="Y199" s="6" t="n">
        <v>110.19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15.19</v>
      </c>
      <c r="C200" s="6" t="n">
        <v>0</v>
      </c>
      <c r="D200" s="6" t="n">
        <v>0</v>
      </c>
      <c r="E200" s="6" t="n">
        <v>488.61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34.66</v>
      </c>
      <c r="R200" s="6" t="n">
        <v>25.07</v>
      </c>
      <c r="S200" s="6" t="n">
        <v>15.92</v>
      </c>
      <c r="T200" s="6" t="n">
        <v>111.26</v>
      </c>
      <c r="U200" s="6" t="n">
        <v>123.06</v>
      </c>
      <c r="V200" s="6" t="n">
        <v>128.39</v>
      </c>
      <c r="W200" s="6" t="n">
        <v>181.22</v>
      </c>
      <c r="X200" s="6" t="n">
        <v>163.21</v>
      </c>
      <c r="Y200" s="6" t="n">
        <v>99.13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35.22</v>
      </c>
      <c r="C201" s="6" t="n">
        <v>18.84</v>
      </c>
      <c r="D201" s="6" t="n">
        <v>5.98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7.69</v>
      </c>
      <c r="W201" s="6" t="n">
        <v>171.36</v>
      </c>
      <c r="X201" s="6" t="n">
        <v>128.01</v>
      </c>
      <c r="Y201" s="6" t="n">
        <v>117.03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43.09</v>
      </c>
      <c r="C202" s="6" t="n">
        <v>12.46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4.25</v>
      </c>
      <c r="O202" s="6" t="n">
        <v>3.04</v>
      </c>
      <c r="P202" s="6" t="n">
        <v>0.33</v>
      </c>
      <c r="Q202" s="6" t="n">
        <v>34.51</v>
      </c>
      <c r="R202" s="6" t="n">
        <v>29.21</v>
      </c>
      <c r="S202" s="6" t="n">
        <v>27.26</v>
      </c>
      <c r="T202" s="6" t="n">
        <v>65.71</v>
      </c>
      <c r="U202" s="6" t="n">
        <v>75.58</v>
      </c>
      <c r="V202" s="6" t="n">
        <v>73.54</v>
      </c>
      <c r="W202" s="6" t="n">
        <v>234.73</v>
      </c>
      <c r="X202" s="6" t="n">
        <v>220.39</v>
      </c>
      <c r="Y202" s="6" t="n">
        <v>123.14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43.6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1.51</v>
      </c>
      <c r="O203" s="6" t="n">
        <v>2.17</v>
      </c>
      <c r="P203" s="6" t="n">
        <v>1.44</v>
      </c>
      <c r="Q203" s="6" t="n">
        <v>29.98</v>
      </c>
      <c r="R203" s="6" t="n">
        <v>23.93</v>
      </c>
      <c r="S203" s="6" t="n">
        <v>16.86</v>
      </c>
      <c r="T203" s="6" t="n">
        <v>46.18</v>
      </c>
      <c r="U203" s="6" t="n">
        <v>54.52</v>
      </c>
      <c r="V203" s="6" t="n">
        <v>52.67</v>
      </c>
      <c r="W203" s="6" t="n">
        <v>227.19</v>
      </c>
      <c r="X203" s="6" t="n">
        <v>219.29</v>
      </c>
      <c r="Y203" s="6" t="n">
        <v>162.76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5.99</v>
      </c>
      <c r="C204" s="6" t="n">
        <v>6.06</v>
      </c>
      <c r="D204" s="6" t="n">
        <v>141.0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66.26</v>
      </c>
      <c r="U204" s="6" t="n">
        <v>75.22</v>
      </c>
      <c r="V204" s="6" t="n">
        <v>83.84</v>
      </c>
      <c r="W204" s="6" t="n">
        <v>174.64</v>
      </c>
      <c r="X204" s="6" t="n">
        <v>111.88</v>
      </c>
      <c r="Y204" s="6" t="n">
        <v>51.55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22.79</v>
      </c>
      <c r="M205" s="6" t="n">
        <v>44.66</v>
      </c>
      <c r="N205" s="6" t="n">
        <v>70.15</v>
      </c>
      <c r="O205" s="6" t="n">
        <v>68.53</v>
      </c>
      <c r="P205" s="6" t="n">
        <v>50.64</v>
      </c>
      <c r="Q205" s="6" t="n">
        <v>47.22</v>
      </c>
      <c r="R205" s="6" t="n">
        <v>33.93</v>
      </c>
      <c r="S205" s="6" t="n">
        <v>22.64</v>
      </c>
      <c r="T205" s="6" t="n">
        <v>39.29</v>
      </c>
      <c r="U205" s="6" t="n">
        <v>54.29</v>
      </c>
      <c r="V205" s="6" t="n">
        <v>54.67</v>
      </c>
      <c r="W205" s="6" t="n">
        <v>63.93</v>
      </c>
      <c r="X205" s="6" t="n">
        <v>72.7</v>
      </c>
      <c r="Y205" s="6" t="n">
        <v>52.96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169.7</v>
      </c>
      <c r="X206" s="6" t="n">
        <v>92.79</v>
      </c>
      <c r="Y206" s="6" t="n">
        <v>58.5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21.71</v>
      </c>
      <c r="C207" s="6" t="n">
        <v>17.44</v>
      </c>
      <c r="D207" s="6" t="n">
        <v>0</v>
      </c>
      <c r="E207" s="6" t="n">
        <v>7.12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11.78</v>
      </c>
      <c r="O207" s="6" t="n">
        <v>10.14</v>
      </c>
      <c r="P207" s="6" t="n">
        <v>9.65</v>
      </c>
      <c r="Q207" s="6" t="n">
        <v>43.13</v>
      </c>
      <c r="R207" s="6" t="n">
        <v>35.68</v>
      </c>
      <c r="S207" s="6" t="n">
        <v>34.77</v>
      </c>
      <c r="T207" s="6" t="n">
        <v>98.98</v>
      </c>
      <c r="U207" s="6" t="n">
        <v>100.36</v>
      </c>
      <c r="V207" s="6" t="n">
        <v>105.52</v>
      </c>
      <c r="W207" s="6" t="n">
        <v>171.82</v>
      </c>
      <c r="X207" s="6" t="n">
        <v>74.35</v>
      </c>
      <c r="Y207" s="6" t="n">
        <v>91.1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7.95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73.58</v>
      </c>
      <c r="U208" s="6" t="n">
        <v>84.09</v>
      </c>
      <c r="V208" s="6" t="n">
        <v>80.18</v>
      </c>
      <c r="W208" s="6" t="n">
        <v>253.4</v>
      </c>
      <c r="X208" s="6" t="n">
        <v>148.41</v>
      </c>
      <c r="Y208" s="6" t="n">
        <v>117.74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37.4</v>
      </c>
      <c r="C209" s="6" t="n">
        <v>13.51</v>
      </c>
      <c r="D209" s="6" t="n">
        <v>567.71</v>
      </c>
      <c r="E209" s="6" t="n">
        <v>548.01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29.45</v>
      </c>
      <c r="K209" s="6" t="n">
        <v>53.21</v>
      </c>
      <c r="L209" s="6" t="n">
        <v>54.41</v>
      </c>
      <c r="M209" s="6" t="n">
        <v>67.2</v>
      </c>
      <c r="N209" s="6" t="n">
        <v>128.6</v>
      </c>
      <c r="O209" s="6" t="n">
        <v>128.11</v>
      </c>
      <c r="P209" s="6" t="n">
        <v>126.21</v>
      </c>
      <c r="Q209" s="6" t="n">
        <v>65.32</v>
      </c>
      <c r="R209" s="6" t="n">
        <v>60.69</v>
      </c>
      <c r="S209" s="6" t="n">
        <v>51.54</v>
      </c>
      <c r="T209" s="6" t="n">
        <v>52.27</v>
      </c>
      <c r="U209" s="6" t="n">
        <v>62.7</v>
      </c>
      <c r="V209" s="6" t="n">
        <v>64.97</v>
      </c>
      <c r="W209" s="6" t="n">
        <v>240.11</v>
      </c>
      <c r="X209" s="6" t="n">
        <v>109.93</v>
      </c>
      <c r="Y209" s="6" t="n">
        <v>39.65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26.73</v>
      </c>
      <c r="C210" s="6" t="n">
        <v>44.14</v>
      </c>
      <c r="D210" s="6" t="n">
        <v>16.66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8.63</v>
      </c>
      <c r="N210" s="6" t="n">
        <v>79.45</v>
      </c>
      <c r="O210" s="6" t="n">
        <v>74.28</v>
      </c>
      <c r="P210" s="6" t="n">
        <v>71.58</v>
      </c>
      <c r="Q210" s="6" t="n">
        <v>151.86</v>
      </c>
      <c r="R210" s="6" t="n">
        <v>140.14</v>
      </c>
      <c r="S210" s="6" t="n">
        <v>124.87</v>
      </c>
      <c r="T210" s="6" t="n">
        <v>194.06</v>
      </c>
      <c r="U210" s="6" t="n">
        <v>195.47</v>
      </c>
      <c r="V210" s="6" t="n">
        <v>202.83</v>
      </c>
      <c r="W210" s="6" t="n">
        <v>260.71</v>
      </c>
      <c r="X210" s="6" t="n">
        <v>233.45</v>
      </c>
      <c r="Y210" s="6" t="n">
        <v>694.33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24.61</v>
      </c>
      <c r="C211" s="6" t="n">
        <v>60.3</v>
      </c>
      <c r="D211" s="6" t="n">
        <v>42.43</v>
      </c>
      <c r="E211" s="6" t="n">
        <v>41.38</v>
      </c>
      <c r="F211" s="6" t="n">
        <v>36.9</v>
      </c>
      <c r="G211" s="6" t="n">
        <v>0</v>
      </c>
      <c r="H211" s="6" t="n">
        <v>0</v>
      </c>
      <c r="I211" s="6" t="n">
        <v>0</v>
      </c>
      <c r="J211" s="6" t="n">
        <v>5.18</v>
      </c>
      <c r="K211" s="6" t="n">
        <v>80.82</v>
      </c>
      <c r="L211" s="6" t="n">
        <v>54.23</v>
      </c>
      <c r="M211" s="6" t="n">
        <v>65.57</v>
      </c>
      <c r="N211" s="6" t="n">
        <v>182.59</v>
      </c>
      <c r="O211" s="6" t="n">
        <v>181.75</v>
      </c>
      <c r="P211" s="6" t="n">
        <v>156.91</v>
      </c>
      <c r="Q211" s="6" t="n">
        <v>149.54</v>
      </c>
      <c r="R211" s="6" t="n">
        <v>69.86</v>
      </c>
      <c r="S211" s="6" t="n">
        <v>52.86</v>
      </c>
      <c r="T211" s="6" t="n">
        <v>104.66</v>
      </c>
      <c r="U211" s="6" t="n">
        <v>104.71</v>
      </c>
      <c r="V211" s="6" t="n">
        <v>114.39</v>
      </c>
      <c r="W211" s="6" t="n">
        <v>182.5</v>
      </c>
      <c r="X211" s="6" t="n">
        <v>236.73</v>
      </c>
      <c r="Y211" s="6" t="n">
        <v>198.7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3.77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60.71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730247.17</v>
      </c>
      <c r="H223" s="11"/>
      <c r="I223" s="11" t="n">
        <v>799428.27</v>
      </c>
      <c r="J223" s="11"/>
      <c r="K223" s="11" t="n">
        <v>1388020.77</v>
      </c>
      <c r="L223" s="11"/>
      <c r="M223" s="11" t="n">
        <v>1868889.17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Мусатова Наталья Николаевна</cp:lastModifiedBy>
  <cp:lastPrinted>2011-04-05T11:09:40Z</cp:lastPrinted>
  <dcterms:modified xsi:type="dcterms:W3CDTF">2012-01-10T05:31:46Z</dcterms:modified>
  <cp:revision>0</cp:revision>
  <dc:subject/>
  <dc:title/>
</cp:coreProperties>
</file>