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август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8" activeCellId="0" sqref="M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224.14</v>
      </c>
      <c r="C7" s="6" t="n">
        <v>1169.16</v>
      </c>
      <c r="D7" s="6" t="n">
        <v>1108.96</v>
      </c>
      <c r="E7" s="6" t="n">
        <v>1109.01</v>
      </c>
      <c r="F7" s="6" t="n">
        <v>1077.88</v>
      </c>
      <c r="G7" s="6" t="n">
        <v>1041.81</v>
      </c>
      <c r="H7" s="6" t="n">
        <v>1025.2</v>
      </c>
      <c r="I7" s="6" t="n">
        <v>1234.68</v>
      </c>
      <c r="J7" s="6" t="n">
        <v>1326.41</v>
      </c>
      <c r="K7" s="6" t="n">
        <v>1349.34</v>
      </c>
      <c r="L7" s="6" t="n">
        <v>1363.34</v>
      </c>
      <c r="M7" s="6" t="n">
        <v>1350.2</v>
      </c>
      <c r="N7" s="6" t="n">
        <v>1347.94</v>
      </c>
      <c r="O7" s="6" t="n">
        <v>1356.38</v>
      </c>
      <c r="P7" s="6" t="n">
        <v>1367.42</v>
      </c>
      <c r="Q7" s="6" t="n">
        <v>1368.2</v>
      </c>
      <c r="R7" s="6" t="n">
        <v>1361.15</v>
      </c>
      <c r="S7" s="6" t="n">
        <v>1340.11</v>
      </c>
      <c r="T7" s="6" t="n">
        <v>1336.38</v>
      </c>
      <c r="U7" s="6" t="n">
        <v>1334</v>
      </c>
      <c r="V7" s="6" t="n">
        <v>1332.1</v>
      </c>
      <c r="W7" s="6" t="n">
        <v>1335.95</v>
      </c>
      <c r="X7" s="6" t="n">
        <v>1337.47</v>
      </c>
      <c r="Y7" s="6" t="n">
        <v>1324.62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237.3</v>
      </c>
      <c r="C8" s="6" t="n">
        <v>1193.95</v>
      </c>
      <c r="D8" s="6" t="n">
        <v>1078.2</v>
      </c>
      <c r="E8" s="6" t="n">
        <v>1045.91</v>
      </c>
      <c r="F8" s="6" t="n">
        <v>1034.74</v>
      </c>
      <c r="G8" s="6" t="n">
        <v>1031.29</v>
      </c>
      <c r="H8" s="6" t="n">
        <v>1076.77</v>
      </c>
      <c r="I8" s="6" t="n">
        <v>1235.53</v>
      </c>
      <c r="J8" s="6" t="n">
        <v>1297.1</v>
      </c>
      <c r="K8" s="6" t="n">
        <v>1341.02</v>
      </c>
      <c r="L8" s="6" t="n">
        <v>1353.97</v>
      </c>
      <c r="M8" s="6" t="n">
        <v>1372.14</v>
      </c>
      <c r="N8" s="6" t="n">
        <v>1363.27</v>
      </c>
      <c r="O8" s="6" t="n">
        <v>1387.94</v>
      </c>
      <c r="P8" s="6" t="n">
        <v>1376.98</v>
      </c>
      <c r="Q8" s="6" t="n">
        <v>1408.72</v>
      </c>
      <c r="R8" s="6" t="n">
        <v>1367.9</v>
      </c>
      <c r="S8" s="6" t="n">
        <v>1333.38</v>
      </c>
      <c r="T8" s="6" t="n">
        <v>1311.02</v>
      </c>
      <c r="U8" s="6" t="n">
        <v>1304.24</v>
      </c>
      <c r="V8" s="6" t="n">
        <v>1301.5</v>
      </c>
      <c r="W8" s="6" t="n">
        <v>1304.83</v>
      </c>
      <c r="X8" s="6" t="n">
        <v>1304.84</v>
      </c>
      <c r="Y8" s="6" t="n">
        <v>1294.82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231.89</v>
      </c>
      <c r="C9" s="6" t="n">
        <v>1173.98</v>
      </c>
      <c r="D9" s="6" t="n">
        <v>1105.55</v>
      </c>
      <c r="E9" s="6" t="n">
        <v>1059.72</v>
      </c>
      <c r="F9" s="6" t="n">
        <v>1051.48</v>
      </c>
      <c r="G9" s="6" t="n">
        <v>1044.27</v>
      </c>
      <c r="H9" s="6" t="n">
        <v>1010.73</v>
      </c>
      <c r="I9" s="6" t="n">
        <v>1219.35</v>
      </c>
      <c r="J9" s="6" t="n">
        <v>1274.51</v>
      </c>
      <c r="K9" s="6" t="n">
        <v>1352.8</v>
      </c>
      <c r="L9" s="6" t="n">
        <v>1350.17</v>
      </c>
      <c r="M9" s="6" t="n">
        <v>1345.01</v>
      </c>
      <c r="N9" s="6" t="n">
        <v>1329.76</v>
      </c>
      <c r="O9" s="6" t="n">
        <v>1353.86</v>
      </c>
      <c r="P9" s="6" t="n">
        <v>1353.28</v>
      </c>
      <c r="Q9" s="6" t="n">
        <v>1369.9</v>
      </c>
      <c r="R9" s="6" t="n">
        <v>1354.93</v>
      </c>
      <c r="S9" s="6" t="n">
        <v>1314.91</v>
      </c>
      <c r="T9" s="6" t="n">
        <v>1302.08</v>
      </c>
      <c r="U9" s="6" t="n">
        <v>1285.02</v>
      </c>
      <c r="V9" s="6" t="n">
        <v>1282.08</v>
      </c>
      <c r="W9" s="6" t="n">
        <v>1287.73</v>
      </c>
      <c r="X9" s="6" t="n">
        <v>1293.6</v>
      </c>
      <c r="Y9" s="6" t="n">
        <v>1269.02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148.8</v>
      </c>
      <c r="C10" s="6" t="n">
        <v>1139.5</v>
      </c>
      <c r="D10" s="6" t="n">
        <v>1070.69</v>
      </c>
      <c r="E10" s="6" t="n">
        <v>1047.8</v>
      </c>
      <c r="F10" s="6" t="n">
        <v>1032.72</v>
      </c>
      <c r="G10" s="6" t="n">
        <v>1017.7</v>
      </c>
      <c r="H10" s="6" t="n">
        <v>1007.73</v>
      </c>
      <c r="I10" s="6" t="n">
        <v>1145.59</v>
      </c>
      <c r="J10" s="6" t="n">
        <v>1269.35</v>
      </c>
      <c r="K10" s="6" t="n">
        <v>1325.4</v>
      </c>
      <c r="L10" s="6" t="n">
        <v>1336.91</v>
      </c>
      <c r="M10" s="6" t="n">
        <v>1313.8</v>
      </c>
      <c r="N10" s="6" t="n">
        <v>1292.31</v>
      </c>
      <c r="O10" s="6" t="n">
        <v>1310.58</v>
      </c>
      <c r="P10" s="6" t="n">
        <v>1297.56</v>
      </c>
      <c r="Q10" s="6" t="n">
        <v>1323.94</v>
      </c>
      <c r="R10" s="6" t="n">
        <v>1302.21</v>
      </c>
      <c r="S10" s="6" t="n">
        <v>1285.98</v>
      </c>
      <c r="T10" s="6" t="n">
        <v>1271.41</v>
      </c>
      <c r="U10" s="6" t="n">
        <v>1259.37</v>
      </c>
      <c r="V10" s="6" t="n">
        <v>1250.19</v>
      </c>
      <c r="W10" s="6" t="n">
        <v>1250.52</v>
      </c>
      <c r="X10" s="6" t="n">
        <v>1250.26</v>
      </c>
      <c r="Y10" s="6" t="n">
        <v>1219.93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94.21</v>
      </c>
      <c r="C11" s="6" t="n">
        <v>1063.81</v>
      </c>
      <c r="D11" s="6" t="n">
        <v>998.01</v>
      </c>
      <c r="E11" s="6" t="n">
        <v>962.41</v>
      </c>
      <c r="F11" s="6" t="n">
        <v>948.13</v>
      </c>
      <c r="G11" s="6" t="n">
        <v>953.24</v>
      </c>
      <c r="H11" s="6" t="n">
        <v>929.99</v>
      </c>
      <c r="I11" s="6" t="n">
        <v>1095.37</v>
      </c>
      <c r="J11" s="6" t="n">
        <v>1168.99</v>
      </c>
      <c r="K11" s="6" t="n">
        <v>1303.17</v>
      </c>
      <c r="L11" s="6" t="n">
        <v>1290.29</v>
      </c>
      <c r="M11" s="6" t="n">
        <v>1268.65</v>
      </c>
      <c r="N11" s="6" t="n">
        <v>1264.43</v>
      </c>
      <c r="O11" s="6" t="n">
        <v>1270.42</v>
      </c>
      <c r="P11" s="6" t="n">
        <v>1260.61</v>
      </c>
      <c r="Q11" s="6" t="n">
        <v>1272.47</v>
      </c>
      <c r="R11" s="6" t="n">
        <v>1262.22</v>
      </c>
      <c r="S11" s="6" t="n">
        <v>1240.49</v>
      </c>
      <c r="T11" s="6" t="n">
        <v>1231.55</v>
      </c>
      <c r="U11" s="6" t="n">
        <v>1217.2</v>
      </c>
      <c r="V11" s="6" t="n">
        <v>1206.62</v>
      </c>
      <c r="W11" s="6" t="n">
        <v>1218.17</v>
      </c>
      <c r="X11" s="6" t="n">
        <v>1221.46</v>
      </c>
      <c r="Y11" s="6" t="n">
        <v>1178.73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852.4</v>
      </c>
      <c r="C12" s="6" t="n">
        <v>840.32</v>
      </c>
      <c r="D12" s="6" t="n">
        <v>826.24</v>
      </c>
      <c r="E12" s="6" t="n">
        <v>814.9</v>
      </c>
      <c r="F12" s="6" t="n">
        <v>808.26</v>
      </c>
      <c r="G12" s="6" t="n">
        <v>803.49</v>
      </c>
      <c r="H12" s="6" t="n">
        <v>303.16</v>
      </c>
      <c r="I12" s="6" t="n">
        <v>675.63</v>
      </c>
      <c r="J12" s="6" t="n">
        <v>852.31</v>
      </c>
      <c r="K12" s="6" t="n">
        <v>866.64</v>
      </c>
      <c r="L12" s="6" t="n">
        <v>882.87</v>
      </c>
      <c r="M12" s="6" t="n">
        <v>884.3</v>
      </c>
      <c r="N12" s="6" t="n">
        <v>883.14</v>
      </c>
      <c r="O12" s="6" t="n">
        <v>879.99</v>
      </c>
      <c r="P12" s="6" t="n">
        <v>878.74</v>
      </c>
      <c r="Q12" s="6" t="n">
        <v>880.2</v>
      </c>
      <c r="R12" s="6" t="n">
        <v>879.63</v>
      </c>
      <c r="S12" s="6" t="n">
        <v>874.29</v>
      </c>
      <c r="T12" s="6" t="n">
        <v>872.9</v>
      </c>
      <c r="U12" s="6" t="n">
        <v>867.11</v>
      </c>
      <c r="V12" s="6" t="n">
        <v>868.09</v>
      </c>
      <c r="W12" s="6" t="n">
        <v>987.25</v>
      </c>
      <c r="X12" s="6" t="n">
        <v>1084.52</v>
      </c>
      <c r="Y12" s="6" t="n">
        <v>943.61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118.66</v>
      </c>
      <c r="C13" s="6" t="n">
        <v>1041.53</v>
      </c>
      <c r="D13" s="6" t="n">
        <v>1034.69</v>
      </c>
      <c r="E13" s="6" t="n">
        <v>1001.61</v>
      </c>
      <c r="F13" s="6" t="n">
        <v>931.03</v>
      </c>
      <c r="G13" s="6" t="n">
        <v>881.09</v>
      </c>
      <c r="H13" s="6" t="n">
        <v>303.16</v>
      </c>
      <c r="I13" s="6" t="n">
        <v>726.33</v>
      </c>
      <c r="J13" s="6" t="n">
        <v>1043.13</v>
      </c>
      <c r="K13" s="6" t="n">
        <v>1136.07</v>
      </c>
      <c r="L13" s="6" t="n">
        <v>1166.42</v>
      </c>
      <c r="M13" s="6" t="n">
        <v>1173.33</v>
      </c>
      <c r="N13" s="6" t="n">
        <v>1176.17</v>
      </c>
      <c r="O13" s="6" t="n">
        <v>1173.87</v>
      </c>
      <c r="P13" s="6" t="n">
        <v>1170.07</v>
      </c>
      <c r="Q13" s="6" t="n">
        <v>1166.4</v>
      </c>
      <c r="R13" s="6" t="n">
        <v>1165.49</v>
      </c>
      <c r="S13" s="6" t="n">
        <v>1165.95</v>
      </c>
      <c r="T13" s="6" t="n">
        <v>1166.15</v>
      </c>
      <c r="U13" s="6" t="n">
        <v>1166.42</v>
      </c>
      <c r="V13" s="6" t="n">
        <v>1170.03</v>
      </c>
      <c r="W13" s="6" t="n">
        <v>1209</v>
      </c>
      <c r="X13" s="6" t="n">
        <v>1218.23</v>
      </c>
      <c r="Y13" s="6" t="n">
        <v>1168.87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141.87</v>
      </c>
      <c r="C14" s="6" t="n">
        <v>1083.52</v>
      </c>
      <c r="D14" s="6" t="n">
        <v>1046.05</v>
      </c>
      <c r="E14" s="6" t="n">
        <v>1032.26</v>
      </c>
      <c r="F14" s="6" t="n">
        <v>1012.06</v>
      </c>
      <c r="G14" s="6" t="n">
        <v>989.44</v>
      </c>
      <c r="H14" s="6" t="n">
        <v>629.98</v>
      </c>
      <c r="I14" s="6" t="n">
        <v>1117.13</v>
      </c>
      <c r="J14" s="6" t="n">
        <v>1275.87</v>
      </c>
      <c r="K14" s="6" t="n">
        <v>1342.2</v>
      </c>
      <c r="L14" s="6" t="n">
        <v>1338.81</v>
      </c>
      <c r="M14" s="6" t="n">
        <v>1331.09</v>
      </c>
      <c r="N14" s="6" t="n">
        <v>1326.62</v>
      </c>
      <c r="O14" s="6" t="n">
        <v>1343.42</v>
      </c>
      <c r="P14" s="6" t="n">
        <v>1336.09</v>
      </c>
      <c r="Q14" s="6" t="n">
        <v>1354.27</v>
      </c>
      <c r="R14" s="6" t="n">
        <v>1329.12</v>
      </c>
      <c r="S14" s="6" t="n">
        <v>1318.8</v>
      </c>
      <c r="T14" s="6" t="n">
        <v>1299.65</v>
      </c>
      <c r="U14" s="6" t="n">
        <v>1292.65</v>
      </c>
      <c r="V14" s="6" t="n">
        <v>1291.55</v>
      </c>
      <c r="W14" s="6" t="n">
        <v>1319.24</v>
      </c>
      <c r="X14" s="6" t="n">
        <v>1307.12</v>
      </c>
      <c r="Y14" s="6" t="n">
        <v>1275.56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121.32</v>
      </c>
      <c r="C15" s="6" t="n">
        <v>1087.73</v>
      </c>
      <c r="D15" s="6" t="n">
        <v>1029.31</v>
      </c>
      <c r="E15" s="6" t="n">
        <v>994.91</v>
      </c>
      <c r="F15" s="6" t="n">
        <v>959.68</v>
      </c>
      <c r="G15" s="6" t="n">
        <v>982.14</v>
      </c>
      <c r="H15" s="6" t="n">
        <v>869.42</v>
      </c>
      <c r="I15" s="6" t="n">
        <v>1177.34</v>
      </c>
      <c r="J15" s="6" t="n">
        <v>1281.36</v>
      </c>
      <c r="K15" s="6" t="n">
        <v>1353.91</v>
      </c>
      <c r="L15" s="6" t="n">
        <v>1348.47</v>
      </c>
      <c r="M15" s="6" t="n">
        <v>1330.34</v>
      </c>
      <c r="N15" s="6" t="n">
        <v>1317.37</v>
      </c>
      <c r="O15" s="6" t="n">
        <v>1340.27</v>
      </c>
      <c r="P15" s="6" t="n">
        <v>1317.92</v>
      </c>
      <c r="Q15" s="6" t="n">
        <v>1352.47</v>
      </c>
      <c r="R15" s="6" t="n">
        <v>1336.22</v>
      </c>
      <c r="S15" s="6" t="n">
        <v>1304.18</v>
      </c>
      <c r="T15" s="6" t="n">
        <v>1288.81</v>
      </c>
      <c r="U15" s="6" t="n">
        <v>1281.97</v>
      </c>
      <c r="V15" s="6" t="n">
        <v>1275.88</v>
      </c>
      <c r="W15" s="6" t="n">
        <v>1294.76</v>
      </c>
      <c r="X15" s="6" t="n">
        <v>1278.17</v>
      </c>
      <c r="Y15" s="6" t="n">
        <v>1217.92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170.6</v>
      </c>
      <c r="C16" s="6" t="n">
        <v>1072.09</v>
      </c>
      <c r="D16" s="6" t="n">
        <v>1046.93</v>
      </c>
      <c r="E16" s="6" t="n">
        <v>985.32</v>
      </c>
      <c r="F16" s="6" t="n">
        <v>1000.3</v>
      </c>
      <c r="G16" s="6" t="n">
        <v>1061.31</v>
      </c>
      <c r="H16" s="6" t="n">
        <v>887.26</v>
      </c>
      <c r="I16" s="6" t="n">
        <v>1172.1</v>
      </c>
      <c r="J16" s="6" t="n">
        <v>1277.64</v>
      </c>
      <c r="K16" s="6" t="n">
        <v>1355.14</v>
      </c>
      <c r="L16" s="6" t="n">
        <v>1349.03</v>
      </c>
      <c r="M16" s="6" t="n">
        <v>1339.78</v>
      </c>
      <c r="N16" s="6" t="n">
        <v>1331.96</v>
      </c>
      <c r="O16" s="6" t="n">
        <v>1358.27</v>
      </c>
      <c r="P16" s="6" t="n">
        <v>1340.54</v>
      </c>
      <c r="Q16" s="6" t="n">
        <v>1368.13</v>
      </c>
      <c r="R16" s="6" t="n">
        <v>1361.71</v>
      </c>
      <c r="S16" s="6" t="n">
        <v>1300.88</v>
      </c>
      <c r="T16" s="6" t="n">
        <v>1285.25</v>
      </c>
      <c r="U16" s="6" t="n">
        <v>1275.26</v>
      </c>
      <c r="V16" s="6" t="n">
        <v>1268.92</v>
      </c>
      <c r="W16" s="6" t="n">
        <v>1298.91</v>
      </c>
      <c r="X16" s="6" t="n">
        <v>1287.46</v>
      </c>
      <c r="Y16" s="6" t="n">
        <v>1227.31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205.54</v>
      </c>
      <c r="C17" s="6" t="n">
        <v>1155.5</v>
      </c>
      <c r="D17" s="6" t="n">
        <v>1097.11</v>
      </c>
      <c r="E17" s="6" t="n">
        <v>994.95</v>
      </c>
      <c r="F17" s="6" t="n">
        <v>992.99</v>
      </c>
      <c r="G17" s="6" t="n">
        <v>1032.03</v>
      </c>
      <c r="H17" s="6" t="n">
        <v>1025.69</v>
      </c>
      <c r="I17" s="6" t="n">
        <v>1206.39</v>
      </c>
      <c r="J17" s="6" t="n">
        <v>1244.13</v>
      </c>
      <c r="K17" s="6" t="n">
        <v>1328.7</v>
      </c>
      <c r="L17" s="6" t="n">
        <v>1308.02</v>
      </c>
      <c r="M17" s="6" t="n">
        <v>1299.05</v>
      </c>
      <c r="N17" s="6" t="n">
        <v>1293.11</v>
      </c>
      <c r="O17" s="6" t="n">
        <v>1448.37</v>
      </c>
      <c r="P17" s="6" t="n">
        <v>1446.29</v>
      </c>
      <c r="Q17" s="6" t="n">
        <v>1321</v>
      </c>
      <c r="R17" s="6" t="n">
        <v>1294.66</v>
      </c>
      <c r="S17" s="6" t="n">
        <v>1289.62</v>
      </c>
      <c r="T17" s="6" t="n">
        <v>1276.86</v>
      </c>
      <c r="U17" s="6" t="n">
        <v>1252.13</v>
      </c>
      <c r="V17" s="6" t="n">
        <v>1249.18</v>
      </c>
      <c r="W17" s="6" t="n">
        <v>1284.89</v>
      </c>
      <c r="X17" s="6" t="n">
        <v>1279.18</v>
      </c>
      <c r="Y17" s="6" t="n">
        <v>1210.06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150.22</v>
      </c>
      <c r="C18" s="6" t="n">
        <v>1074.91</v>
      </c>
      <c r="D18" s="6" t="n">
        <v>1024.68</v>
      </c>
      <c r="E18" s="6" t="n">
        <v>1008.24</v>
      </c>
      <c r="F18" s="6" t="n">
        <v>1009.18</v>
      </c>
      <c r="G18" s="6" t="n">
        <v>1022.58</v>
      </c>
      <c r="H18" s="6" t="n">
        <v>1054.71</v>
      </c>
      <c r="I18" s="6" t="n">
        <v>1178.64</v>
      </c>
      <c r="J18" s="6" t="n">
        <v>1294.36</v>
      </c>
      <c r="K18" s="6" t="n">
        <v>1400.72</v>
      </c>
      <c r="L18" s="6" t="n">
        <v>1389.29</v>
      </c>
      <c r="M18" s="6" t="n">
        <v>1385.88</v>
      </c>
      <c r="N18" s="6" t="n">
        <v>1397.78</v>
      </c>
      <c r="O18" s="6" t="n">
        <v>1403.09</v>
      </c>
      <c r="P18" s="6" t="n">
        <v>1394.92</v>
      </c>
      <c r="Q18" s="6" t="n">
        <v>1402.4</v>
      </c>
      <c r="R18" s="6" t="n">
        <v>1391.52</v>
      </c>
      <c r="S18" s="6" t="n">
        <v>1348.69</v>
      </c>
      <c r="T18" s="6" t="n">
        <v>1328.27</v>
      </c>
      <c r="U18" s="6" t="n">
        <v>1307.72</v>
      </c>
      <c r="V18" s="6" t="n">
        <v>1291.1</v>
      </c>
      <c r="W18" s="6" t="n">
        <v>1297.02</v>
      </c>
      <c r="X18" s="6" t="n">
        <v>1249.36</v>
      </c>
      <c r="Y18" s="6" t="n">
        <v>1183.74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227.12</v>
      </c>
      <c r="C19" s="6" t="n">
        <v>1171.3</v>
      </c>
      <c r="D19" s="6" t="n">
        <v>1097.4</v>
      </c>
      <c r="E19" s="6" t="n">
        <v>1072.38</v>
      </c>
      <c r="F19" s="6" t="n">
        <v>1038.19</v>
      </c>
      <c r="G19" s="6" t="n">
        <v>1015.28</v>
      </c>
      <c r="H19" s="6" t="n">
        <v>994.95</v>
      </c>
      <c r="I19" s="6" t="n">
        <v>1090.02</v>
      </c>
      <c r="J19" s="6" t="n">
        <v>1231.32</v>
      </c>
      <c r="K19" s="6" t="n">
        <v>1243.42</v>
      </c>
      <c r="L19" s="6" t="n">
        <v>1257.23</v>
      </c>
      <c r="M19" s="6" t="n">
        <v>1261</v>
      </c>
      <c r="N19" s="6" t="n">
        <v>1254.79</v>
      </c>
      <c r="O19" s="6" t="n">
        <v>1242.45</v>
      </c>
      <c r="P19" s="6" t="n">
        <v>1241.38</v>
      </c>
      <c r="Q19" s="6" t="n">
        <v>1244.43</v>
      </c>
      <c r="R19" s="6" t="n">
        <v>1243.34</v>
      </c>
      <c r="S19" s="6" t="n">
        <v>1242.8</v>
      </c>
      <c r="T19" s="6" t="n">
        <v>1239.6</v>
      </c>
      <c r="U19" s="6" t="n">
        <v>1238.38</v>
      </c>
      <c r="V19" s="6" t="n">
        <v>1246.89</v>
      </c>
      <c r="W19" s="6" t="n">
        <v>1259.7</v>
      </c>
      <c r="X19" s="6" t="n">
        <v>1241.24</v>
      </c>
      <c r="Y19" s="6" t="n">
        <v>1232.59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210.68</v>
      </c>
      <c r="C20" s="6" t="n">
        <v>1114.47</v>
      </c>
      <c r="D20" s="6" t="n">
        <v>1061.17</v>
      </c>
      <c r="E20" s="6" t="n">
        <v>1019.43</v>
      </c>
      <c r="F20" s="6" t="n">
        <v>970.99</v>
      </c>
      <c r="G20" s="6" t="n">
        <v>918.32</v>
      </c>
      <c r="H20" s="6" t="n">
        <v>970.1</v>
      </c>
      <c r="I20" s="6" t="n">
        <v>981.36</v>
      </c>
      <c r="J20" s="6" t="n">
        <v>1128.43</v>
      </c>
      <c r="K20" s="6" t="n">
        <v>1218</v>
      </c>
      <c r="L20" s="6" t="n">
        <v>1221.96</v>
      </c>
      <c r="M20" s="6" t="n">
        <v>1223.1</v>
      </c>
      <c r="N20" s="6" t="n">
        <v>1224.85</v>
      </c>
      <c r="O20" s="6" t="n">
        <v>1222.93</v>
      </c>
      <c r="P20" s="6" t="n">
        <v>1223.35</v>
      </c>
      <c r="Q20" s="6" t="n">
        <v>1222.52</v>
      </c>
      <c r="R20" s="6" t="n">
        <v>1223.02</v>
      </c>
      <c r="S20" s="6" t="n">
        <v>1222.88</v>
      </c>
      <c r="T20" s="6" t="n">
        <v>1222.73</v>
      </c>
      <c r="U20" s="6" t="n">
        <v>1222.57</v>
      </c>
      <c r="V20" s="6" t="n">
        <v>1239.93</v>
      </c>
      <c r="W20" s="6" t="n">
        <v>1268.9</v>
      </c>
      <c r="X20" s="6" t="n">
        <v>1241.71</v>
      </c>
      <c r="Y20" s="6" t="n">
        <v>1215.8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97.63</v>
      </c>
      <c r="C21" s="6" t="n">
        <v>1089.06</v>
      </c>
      <c r="D21" s="6" t="n">
        <v>1049.25</v>
      </c>
      <c r="E21" s="6" t="n">
        <v>1039.91</v>
      </c>
      <c r="F21" s="6" t="n">
        <v>1029.83</v>
      </c>
      <c r="G21" s="6" t="n">
        <v>1018.82</v>
      </c>
      <c r="H21" s="6" t="n">
        <v>1047.06</v>
      </c>
      <c r="I21" s="6" t="n">
        <v>1222.47</v>
      </c>
      <c r="J21" s="6" t="n">
        <v>1310.65</v>
      </c>
      <c r="K21" s="6" t="n">
        <v>1385.02</v>
      </c>
      <c r="L21" s="6" t="n">
        <v>1379.61</v>
      </c>
      <c r="M21" s="6" t="n">
        <v>1489.12</v>
      </c>
      <c r="N21" s="6" t="n">
        <v>1385.01</v>
      </c>
      <c r="O21" s="6" t="n">
        <v>1505.37</v>
      </c>
      <c r="P21" s="6" t="n">
        <v>1502.11</v>
      </c>
      <c r="Q21" s="6" t="n">
        <v>1507.27</v>
      </c>
      <c r="R21" s="6" t="n">
        <v>1502.45</v>
      </c>
      <c r="S21" s="6" t="n">
        <v>1381.42</v>
      </c>
      <c r="T21" s="6" t="n">
        <v>1352.2</v>
      </c>
      <c r="U21" s="6" t="n">
        <v>1329.5</v>
      </c>
      <c r="V21" s="6" t="n">
        <v>1314.88</v>
      </c>
      <c r="W21" s="6" t="n">
        <v>1328.03</v>
      </c>
      <c r="X21" s="6" t="n">
        <v>1276.7</v>
      </c>
      <c r="Y21" s="6" t="n">
        <v>1236.13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196.86</v>
      </c>
      <c r="C22" s="6" t="n">
        <v>1096.68</v>
      </c>
      <c r="D22" s="6" t="n">
        <v>1031.22</v>
      </c>
      <c r="E22" s="6" t="n">
        <v>985.01</v>
      </c>
      <c r="F22" s="6" t="n">
        <v>982.02</v>
      </c>
      <c r="G22" s="6" t="n">
        <v>999.87</v>
      </c>
      <c r="H22" s="6" t="n">
        <v>1021.29</v>
      </c>
      <c r="I22" s="6" t="n">
        <v>1198.44</v>
      </c>
      <c r="J22" s="6" t="n">
        <v>1245.58</v>
      </c>
      <c r="K22" s="6" t="n">
        <v>1322.31</v>
      </c>
      <c r="L22" s="6" t="n">
        <v>1311.17</v>
      </c>
      <c r="M22" s="6" t="n">
        <v>1304.2</v>
      </c>
      <c r="N22" s="6" t="n">
        <v>1267.32</v>
      </c>
      <c r="O22" s="6" t="n">
        <v>1444.99</v>
      </c>
      <c r="P22" s="6" t="n">
        <v>1442.9</v>
      </c>
      <c r="Q22" s="6" t="n">
        <v>1447.13</v>
      </c>
      <c r="R22" s="6" t="n">
        <v>1292.66</v>
      </c>
      <c r="S22" s="6" t="n">
        <v>1269</v>
      </c>
      <c r="T22" s="6" t="n">
        <v>1255.1</v>
      </c>
      <c r="U22" s="6" t="n">
        <v>1245.82</v>
      </c>
      <c r="V22" s="6" t="n">
        <v>1242.13</v>
      </c>
      <c r="W22" s="6" t="n">
        <v>1415.94</v>
      </c>
      <c r="X22" s="6" t="n">
        <v>1249.11</v>
      </c>
      <c r="Y22" s="6" t="n">
        <v>1231.86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166.5</v>
      </c>
      <c r="C23" s="6" t="n">
        <v>1059.56</v>
      </c>
      <c r="D23" s="6" t="n">
        <v>985.61</v>
      </c>
      <c r="E23" s="6" t="n">
        <v>965.97</v>
      </c>
      <c r="F23" s="6" t="n">
        <v>967.34</v>
      </c>
      <c r="G23" s="6" t="n">
        <v>995.21</v>
      </c>
      <c r="H23" s="6" t="n">
        <v>1006.02</v>
      </c>
      <c r="I23" s="6" t="n">
        <v>1186.47</v>
      </c>
      <c r="J23" s="6" t="n">
        <v>1264.95</v>
      </c>
      <c r="K23" s="6" t="n">
        <v>1322.46</v>
      </c>
      <c r="L23" s="6" t="n">
        <v>1453.98</v>
      </c>
      <c r="M23" s="6" t="n">
        <v>1451.71</v>
      </c>
      <c r="N23" s="6" t="n">
        <v>1306.33</v>
      </c>
      <c r="O23" s="6" t="n">
        <v>1456.25</v>
      </c>
      <c r="P23" s="6" t="n">
        <v>1451.27</v>
      </c>
      <c r="Q23" s="6" t="n">
        <v>1455.34</v>
      </c>
      <c r="R23" s="6" t="n">
        <v>1305.72</v>
      </c>
      <c r="S23" s="6" t="n">
        <v>1296.66</v>
      </c>
      <c r="T23" s="6" t="n">
        <v>1284.84</v>
      </c>
      <c r="U23" s="6" t="n">
        <v>1274.55</v>
      </c>
      <c r="V23" s="6" t="n">
        <v>1272.3</v>
      </c>
      <c r="W23" s="6" t="n">
        <v>1433.03</v>
      </c>
      <c r="X23" s="6" t="n">
        <v>1267.11</v>
      </c>
      <c r="Y23" s="6" t="n">
        <v>1252.97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105.68</v>
      </c>
      <c r="C24" s="6" t="n">
        <v>976.26</v>
      </c>
      <c r="D24" s="6" t="n">
        <v>963.11</v>
      </c>
      <c r="E24" s="6" t="n">
        <v>903.18</v>
      </c>
      <c r="F24" s="6" t="n">
        <v>890.19</v>
      </c>
      <c r="G24" s="6" t="n">
        <v>966.21</v>
      </c>
      <c r="H24" s="6" t="n">
        <v>975.25</v>
      </c>
      <c r="I24" s="6" t="n">
        <v>1139.05</v>
      </c>
      <c r="J24" s="6" t="n">
        <v>1254.87</v>
      </c>
      <c r="K24" s="6" t="n">
        <v>1301.41</v>
      </c>
      <c r="L24" s="6" t="n">
        <v>1299.26</v>
      </c>
      <c r="M24" s="6" t="n">
        <v>1294.93</v>
      </c>
      <c r="N24" s="6" t="n">
        <v>1290.76</v>
      </c>
      <c r="O24" s="6" t="n">
        <v>1302.18</v>
      </c>
      <c r="P24" s="6" t="n">
        <v>1295.57</v>
      </c>
      <c r="Q24" s="6" t="n">
        <v>1312.92</v>
      </c>
      <c r="R24" s="6" t="n">
        <v>1295.18</v>
      </c>
      <c r="S24" s="6" t="n">
        <v>1279.68</v>
      </c>
      <c r="T24" s="6" t="n">
        <v>1270.68</v>
      </c>
      <c r="U24" s="6" t="n">
        <v>1269.02</v>
      </c>
      <c r="V24" s="6" t="n">
        <v>1264.71</v>
      </c>
      <c r="W24" s="6" t="n">
        <v>1273.25</v>
      </c>
      <c r="X24" s="6" t="n">
        <v>1261.99</v>
      </c>
      <c r="Y24" s="6" t="n">
        <v>1186.13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070.65</v>
      </c>
      <c r="C25" s="6" t="n">
        <v>1009.06</v>
      </c>
      <c r="D25" s="6" t="n">
        <v>947.64</v>
      </c>
      <c r="E25" s="6" t="n">
        <v>910.72</v>
      </c>
      <c r="F25" s="6" t="n">
        <v>905.71</v>
      </c>
      <c r="G25" s="6" t="n">
        <v>961.3</v>
      </c>
      <c r="H25" s="6" t="n">
        <v>1040.64</v>
      </c>
      <c r="I25" s="6" t="n">
        <v>1094.42</v>
      </c>
      <c r="J25" s="6" t="n">
        <v>1227.86</v>
      </c>
      <c r="K25" s="6" t="n">
        <v>1288.6</v>
      </c>
      <c r="L25" s="6" t="n">
        <v>1306.97</v>
      </c>
      <c r="M25" s="6" t="n">
        <v>1295.1</v>
      </c>
      <c r="N25" s="6" t="n">
        <v>1286.77</v>
      </c>
      <c r="O25" s="6" t="n">
        <v>1298.49</v>
      </c>
      <c r="P25" s="6" t="n">
        <v>1290.43</v>
      </c>
      <c r="Q25" s="6" t="n">
        <v>1283.28</v>
      </c>
      <c r="R25" s="6" t="n">
        <v>1270.52</v>
      </c>
      <c r="S25" s="6" t="n">
        <v>1259.94</v>
      </c>
      <c r="T25" s="6" t="n">
        <v>1248.2</v>
      </c>
      <c r="U25" s="6" t="n">
        <v>1244.5</v>
      </c>
      <c r="V25" s="6" t="n">
        <v>1241.81</v>
      </c>
      <c r="W25" s="6" t="n">
        <v>1242.88</v>
      </c>
      <c r="X25" s="6" t="n">
        <v>1247.47</v>
      </c>
      <c r="Y25" s="6" t="n">
        <v>1163.57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372.11</v>
      </c>
      <c r="C26" s="6" t="n">
        <v>372.55</v>
      </c>
      <c r="D26" s="6" t="n">
        <v>364.38</v>
      </c>
      <c r="E26" s="6" t="n">
        <v>362.17</v>
      </c>
      <c r="F26" s="6" t="n">
        <v>359.62</v>
      </c>
      <c r="G26" s="6" t="n">
        <v>357.84</v>
      </c>
      <c r="H26" s="6" t="n">
        <v>354.7</v>
      </c>
      <c r="I26" s="6" t="n">
        <v>367.09</v>
      </c>
      <c r="J26" s="6" t="n">
        <v>384.4</v>
      </c>
      <c r="K26" s="6" t="n">
        <v>392.73</v>
      </c>
      <c r="L26" s="6" t="n">
        <v>394.74</v>
      </c>
      <c r="M26" s="6" t="n">
        <v>394.84</v>
      </c>
      <c r="N26" s="6" t="n">
        <v>394.7</v>
      </c>
      <c r="O26" s="6" t="n">
        <v>394.56</v>
      </c>
      <c r="P26" s="6" t="n">
        <v>394.26</v>
      </c>
      <c r="Q26" s="6" t="n">
        <v>394.46</v>
      </c>
      <c r="R26" s="6" t="n">
        <v>394.35</v>
      </c>
      <c r="S26" s="6" t="n">
        <v>388.35</v>
      </c>
      <c r="T26" s="6" t="n">
        <v>389.17</v>
      </c>
      <c r="U26" s="6" t="n">
        <v>389.6</v>
      </c>
      <c r="V26" s="6" t="n">
        <v>400.91</v>
      </c>
      <c r="W26" s="6" t="n">
        <v>397.84</v>
      </c>
      <c r="X26" s="6" t="n">
        <v>399.43</v>
      </c>
      <c r="Y26" s="6" t="n">
        <v>390.81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303.16</v>
      </c>
      <c r="C27" s="6" t="n">
        <v>303.16</v>
      </c>
      <c r="D27" s="6" t="n">
        <v>303.16</v>
      </c>
      <c r="E27" s="6" t="n">
        <v>303.16</v>
      </c>
      <c r="F27" s="6" t="n">
        <v>303.16</v>
      </c>
      <c r="G27" s="6" t="n">
        <v>303.16</v>
      </c>
      <c r="H27" s="6" t="n">
        <v>305</v>
      </c>
      <c r="I27" s="6" t="n">
        <v>303.16</v>
      </c>
      <c r="J27" s="6" t="n">
        <v>303.16</v>
      </c>
      <c r="K27" s="6" t="n">
        <v>603.24</v>
      </c>
      <c r="L27" s="6" t="n">
        <v>1247.44</v>
      </c>
      <c r="M27" s="6" t="n">
        <v>1257.49</v>
      </c>
      <c r="N27" s="6" t="n">
        <v>1256.48</v>
      </c>
      <c r="O27" s="6" t="n">
        <v>1256.93</v>
      </c>
      <c r="P27" s="6" t="n">
        <v>1257.79</v>
      </c>
      <c r="Q27" s="6" t="n">
        <v>1256.31</v>
      </c>
      <c r="R27" s="6" t="n">
        <v>1242.25</v>
      </c>
      <c r="S27" s="6" t="n">
        <v>1226.64</v>
      </c>
      <c r="T27" s="6" t="n">
        <v>1226.74</v>
      </c>
      <c r="U27" s="6" t="n">
        <v>1228.89</v>
      </c>
      <c r="V27" s="6" t="n">
        <v>303.16</v>
      </c>
      <c r="W27" s="6" t="n">
        <v>303.16</v>
      </c>
      <c r="X27" s="6" t="n">
        <v>303.16</v>
      </c>
      <c r="Y27" s="6" t="n">
        <v>303.16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095.94</v>
      </c>
      <c r="C28" s="6" t="n">
        <v>1027.37</v>
      </c>
      <c r="D28" s="6" t="n">
        <v>948.98</v>
      </c>
      <c r="E28" s="6" t="n">
        <v>928.89</v>
      </c>
      <c r="F28" s="6" t="n">
        <v>916.29</v>
      </c>
      <c r="G28" s="6" t="n">
        <v>932.02</v>
      </c>
      <c r="H28" s="6" t="n">
        <v>1055.77</v>
      </c>
      <c r="I28" s="6" t="n">
        <v>1201.78</v>
      </c>
      <c r="J28" s="6" t="n">
        <v>1247.96</v>
      </c>
      <c r="K28" s="6" t="n">
        <v>1310.74</v>
      </c>
      <c r="L28" s="6" t="n">
        <v>1324</v>
      </c>
      <c r="M28" s="6" t="n">
        <v>1312.29</v>
      </c>
      <c r="N28" s="6" t="n">
        <v>1296.34</v>
      </c>
      <c r="O28" s="6" t="n">
        <v>1325.67</v>
      </c>
      <c r="P28" s="6" t="n">
        <v>1319.67</v>
      </c>
      <c r="Q28" s="6" t="n">
        <v>1334.09</v>
      </c>
      <c r="R28" s="6" t="n">
        <v>1289.95</v>
      </c>
      <c r="S28" s="6" t="n">
        <v>1271.52</v>
      </c>
      <c r="T28" s="6" t="n">
        <v>1255.54</v>
      </c>
      <c r="U28" s="6" t="n">
        <v>1236.32</v>
      </c>
      <c r="V28" s="6" t="n">
        <v>1232.08</v>
      </c>
      <c r="W28" s="6" t="n">
        <v>1227.69</v>
      </c>
      <c r="X28" s="6" t="n">
        <v>1222.54</v>
      </c>
      <c r="Y28" s="6" t="n">
        <v>1210.91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084.97</v>
      </c>
      <c r="C29" s="6" t="n">
        <v>947.47</v>
      </c>
      <c r="D29" s="6" t="n">
        <v>848.61</v>
      </c>
      <c r="E29" s="6" t="n">
        <v>831.67</v>
      </c>
      <c r="F29" s="6" t="n">
        <v>823.95</v>
      </c>
      <c r="G29" s="6" t="n">
        <v>912.06</v>
      </c>
      <c r="H29" s="6" t="n">
        <v>1009.04</v>
      </c>
      <c r="I29" s="6" t="n">
        <v>1144</v>
      </c>
      <c r="J29" s="6" t="n">
        <v>1194.24</v>
      </c>
      <c r="K29" s="6" t="n">
        <v>1264.78</v>
      </c>
      <c r="L29" s="6" t="n">
        <v>1290.74</v>
      </c>
      <c r="M29" s="6" t="n">
        <v>1271.94</v>
      </c>
      <c r="N29" s="6" t="n">
        <v>1251.7</v>
      </c>
      <c r="O29" s="6" t="n">
        <v>1274.03</v>
      </c>
      <c r="P29" s="6" t="n">
        <v>1258.02</v>
      </c>
      <c r="Q29" s="6" t="n">
        <v>1279.17</v>
      </c>
      <c r="R29" s="6" t="n">
        <v>1246.65</v>
      </c>
      <c r="S29" s="6" t="n">
        <v>1232.46</v>
      </c>
      <c r="T29" s="6" t="n">
        <v>1223.13</v>
      </c>
      <c r="U29" s="6" t="n">
        <v>1213.9</v>
      </c>
      <c r="V29" s="6" t="n">
        <v>1220.48</v>
      </c>
      <c r="W29" s="6" t="n">
        <v>1199.12</v>
      </c>
      <c r="X29" s="6" t="n">
        <v>1187.44</v>
      </c>
      <c r="Y29" s="6" t="n">
        <v>1147.25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022.64</v>
      </c>
      <c r="C30" s="6" t="n">
        <v>891.11</v>
      </c>
      <c r="D30" s="6" t="n">
        <v>824.62</v>
      </c>
      <c r="E30" s="6" t="n">
        <v>823.8</v>
      </c>
      <c r="F30" s="6" t="n">
        <v>847.68</v>
      </c>
      <c r="G30" s="6" t="n">
        <v>898.65</v>
      </c>
      <c r="H30" s="6" t="n">
        <v>987.85</v>
      </c>
      <c r="I30" s="6" t="n">
        <v>1089.92</v>
      </c>
      <c r="J30" s="6" t="n">
        <v>1171.22</v>
      </c>
      <c r="K30" s="6" t="n">
        <v>1257.64</v>
      </c>
      <c r="L30" s="6" t="n">
        <v>1263.32</v>
      </c>
      <c r="M30" s="6" t="n">
        <v>1254.75</v>
      </c>
      <c r="N30" s="6" t="n">
        <v>1237.89</v>
      </c>
      <c r="O30" s="6" t="n">
        <v>1257.49</v>
      </c>
      <c r="P30" s="6" t="n">
        <v>1253.49</v>
      </c>
      <c r="Q30" s="6" t="n">
        <v>1263.71</v>
      </c>
      <c r="R30" s="6" t="n">
        <v>1246.31</v>
      </c>
      <c r="S30" s="6" t="n">
        <v>1232.61</v>
      </c>
      <c r="T30" s="6" t="n">
        <v>1228.14</v>
      </c>
      <c r="U30" s="6" t="n">
        <v>1231.16</v>
      </c>
      <c r="V30" s="6" t="n">
        <v>1235.91</v>
      </c>
      <c r="W30" s="6" t="n">
        <v>1213.3</v>
      </c>
      <c r="X30" s="6" t="n">
        <v>1197.61</v>
      </c>
      <c r="Y30" s="6" t="n">
        <v>1095.21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050.04</v>
      </c>
      <c r="C31" s="6" t="n">
        <v>955.66</v>
      </c>
      <c r="D31" s="6" t="n">
        <v>905.61</v>
      </c>
      <c r="E31" s="6" t="n">
        <v>898.09</v>
      </c>
      <c r="F31" s="6" t="n">
        <v>550.8</v>
      </c>
      <c r="G31" s="6" t="n">
        <v>1030.26</v>
      </c>
      <c r="H31" s="6" t="n">
        <v>997.42</v>
      </c>
      <c r="I31" s="6" t="n">
        <v>1054.23</v>
      </c>
      <c r="J31" s="6" t="n">
        <v>1155.39</v>
      </c>
      <c r="K31" s="6" t="n">
        <v>1263.57</v>
      </c>
      <c r="L31" s="6" t="n">
        <v>1279.86</v>
      </c>
      <c r="M31" s="6" t="n">
        <v>1264.57</v>
      </c>
      <c r="N31" s="6" t="n">
        <v>1245.99</v>
      </c>
      <c r="O31" s="6" t="n">
        <v>1266.45</v>
      </c>
      <c r="P31" s="6" t="n">
        <v>1264.92</v>
      </c>
      <c r="Q31" s="6" t="n">
        <v>1302.77</v>
      </c>
      <c r="R31" s="6" t="n">
        <v>1270</v>
      </c>
      <c r="S31" s="6" t="n">
        <v>1255.51</v>
      </c>
      <c r="T31" s="6" t="n">
        <v>1252.24</v>
      </c>
      <c r="U31" s="6" t="n">
        <v>1255.35</v>
      </c>
      <c r="V31" s="6" t="n">
        <v>1270.55</v>
      </c>
      <c r="W31" s="6" t="n">
        <v>1248.42</v>
      </c>
      <c r="X31" s="6" t="n">
        <v>1220.27</v>
      </c>
      <c r="Y31" s="6" t="n">
        <v>1092.01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007.1</v>
      </c>
      <c r="C32" s="6" t="n">
        <v>887.01</v>
      </c>
      <c r="D32" s="6" t="n">
        <v>858.3</v>
      </c>
      <c r="E32" s="6" t="n">
        <v>540.34</v>
      </c>
      <c r="F32" s="6" t="n">
        <v>905.77</v>
      </c>
      <c r="G32" s="6" t="n">
        <v>1002.35</v>
      </c>
      <c r="H32" s="6" t="n">
        <v>303.16</v>
      </c>
      <c r="I32" s="6" t="n">
        <v>303.16</v>
      </c>
      <c r="J32" s="6" t="n">
        <v>303.16</v>
      </c>
      <c r="K32" s="6" t="n">
        <v>303.16</v>
      </c>
      <c r="L32" s="6" t="n">
        <v>303.16</v>
      </c>
      <c r="M32" s="6" t="n">
        <v>303.16</v>
      </c>
      <c r="N32" s="6" t="n">
        <v>303.16</v>
      </c>
      <c r="O32" s="6" t="n">
        <v>303.16</v>
      </c>
      <c r="P32" s="6" t="n">
        <v>303.16</v>
      </c>
      <c r="Q32" s="6" t="n">
        <v>303.16</v>
      </c>
      <c r="R32" s="6" t="n">
        <v>303.16</v>
      </c>
      <c r="S32" s="6" t="n">
        <v>501.81</v>
      </c>
      <c r="T32" s="6" t="n">
        <v>303.16</v>
      </c>
      <c r="U32" s="6" t="n">
        <v>303.16</v>
      </c>
      <c r="V32" s="6" t="n">
        <v>303.16</v>
      </c>
      <c r="W32" s="6" t="n">
        <v>890.75</v>
      </c>
      <c r="X32" s="6" t="n">
        <v>1239.55</v>
      </c>
      <c r="Y32" s="6" t="n">
        <v>1150.21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107.43</v>
      </c>
      <c r="C33" s="6" t="n">
        <v>1075.22</v>
      </c>
      <c r="D33" s="6" t="n">
        <v>1036.74</v>
      </c>
      <c r="E33" s="6" t="n">
        <v>1024.34</v>
      </c>
      <c r="F33" s="6" t="n">
        <v>1022.05</v>
      </c>
      <c r="G33" s="6" t="n">
        <v>1036.74</v>
      </c>
      <c r="H33" s="6" t="n">
        <v>997.87</v>
      </c>
      <c r="I33" s="6" t="n">
        <v>1082.8</v>
      </c>
      <c r="J33" s="6" t="n">
        <v>1157.39</v>
      </c>
      <c r="K33" s="6" t="n">
        <v>1272.49</v>
      </c>
      <c r="L33" s="6" t="n">
        <v>1277.3</v>
      </c>
      <c r="M33" s="6" t="n">
        <v>1281.79</v>
      </c>
      <c r="N33" s="6" t="n">
        <v>1274.65</v>
      </c>
      <c r="O33" s="6" t="n">
        <v>1278.11</v>
      </c>
      <c r="P33" s="6" t="n">
        <v>1286.91</v>
      </c>
      <c r="Q33" s="6" t="n">
        <v>1282.32</v>
      </c>
      <c r="R33" s="6" t="n">
        <v>1277.94</v>
      </c>
      <c r="S33" s="6" t="n">
        <v>1251.77</v>
      </c>
      <c r="T33" s="6" t="n">
        <v>1256.2</v>
      </c>
      <c r="U33" s="6" t="n">
        <v>376.42</v>
      </c>
      <c r="V33" s="6" t="n">
        <v>378.87</v>
      </c>
      <c r="W33" s="6" t="n">
        <v>1266.88</v>
      </c>
      <c r="X33" s="6" t="n">
        <v>1237.84</v>
      </c>
      <c r="Y33" s="6" t="n">
        <v>1172.53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164.91</v>
      </c>
      <c r="C34" s="6" t="n">
        <v>1099.48</v>
      </c>
      <c r="D34" s="6" t="n">
        <v>1039.46</v>
      </c>
      <c r="E34" s="6" t="n">
        <v>357.87</v>
      </c>
      <c r="F34" s="6" t="n">
        <v>357.3</v>
      </c>
      <c r="G34" s="6" t="n">
        <v>356.74</v>
      </c>
      <c r="H34" s="6" t="n">
        <v>346.43</v>
      </c>
      <c r="I34" s="6" t="n">
        <v>361.03</v>
      </c>
      <c r="J34" s="6" t="n">
        <v>366.37</v>
      </c>
      <c r="K34" s="6" t="n">
        <v>1214.67</v>
      </c>
      <c r="L34" s="6" t="n">
        <v>1263.94</v>
      </c>
      <c r="M34" s="6" t="n">
        <v>1286.47</v>
      </c>
      <c r="N34" s="6" t="n">
        <v>1286.12</v>
      </c>
      <c r="O34" s="6" t="n">
        <v>1286.91</v>
      </c>
      <c r="P34" s="6" t="n">
        <v>1285.3</v>
      </c>
      <c r="Q34" s="6" t="n">
        <v>1283.39</v>
      </c>
      <c r="R34" s="6" t="n">
        <v>1269.5</v>
      </c>
      <c r="S34" s="6" t="n">
        <v>1270.9</v>
      </c>
      <c r="T34" s="6" t="n">
        <v>378.87</v>
      </c>
      <c r="U34" s="6" t="n">
        <v>381.52</v>
      </c>
      <c r="V34" s="6" t="n">
        <v>382.45</v>
      </c>
      <c r="W34" s="6" t="n">
        <v>1309.32</v>
      </c>
      <c r="X34" s="6" t="n">
        <v>378.06</v>
      </c>
      <c r="Y34" s="6" t="n">
        <v>1180.63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066.56</v>
      </c>
      <c r="C35" s="6" t="n">
        <v>1012.86</v>
      </c>
      <c r="D35" s="6" t="n">
        <v>963.48</v>
      </c>
      <c r="E35" s="6" t="n">
        <v>949.91</v>
      </c>
      <c r="F35" s="6" t="n">
        <v>960.41</v>
      </c>
      <c r="G35" s="6" t="n">
        <v>992.49</v>
      </c>
      <c r="H35" s="6" t="n">
        <v>303.16</v>
      </c>
      <c r="I35" s="6" t="n">
        <v>303.16</v>
      </c>
      <c r="J35" s="6" t="n">
        <v>303.16</v>
      </c>
      <c r="K35" s="6" t="n">
        <v>303.16</v>
      </c>
      <c r="L35" s="6" t="n">
        <v>1342.34</v>
      </c>
      <c r="M35" s="6" t="n">
        <v>594.27</v>
      </c>
      <c r="N35" s="6" t="n">
        <v>303.16</v>
      </c>
      <c r="O35" s="6" t="n">
        <v>303.16</v>
      </c>
      <c r="P35" s="6" t="n">
        <v>1320.24</v>
      </c>
      <c r="Q35" s="6" t="n">
        <v>1336.54</v>
      </c>
      <c r="R35" s="6" t="n">
        <v>579.72</v>
      </c>
      <c r="S35" s="6" t="n">
        <v>303.16</v>
      </c>
      <c r="T35" s="6" t="n">
        <v>303.16</v>
      </c>
      <c r="U35" s="6" t="n">
        <v>303.16</v>
      </c>
      <c r="V35" s="6" t="n">
        <v>303.16</v>
      </c>
      <c r="W35" s="6" t="n">
        <v>890.15</v>
      </c>
      <c r="X35" s="6" t="n">
        <v>1284.43</v>
      </c>
      <c r="Y35" s="6" t="n">
        <v>985.19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974.7</v>
      </c>
      <c r="C36" s="6" t="n">
        <v>888.19</v>
      </c>
      <c r="D36" s="6" t="n">
        <v>886.54</v>
      </c>
      <c r="E36" s="6" t="n">
        <v>886.22</v>
      </c>
      <c r="F36" s="6" t="n">
        <v>887.76</v>
      </c>
      <c r="G36" s="6" t="n">
        <v>890.73</v>
      </c>
      <c r="H36" s="6" t="n">
        <v>699.27</v>
      </c>
      <c r="I36" s="6" t="n">
        <v>882.86</v>
      </c>
      <c r="J36" s="6" t="n">
        <v>924.72</v>
      </c>
      <c r="K36" s="6" t="n">
        <v>936.02</v>
      </c>
      <c r="L36" s="6" t="n">
        <v>937.31</v>
      </c>
      <c r="M36" s="6" t="n">
        <v>936.98</v>
      </c>
      <c r="N36" s="6" t="n">
        <v>1029.18</v>
      </c>
      <c r="O36" s="6" t="n">
        <v>938.1</v>
      </c>
      <c r="P36" s="6" t="n">
        <v>942.57</v>
      </c>
      <c r="Q36" s="6" t="n">
        <v>937.65</v>
      </c>
      <c r="R36" s="6" t="n">
        <v>1275.08</v>
      </c>
      <c r="S36" s="6" t="n">
        <v>934.76</v>
      </c>
      <c r="T36" s="6" t="n">
        <v>934.37</v>
      </c>
      <c r="U36" s="6" t="n">
        <v>935.49</v>
      </c>
      <c r="V36" s="6" t="n">
        <v>939.94</v>
      </c>
      <c r="W36" s="6" t="n">
        <v>1230.47</v>
      </c>
      <c r="X36" s="6" t="n">
        <v>933.35</v>
      </c>
      <c r="Y36" s="6" t="n">
        <v>987.42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092.54</v>
      </c>
      <c r="C37" s="6" t="n">
        <v>1004.05</v>
      </c>
      <c r="D37" s="6" t="n">
        <v>951.03</v>
      </c>
      <c r="E37" s="6" t="n">
        <v>1014.59</v>
      </c>
      <c r="F37" s="6" t="n">
        <v>1027.53</v>
      </c>
      <c r="G37" s="6" t="n">
        <v>1064.77</v>
      </c>
      <c r="H37" s="6" t="n">
        <v>1058.82</v>
      </c>
      <c r="I37" s="6" t="n">
        <v>1109.37</v>
      </c>
      <c r="J37" s="6" t="n">
        <v>1271.58</v>
      </c>
      <c r="K37" s="6" t="n">
        <v>1330.57</v>
      </c>
      <c r="L37" s="6" t="n">
        <v>1340.38</v>
      </c>
      <c r="M37" s="6" t="n">
        <v>1331.14</v>
      </c>
      <c r="N37" s="6" t="n">
        <v>1324.24</v>
      </c>
      <c r="O37" s="6" t="n">
        <v>1368.62</v>
      </c>
      <c r="P37" s="6" t="n">
        <v>1371.25</v>
      </c>
      <c r="Q37" s="6" t="n">
        <v>1374.33</v>
      </c>
      <c r="R37" s="6" t="n">
        <v>1344.23</v>
      </c>
      <c r="S37" s="6" t="n">
        <v>1324.21</v>
      </c>
      <c r="T37" s="6" t="n">
        <v>1322.3</v>
      </c>
      <c r="U37" s="6" t="n">
        <v>1313.58</v>
      </c>
      <c r="V37" s="6" t="n">
        <v>1314.67</v>
      </c>
      <c r="W37" s="6" t="n">
        <v>1288.87</v>
      </c>
      <c r="X37" s="6" t="n">
        <v>1280.43</v>
      </c>
      <c r="Y37" s="6" t="n">
        <v>1164.07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349.44</v>
      </c>
      <c r="C42" s="6" t="n">
        <v>1294.46</v>
      </c>
      <c r="D42" s="6" t="n">
        <v>1234.26</v>
      </c>
      <c r="E42" s="6" t="n">
        <v>1234.31</v>
      </c>
      <c r="F42" s="6" t="n">
        <v>1203.18</v>
      </c>
      <c r="G42" s="6" t="n">
        <v>1167.11</v>
      </c>
      <c r="H42" s="6" t="n">
        <v>1150.5</v>
      </c>
      <c r="I42" s="6" t="n">
        <v>1359.98</v>
      </c>
      <c r="J42" s="6" t="n">
        <v>1451.71</v>
      </c>
      <c r="K42" s="6" t="n">
        <v>1474.64</v>
      </c>
      <c r="L42" s="6" t="n">
        <v>1488.64</v>
      </c>
      <c r="M42" s="6" t="n">
        <v>1475.5</v>
      </c>
      <c r="N42" s="6" t="n">
        <v>1473.24</v>
      </c>
      <c r="O42" s="6" t="n">
        <v>1481.68</v>
      </c>
      <c r="P42" s="6" t="n">
        <v>1492.72</v>
      </c>
      <c r="Q42" s="6" t="n">
        <v>1493.5</v>
      </c>
      <c r="R42" s="6" t="n">
        <v>1486.45</v>
      </c>
      <c r="S42" s="6" t="n">
        <v>1465.41</v>
      </c>
      <c r="T42" s="6" t="n">
        <v>1461.68</v>
      </c>
      <c r="U42" s="6" t="n">
        <v>1459.3</v>
      </c>
      <c r="V42" s="6" t="n">
        <v>1457.4</v>
      </c>
      <c r="W42" s="6" t="n">
        <v>1461.25</v>
      </c>
      <c r="X42" s="6" t="n">
        <v>1462.77</v>
      </c>
      <c r="Y42" s="6" t="n">
        <v>1449.92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362.6</v>
      </c>
      <c r="C43" s="6" t="n">
        <v>1319.25</v>
      </c>
      <c r="D43" s="6" t="n">
        <v>1203.5</v>
      </c>
      <c r="E43" s="6" t="n">
        <v>1171.21</v>
      </c>
      <c r="F43" s="6" t="n">
        <v>1160.04</v>
      </c>
      <c r="G43" s="6" t="n">
        <v>1156.59</v>
      </c>
      <c r="H43" s="6" t="n">
        <v>1202.07</v>
      </c>
      <c r="I43" s="6" t="n">
        <v>1360.83</v>
      </c>
      <c r="J43" s="6" t="n">
        <v>1422.4</v>
      </c>
      <c r="K43" s="6" t="n">
        <v>1466.32</v>
      </c>
      <c r="L43" s="6" t="n">
        <v>1479.27</v>
      </c>
      <c r="M43" s="6" t="n">
        <v>1497.44</v>
      </c>
      <c r="N43" s="6" t="n">
        <v>1488.57</v>
      </c>
      <c r="O43" s="6" t="n">
        <v>1513.24</v>
      </c>
      <c r="P43" s="6" t="n">
        <v>1502.28</v>
      </c>
      <c r="Q43" s="6" t="n">
        <v>1534.02</v>
      </c>
      <c r="R43" s="6" t="n">
        <v>1493.2</v>
      </c>
      <c r="S43" s="6" t="n">
        <v>1458.68</v>
      </c>
      <c r="T43" s="6" t="n">
        <v>1436.32</v>
      </c>
      <c r="U43" s="6" t="n">
        <v>1429.54</v>
      </c>
      <c r="V43" s="6" t="n">
        <v>1426.8</v>
      </c>
      <c r="W43" s="6" t="n">
        <v>1430.13</v>
      </c>
      <c r="X43" s="6" t="n">
        <v>1430.14</v>
      </c>
      <c r="Y43" s="6" t="n">
        <v>1420.12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357.19</v>
      </c>
      <c r="C44" s="6" t="n">
        <v>1299.28</v>
      </c>
      <c r="D44" s="6" t="n">
        <v>1230.85</v>
      </c>
      <c r="E44" s="6" t="n">
        <v>1185.02</v>
      </c>
      <c r="F44" s="6" t="n">
        <v>1176.78</v>
      </c>
      <c r="G44" s="6" t="n">
        <v>1169.57</v>
      </c>
      <c r="H44" s="6" t="n">
        <v>1136.03</v>
      </c>
      <c r="I44" s="6" t="n">
        <v>1344.65</v>
      </c>
      <c r="J44" s="6" t="n">
        <v>1399.81</v>
      </c>
      <c r="K44" s="6" t="n">
        <v>1478.1</v>
      </c>
      <c r="L44" s="6" t="n">
        <v>1475.47</v>
      </c>
      <c r="M44" s="6" t="n">
        <v>1470.31</v>
      </c>
      <c r="N44" s="6" t="n">
        <v>1455.06</v>
      </c>
      <c r="O44" s="6" t="n">
        <v>1479.16</v>
      </c>
      <c r="P44" s="6" t="n">
        <v>1478.58</v>
      </c>
      <c r="Q44" s="6" t="n">
        <v>1495.2</v>
      </c>
      <c r="R44" s="6" t="n">
        <v>1480.23</v>
      </c>
      <c r="S44" s="6" t="n">
        <v>1440.21</v>
      </c>
      <c r="T44" s="6" t="n">
        <v>1427.38</v>
      </c>
      <c r="U44" s="6" t="n">
        <v>1410.32</v>
      </c>
      <c r="V44" s="6" t="n">
        <v>1407.38</v>
      </c>
      <c r="W44" s="6" t="n">
        <v>1413.03</v>
      </c>
      <c r="X44" s="6" t="n">
        <v>1418.9</v>
      </c>
      <c r="Y44" s="6" t="n">
        <v>1394.32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274.1</v>
      </c>
      <c r="C45" s="6" t="n">
        <v>1264.8</v>
      </c>
      <c r="D45" s="6" t="n">
        <v>1195.99</v>
      </c>
      <c r="E45" s="6" t="n">
        <v>1173.1</v>
      </c>
      <c r="F45" s="6" t="n">
        <v>1158.02</v>
      </c>
      <c r="G45" s="6" t="n">
        <v>1143</v>
      </c>
      <c r="H45" s="6" t="n">
        <v>1133.03</v>
      </c>
      <c r="I45" s="6" t="n">
        <v>1270.89</v>
      </c>
      <c r="J45" s="6" t="n">
        <v>1394.65</v>
      </c>
      <c r="K45" s="6" t="n">
        <v>1450.7</v>
      </c>
      <c r="L45" s="6" t="n">
        <v>1462.21</v>
      </c>
      <c r="M45" s="6" t="n">
        <v>1439.1</v>
      </c>
      <c r="N45" s="6" t="n">
        <v>1417.61</v>
      </c>
      <c r="O45" s="6" t="n">
        <v>1435.88</v>
      </c>
      <c r="P45" s="6" t="n">
        <v>1422.86</v>
      </c>
      <c r="Q45" s="6" t="n">
        <v>1449.24</v>
      </c>
      <c r="R45" s="6" t="n">
        <v>1427.51</v>
      </c>
      <c r="S45" s="6" t="n">
        <v>1411.28</v>
      </c>
      <c r="T45" s="6" t="n">
        <v>1396.71</v>
      </c>
      <c r="U45" s="6" t="n">
        <v>1384.67</v>
      </c>
      <c r="V45" s="6" t="n">
        <v>1375.49</v>
      </c>
      <c r="W45" s="6" t="n">
        <v>1375.82</v>
      </c>
      <c r="X45" s="6" t="n">
        <v>1375.56</v>
      </c>
      <c r="Y45" s="6" t="n">
        <v>1345.23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219.51</v>
      </c>
      <c r="C46" s="6" t="n">
        <v>1189.11</v>
      </c>
      <c r="D46" s="6" t="n">
        <v>1123.31</v>
      </c>
      <c r="E46" s="6" t="n">
        <v>1087.71</v>
      </c>
      <c r="F46" s="6" t="n">
        <v>1073.43</v>
      </c>
      <c r="G46" s="6" t="n">
        <v>1078.54</v>
      </c>
      <c r="H46" s="6" t="n">
        <v>1055.29</v>
      </c>
      <c r="I46" s="6" t="n">
        <v>1220.67</v>
      </c>
      <c r="J46" s="6" t="n">
        <v>1294.29</v>
      </c>
      <c r="K46" s="6" t="n">
        <v>1428.47</v>
      </c>
      <c r="L46" s="6" t="n">
        <v>1415.59</v>
      </c>
      <c r="M46" s="6" t="n">
        <v>1393.95</v>
      </c>
      <c r="N46" s="6" t="n">
        <v>1389.73</v>
      </c>
      <c r="O46" s="6" t="n">
        <v>1395.72</v>
      </c>
      <c r="P46" s="6" t="n">
        <v>1385.91</v>
      </c>
      <c r="Q46" s="6" t="n">
        <v>1397.77</v>
      </c>
      <c r="R46" s="6" t="n">
        <v>1387.52</v>
      </c>
      <c r="S46" s="6" t="n">
        <v>1365.79</v>
      </c>
      <c r="T46" s="6" t="n">
        <v>1356.85</v>
      </c>
      <c r="U46" s="6" t="n">
        <v>1342.5</v>
      </c>
      <c r="V46" s="6" t="n">
        <v>1331.92</v>
      </c>
      <c r="W46" s="6" t="n">
        <v>1343.47</v>
      </c>
      <c r="X46" s="6" t="n">
        <v>1346.76</v>
      </c>
      <c r="Y46" s="6" t="n">
        <v>1304.03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977.7</v>
      </c>
      <c r="C47" s="6" t="n">
        <v>965.62</v>
      </c>
      <c r="D47" s="6" t="n">
        <v>951.54</v>
      </c>
      <c r="E47" s="6" t="n">
        <v>940.2</v>
      </c>
      <c r="F47" s="6" t="n">
        <v>933.56</v>
      </c>
      <c r="G47" s="6" t="n">
        <v>928.79</v>
      </c>
      <c r="H47" s="6" t="n">
        <v>428.46</v>
      </c>
      <c r="I47" s="6" t="n">
        <v>800.93</v>
      </c>
      <c r="J47" s="6" t="n">
        <v>977.61</v>
      </c>
      <c r="K47" s="6" t="n">
        <v>991.94</v>
      </c>
      <c r="L47" s="6" t="n">
        <v>1008.17</v>
      </c>
      <c r="M47" s="6" t="n">
        <v>1009.6</v>
      </c>
      <c r="N47" s="6" t="n">
        <v>1008.44</v>
      </c>
      <c r="O47" s="6" t="n">
        <v>1005.29</v>
      </c>
      <c r="P47" s="6" t="n">
        <v>1004.04</v>
      </c>
      <c r="Q47" s="6" t="n">
        <v>1005.5</v>
      </c>
      <c r="R47" s="6" t="n">
        <v>1004.93</v>
      </c>
      <c r="S47" s="6" t="n">
        <v>999.59</v>
      </c>
      <c r="T47" s="6" t="n">
        <v>998.2</v>
      </c>
      <c r="U47" s="6" t="n">
        <v>992.41</v>
      </c>
      <c r="V47" s="6" t="n">
        <v>993.39</v>
      </c>
      <c r="W47" s="6" t="n">
        <v>1112.55</v>
      </c>
      <c r="X47" s="6" t="n">
        <v>1209.82</v>
      </c>
      <c r="Y47" s="6" t="n">
        <v>1068.91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243.96</v>
      </c>
      <c r="C48" s="6" t="n">
        <v>1166.83</v>
      </c>
      <c r="D48" s="6" t="n">
        <v>1159.99</v>
      </c>
      <c r="E48" s="6" t="n">
        <v>1126.91</v>
      </c>
      <c r="F48" s="6" t="n">
        <v>1056.33</v>
      </c>
      <c r="G48" s="6" t="n">
        <v>1006.39</v>
      </c>
      <c r="H48" s="6" t="n">
        <v>428.46</v>
      </c>
      <c r="I48" s="6" t="n">
        <v>851.63</v>
      </c>
      <c r="J48" s="6" t="n">
        <v>1168.43</v>
      </c>
      <c r="K48" s="6" t="n">
        <v>1261.37</v>
      </c>
      <c r="L48" s="6" t="n">
        <v>1291.72</v>
      </c>
      <c r="M48" s="6" t="n">
        <v>1298.63</v>
      </c>
      <c r="N48" s="6" t="n">
        <v>1301.47</v>
      </c>
      <c r="O48" s="6" t="n">
        <v>1299.17</v>
      </c>
      <c r="P48" s="6" t="n">
        <v>1295.37</v>
      </c>
      <c r="Q48" s="6" t="n">
        <v>1291.7</v>
      </c>
      <c r="R48" s="6" t="n">
        <v>1290.79</v>
      </c>
      <c r="S48" s="6" t="n">
        <v>1291.25</v>
      </c>
      <c r="T48" s="6" t="n">
        <v>1291.45</v>
      </c>
      <c r="U48" s="6" t="n">
        <v>1291.72</v>
      </c>
      <c r="V48" s="6" t="n">
        <v>1295.33</v>
      </c>
      <c r="W48" s="6" t="n">
        <v>1334.3</v>
      </c>
      <c r="X48" s="6" t="n">
        <v>1343.53</v>
      </c>
      <c r="Y48" s="6" t="n">
        <v>1294.17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267.17</v>
      </c>
      <c r="C49" s="6" t="n">
        <v>1208.82</v>
      </c>
      <c r="D49" s="6" t="n">
        <v>1171.35</v>
      </c>
      <c r="E49" s="6" t="n">
        <v>1157.56</v>
      </c>
      <c r="F49" s="6" t="n">
        <v>1137.36</v>
      </c>
      <c r="G49" s="6" t="n">
        <v>1114.74</v>
      </c>
      <c r="H49" s="6" t="n">
        <v>755.28</v>
      </c>
      <c r="I49" s="6" t="n">
        <v>1242.43</v>
      </c>
      <c r="J49" s="6" t="n">
        <v>1401.17</v>
      </c>
      <c r="K49" s="6" t="n">
        <v>1467.5</v>
      </c>
      <c r="L49" s="6" t="n">
        <v>1464.11</v>
      </c>
      <c r="M49" s="6" t="n">
        <v>1456.39</v>
      </c>
      <c r="N49" s="6" t="n">
        <v>1451.92</v>
      </c>
      <c r="O49" s="6" t="n">
        <v>1468.72</v>
      </c>
      <c r="P49" s="6" t="n">
        <v>1461.39</v>
      </c>
      <c r="Q49" s="6" t="n">
        <v>1479.57</v>
      </c>
      <c r="R49" s="6" t="n">
        <v>1454.42</v>
      </c>
      <c r="S49" s="6" t="n">
        <v>1444.1</v>
      </c>
      <c r="T49" s="6" t="n">
        <v>1424.95</v>
      </c>
      <c r="U49" s="6" t="n">
        <v>1417.95</v>
      </c>
      <c r="V49" s="6" t="n">
        <v>1416.85</v>
      </c>
      <c r="W49" s="6" t="n">
        <v>1444.54</v>
      </c>
      <c r="X49" s="6" t="n">
        <v>1432.42</v>
      </c>
      <c r="Y49" s="6" t="n">
        <v>1400.86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246.62</v>
      </c>
      <c r="C50" s="6" t="n">
        <v>1213.03</v>
      </c>
      <c r="D50" s="6" t="n">
        <v>1154.61</v>
      </c>
      <c r="E50" s="6" t="n">
        <v>1120.21</v>
      </c>
      <c r="F50" s="6" t="n">
        <v>1084.98</v>
      </c>
      <c r="G50" s="6" t="n">
        <v>1107.44</v>
      </c>
      <c r="H50" s="6" t="n">
        <v>994.72</v>
      </c>
      <c r="I50" s="6" t="n">
        <v>1302.64</v>
      </c>
      <c r="J50" s="6" t="n">
        <v>1406.66</v>
      </c>
      <c r="K50" s="6" t="n">
        <v>1479.21</v>
      </c>
      <c r="L50" s="6" t="n">
        <v>1473.77</v>
      </c>
      <c r="M50" s="6" t="n">
        <v>1455.64</v>
      </c>
      <c r="N50" s="6" t="n">
        <v>1442.67</v>
      </c>
      <c r="O50" s="6" t="n">
        <v>1465.57</v>
      </c>
      <c r="P50" s="6" t="n">
        <v>1443.22</v>
      </c>
      <c r="Q50" s="6" t="n">
        <v>1477.77</v>
      </c>
      <c r="R50" s="6" t="n">
        <v>1461.52</v>
      </c>
      <c r="S50" s="6" t="n">
        <v>1429.48</v>
      </c>
      <c r="T50" s="6" t="n">
        <v>1414.11</v>
      </c>
      <c r="U50" s="6" t="n">
        <v>1407.27</v>
      </c>
      <c r="V50" s="6" t="n">
        <v>1401.18</v>
      </c>
      <c r="W50" s="6" t="n">
        <v>1420.06</v>
      </c>
      <c r="X50" s="6" t="n">
        <v>1403.47</v>
      </c>
      <c r="Y50" s="6" t="n">
        <v>1343.22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295.9</v>
      </c>
      <c r="C51" s="6" t="n">
        <v>1197.39</v>
      </c>
      <c r="D51" s="6" t="n">
        <v>1172.23</v>
      </c>
      <c r="E51" s="6" t="n">
        <v>1110.62</v>
      </c>
      <c r="F51" s="6" t="n">
        <v>1125.6</v>
      </c>
      <c r="G51" s="6" t="n">
        <v>1186.61</v>
      </c>
      <c r="H51" s="6" t="n">
        <v>1012.56</v>
      </c>
      <c r="I51" s="6" t="n">
        <v>1297.4</v>
      </c>
      <c r="J51" s="6" t="n">
        <v>1402.94</v>
      </c>
      <c r="K51" s="6" t="n">
        <v>1480.44</v>
      </c>
      <c r="L51" s="6" t="n">
        <v>1474.33</v>
      </c>
      <c r="M51" s="6" t="n">
        <v>1465.08</v>
      </c>
      <c r="N51" s="6" t="n">
        <v>1457.26</v>
      </c>
      <c r="O51" s="6" t="n">
        <v>1483.57</v>
      </c>
      <c r="P51" s="6" t="n">
        <v>1465.84</v>
      </c>
      <c r="Q51" s="6" t="n">
        <v>1493.43</v>
      </c>
      <c r="R51" s="6" t="n">
        <v>1487.01</v>
      </c>
      <c r="S51" s="6" t="n">
        <v>1426.18</v>
      </c>
      <c r="T51" s="6" t="n">
        <v>1410.55</v>
      </c>
      <c r="U51" s="6" t="n">
        <v>1400.56</v>
      </c>
      <c r="V51" s="6" t="n">
        <v>1394.22</v>
      </c>
      <c r="W51" s="6" t="n">
        <v>1424.21</v>
      </c>
      <c r="X51" s="6" t="n">
        <v>1412.76</v>
      </c>
      <c r="Y51" s="6" t="n">
        <v>1352.61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330.84</v>
      </c>
      <c r="C52" s="6" t="n">
        <v>1280.8</v>
      </c>
      <c r="D52" s="6" t="n">
        <v>1222.41</v>
      </c>
      <c r="E52" s="6" t="n">
        <v>1120.25</v>
      </c>
      <c r="F52" s="6" t="n">
        <v>1118.29</v>
      </c>
      <c r="G52" s="6" t="n">
        <v>1157.33</v>
      </c>
      <c r="H52" s="6" t="n">
        <v>1150.99</v>
      </c>
      <c r="I52" s="6" t="n">
        <v>1331.69</v>
      </c>
      <c r="J52" s="6" t="n">
        <v>1369.43</v>
      </c>
      <c r="K52" s="6" t="n">
        <v>1454</v>
      </c>
      <c r="L52" s="6" t="n">
        <v>1433.32</v>
      </c>
      <c r="M52" s="6" t="n">
        <v>1424.35</v>
      </c>
      <c r="N52" s="6" t="n">
        <v>1418.41</v>
      </c>
      <c r="O52" s="6" t="n">
        <v>1573.67</v>
      </c>
      <c r="P52" s="6" t="n">
        <v>1571.59</v>
      </c>
      <c r="Q52" s="6" t="n">
        <v>1446.3</v>
      </c>
      <c r="R52" s="6" t="n">
        <v>1419.96</v>
      </c>
      <c r="S52" s="6" t="n">
        <v>1414.92</v>
      </c>
      <c r="T52" s="6" t="n">
        <v>1402.16</v>
      </c>
      <c r="U52" s="6" t="n">
        <v>1377.43</v>
      </c>
      <c r="V52" s="6" t="n">
        <v>1374.48</v>
      </c>
      <c r="W52" s="6" t="n">
        <v>1410.19</v>
      </c>
      <c r="X52" s="6" t="n">
        <v>1404.48</v>
      </c>
      <c r="Y52" s="6" t="n">
        <v>1335.36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275.52</v>
      </c>
      <c r="C53" s="6" t="n">
        <v>1200.21</v>
      </c>
      <c r="D53" s="6" t="n">
        <v>1149.98</v>
      </c>
      <c r="E53" s="6" t="n">
        <v>1133.54</v>
      </c>
      <c r="F53" s="6" t="n">
        <v>1134.48</v>
      </c>
      <c r="G53" s="6" t="n">
        <v>1147.88</v>
      </c>
      <c r="H53" s="6" t="n">
        <v>1180.01</v>
      </c>
      <c r="I53" s="6" t="n">
        <v>1303.94</v>
      </c>
      <c r="J53" s="6" t="n">
        <v>1419.66</v>
      </c>
      <c r="K53" s="6" t="n">
        <v>1526.02</v>
      </c>
      <c r="L53" s="6" t="n">
        <v>1514.59</v>
      </c>
      <c r="M53" s="6" t="n">
        <v>1511.18</v>
      </c>
      <c r="N53" s="6" t="n">
        <v>1523.08</v>
      </c>
      <c r="O53" s="6" t="n">
        <v>1528.39</v>
      </c>
      <c r="P53" s="6" t="n">
        <v>1520.22</v>
      </c>
      <c r="Q53" s="6" t="n">
        <v>1527.7</v>
      </c>
      <c r="R53" s="6" t="n">
        <v>1516.82</v>
      </c>
      <c r="S53" s="6" t="n">
        <v>1473.99</v>
      </c>
      <c r="T53" s="6" t="n">
        <v>1453.57</v>
      </c>
      <c r="U53" s="6" t="n">
        <v>1433.02</v>
      </c>
      <c r="V53" s="6" t="n">
        <v>1416.4</v>
      </c>
      <c r="W53" s="6" t="n">
        <v>1422.32</v>
      </c>
      <c r="X53" s="6" t="n">
        <v>1374.66</v>
      </c>
      <c r="Y53" s="6" t="n">
        <v>1309.04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352.42</v>
      </c>
      <c r="C54" s="6" t="n">
        <v>1296.6</v>
      </c>
      <c r="D54" s="6" t="n">
        <v>1222.7</v>
      </c>
      <c r="E54" s="6" t="n">
        <v>1197.68</v>
      </c>
      <c r="F54" s="6" t="n">
        <v>1163.49</v>
      </c>
      <c r="G54" s="6" t="n">
        <v>1140.58</v>
      </c>
      <c r="H54" s="6" t="n">
        <v>1120.25</v>
      </c>
      <c r="I54" s="6" t="n">
        <v>1215.32</v>
      </c>
      <c r="J54" s="6" t="n">
        <v>1356.62</v>
      </c>
      <c r="K54" s="6" t="n">
        <v>1368.72</v>
      </c>
      <c r="L54" s="6" t="n">
        <v>1382.53</v>
      </c>
      <c r="M54" s="6" t="n">
        <v>1386.3</v>
      </c>
      <c r="N54" s="6" t="n">
        <v>1380.09</v>
      </c>
      <c r="O54" s="6" t="n">
        <v>1367.75</v>
      </c>
      <c r="P54" s="6" t="n">
        <v>1366.68</v>
      </c>
      <c r="Q54" s="6" t="n">
        <v>1369.73</v>
      </c>
      <c r="R54" s="6" t="n">
        <v>1368.64</v>
      </c>
      <c r="S54" s="6" t="n">
        <v>1368.1</v>
      </c>
      <c r="T54" s="6" t="n">
        <v>1364.9</v>
      </c>
      <c r="U54" s="6" t="n">
        <v>1363.68</v>
      </c>
      <c r="V54" s="6" t="n">
        <v>1372.19</v>
      </c>
      <c r="W54" s="6" t="n">
        <v>1385</v>
      </c>
      <c r="X54" s="6" t="n">
        <v>1366.54</v>
      </c>
      <c r="Y54" s="6" t="n">
        <v>1357.89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335.98</v>
      </c>
      <c r="C55" s="6" t="n">
        <v>1239.77</v>
      </c>
      <c r="D55" s="6" t="n">
        <v>1186.47</v>
      </c>
      <c r="E55" s="6" t="n">
        <v>1144.73</v>
      </c>
      <c r="F55" s="6" t="n">
        <v>1096.29</v>
      </c>
      <c r="G55" s="6" t="n">
        <v>1043.62</v>
      </c>
      <c r="H55" s="6" t="n">
        <v>1095.4</v>
      </c>
      <c r="I55" s="6" t="n">
        <v>1106.66</v>
      </c>
      <c r="J55" s="6" t="n">
        <v>1253.73</v>
      </c>
      <c r="K55" s="6" t="n">
        <v>1343.3</v>
      </c>
      <c r="L55" s="6" t="n">
        <v>1347.26</v>
      </c>
      <c r="M55" s="6" t="n">
        <v>1348.4</v>
      </c>
      <c r="N55" s="6" t="n">
        <v>1350.15</v>
      </c>
      <c r="O55" s="6" t="n">
        <v>1348.23</v>
      </c>
      <c r="P55" s="6" t="n">
        <v>1348.65</v>
      </c>
      <c r="Q55" s="6" t="n">
        <v>1347.82</v>
      </c>
      <c r="R55" s="6" t="n">
        <v>1348.32</v>
      </c>
      <c r="S55" s="6" t="n">
        <v>1348.18</v>
      </c>
      <c r="T55" s="6" t="n">
        <v>1348.03</v>
      </c>
      <c r="U55" s="6" t="n">
        <v>1347.87</v>
      </c>
      <c r="V55" s="6" t="n">
        <v>1365.23</v>
      </c>
      <c r="W55" s="6" t="n">
        <v>1394.2</v>
      </c>
      <c r="X55" s="6" t="n">
        <v>1367.01</v>
      </c>
      <c r="Y55" s="6" t="n">
        <v>1341.1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322.93</v>
      </c>
      <c r="C56" s="6" t="n">
        <v>1214.36</v>
      </c>
      <c r="D56" s="6" t="n">
        <v>1174.55</v>
      </c>
      <c r="E56" s="6" t="n">
        <v>1165.21</v>
      </c>
      <c r="F56" s="6" t="n">
        <v>1155.13</v>
      </c>
      <c r="G56" s="6" t="n">
        <v>1144.12</v>
      </c>
      <c r="H56" s="6" t="n">
        <v>1172.36</v>
      </c>
      <c r="I56" s="6" t="n">
        <v>1347.77</v>
      </c>
      <c r="J56" s="6" t="n">
        <v>1435.95</v>
      </c>
      <c r="K56" s="6" t="n">
        <v>1510.32</v>
      </c>
      <c r="L56" s="6" t="n">
        <v>1504.91</v>
      </c>
      <c r="M56" s="6" t="n">
        <v>1614.42</v>
      </c>
      <c r="N56" s="6" t="n">
        <v>1510.31</v>
      </c>
      <c r="O56" s="6" t="n">
        <v>1630.67</v>
      </c>
      <c r="P56" s="6" t="n">
        <v>1627.41</v>
      </c>
      <c r="Q56" s="6" t="n">
        <v>1632.57</v>
      </c>
      <c r="R56" s="6" t="n">
        <v>1627.75</v>
      </c>
      <c r="S56" s="6" t="n">
        <v>1506.72</v>
      </c>
      <c r="T56" s="6" t="n">
        <v>1477.5</v>
      </c>
      <c r="U56" s="6" t="n">
        <v>1454.8</v>
      </c>
      <c r="V56" s="6" t="n">
        <v>1440.18</v>
      </c>
      <c r="W56" s="6" t="n">
        <v>1453.33</v>
      </c>
      <c r="X56" s="6" t="n">
        <v>1402</v>
      </c>
      <c r="Y56" s="6" t="n">
        <v>1361.43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322.16</v>
      </c>
      <c r="C57" s="6" t="n">
        <v>1221.98</v>
      </c>
      <c r="D57" s="6" t="n">
        <v>1156.52</v>
      </c>
      <c r="E57" s="6" t="n">
        <v>1110.31</v>
      </c>
      <c r="F57" s="6" t="n">
        <v>1107.32</v>
      </c>
      <c r="G57" s="6" t="n">
        <v>1125.17</v>
      </c>
      <c r="H57" s="6" t="n">
        <v>1146.59</v>
      </c>
      <c r="I57" s="6" t="n">
        <v>1323.74</v>
      </c>
      <c r="J57" s="6" t="n">
        <v>1370.88</v>
      </c>
      <c r="K57" s="6" t="n">
        <v>1447.61</v>
      </c>
      <c r="L57" s="6" t="n">
        <v>1436.47</v>
      </c>
      <c r="M57" s="6" t="n">
        <v>1429.5</v>
      </c>
      <c r="N57" s="6" t="n">
        <v>1392.62</v>
      </c>
      <c r="O57" s="6" t="n">
        <v>1570.29</v>
      </c>
      <c r="P57" s="6" t="n">
        <v>1568.2</v>
      </c>
      <c r="Q57" s="6" t="n">
        <v>1572.43</v>
      </c>
      <c r="R57" s="6" t="n">
        <v>1417.96</v>
      </c>
      <c r="S57" s="6" t="n">
        <v>1394.3</v>
      </c>
      <c r="T57" s="6" t="n">
        <v>1380.4</v>
      </c>
      <c r="U57" s="6" t="n">
        <v>1371.12</v>
      </c>
      <c r="V57" s="6" t="n">
        <v>1367.43</v>
      </c>
      <c r="W57" s="6" t="n">
        <v>1541.24</v>
      </c>
      <c r="X57" s="6" t="n">
        <v>1374.41</v>
      </c>
      <c r="Y57" s="6" t="n">
        <v>1357.16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291.8</v>
      </c>
      <c r="C58" s="6" t="n">
        <v>1184.86</v>
      </c>
      <c r="D58" s="6" t="n">
        <v>1110.91</v>
      </c>
      <c r="E58" s="6" t="n">
        <v>1091.27</v>
      </c>
      <c r="F58" s="6" t="n">
        <v>1092.64</v>
      </c>
      <c r="G58" s="6" t="n">
        <v>1120.51</v>
      </c>
      <c r="H58" s="6" t="n">
        <v>1131.32</v>
      </c>
      <c r="I58" s="6" t="n">
        <v>1311.77</v>
      </c>
      <c r="J58" s="6" t="n">
        <v>1390.25</v>
      </c>
      <c r="K58" s="6" t="n">
        <v>1447.76</v>
      </c>
      <c r="L58" s="6" t="n">
        <v>1579.28</v>
      </c>
      <c r="M58" s="6" t="n">
        <v>1577.01</v>
      </c>
      <c r="N58" s="6" t="n">
        <v>1431.63</v>
      </c>
      <c r="O58" s="6" t="n">
        <v>1581.55</v>
      </c>
      <c r="P58" s="6" t="n">
        <v>1576.57</v>
      </c>
      <c r="Q58" s="6" t="n">
        <v>1580.64</v>
      </c>
      <c r="R58" s="6" t="n">
        <v>1431.02</v>
      </c>
      <c r="S58" s="6" t="n">
        <v>1421.96</v>
      </c>
      <c r="T58" s="6" t="n">
        <v>1410.14</v>
      </c>
      <c r="U58" s="6" t="n">
        <v>1399.85</v>
      </c>
      <c r="V58" s="6" t="n">
        <v>1397.6</v>
      </c>
      <c r="W58" s="6" t="n">
        <v>1558.33</v>
      </c>
      <c r="X58" s="6" t="n">
        <v>1392.41</v>
      </c>
      <c r="Y58" s="6" t="n">
        <v>1378.27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230.98</v>
      </c>
      <c r="C59" s="6" t="n">
        <v>1101.56</v>
      </c>
      <c r="D59" s="6" t="n">
        <v>1088.41</v>
      </c>
      <c r="E59" s="6" t="n">
        <v>1028.48</v>
      </c>
      <c r="F59" s="6" t="n">
        <v>1015.49</v>
      </c>
      <c r="G59" s="6" t="n">
        <v>1091.51</v>
      </c>
      <c r="H59" s="6" t="n">
        <v>1100.55</v>
      </c>
      <c r="I59" s="6" t="n">
        <v>1264.35</v>
      </c>
      <c r="J59" s="6" t="n">
        <v>1380.17</v>
      </c>
      <c r="K59" s="6" t="n">
        <v>1426.71</v>
      </c>
      <c r="L59" s="6" t="n">
        <v>1424.56</v>
      </c>
      <c r="M59" s="6" t="n">
        <v>1420.23</v>
      </c>
      <c r="N59" s="6" t="n">
        <v>1416.06</v>
      </c>
      <c r="O59" s="6" t="n">
        <v>1427.48</v>
      </c>
      <c r="P59" s="6" t="n">
        <v>1420.87</v>
      </c>
      <c r="Q59" s="6" t="n">
        <v>1438.22</v>
      </c>
      <c r="R59" s="6" t="n">
        <v>1420.48</v>
      </c>
      <c r="S59" s="6" t="n">
        <v>1404.98</v>
      </c>
      <c r="T59" s="6" t="n">
        <v>1395.98</v>
      </c>
      <c r="U59" s="6" t="n">
        <v>1394.32</v>
      </c>
      <c r="V59" s="6" t="n">
        <v>1390.01</v>
      </c>
      <c r="W59" s="6" t="n">
        <v>1398.55</v>
      </c>
      <c r="X59" s="6" t="n">
        <v>1387.29</v>
      </c>
      <c r="Y59" s="6" t="n">
        <v>1311.43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195.95</v>
      </c>
      <c r="C60" s="6" t="n">
        <v>1134.36</v>
      </c>
      <c r="D60" s="6" t="n">
        <v>1072.94</v>
      </c>
      <c r="E60" s="6" t="n">
        <v>1036.02</v>
      </c>
      <c r="F60" s="6" t="n">
        <v>1031.01</v>
      </c>
      <c r="G60" s="6" t="n">
        <v>1086.6</v>
      </c>
      <c r="H60" s="6" t="n">
        <v>1165.94</v>
      </c>
      <c r="I60" s="6" t="n">
        <v>1219.72</v>
      </c>
      <c r="J60" s="6" t="n">
        <v>1353.16</v>
      </c>
      <c r="K60" s="6" t="n">
        <v>1413.9</v>
      </c>
      <c r="L60" s="6" t="n">
        <v>1432.27</v>
      </c>
      <c r="M60" s="6" t="n">
        <v>1420.4</v>
      </c>
      <c r="N60" s="6" t="n">
        <v>1412.07</v>
      </c>
      <c r="O60" s="6" t="n">
        <v>1423.79</v>
      </c>
      <c r="P60" s="6" t="n">
        <v>1415.73</v>
      </c>
      <c r="Q60" s="6" t="n">
        <v>1408.58</v>
      </c>
      <c r="R60" s="6" t="n">
        <v>1395.82</v>
      </c>
      <c r="S60" s="6" t="n">
        <v>1385.24</v>
      </c>
      <c r="T60" s="6" t="n">
        <v>1373.5</v>
      </c>
      <c r="U60" s="6" t="n">
        <v>1369.8</v>
      </c>
      <c r="V60" s="6" t="n">
        <v>1367.11</v>
      </c>
      <c r="W60" s="6" t="n">
        <v>1368.18</v>
      </c>
      <c r="X60" s="6" t="n">
        <v>1372.77</v>
      </c>
      <c r="Y60" s="6" t="n">
        <v>1288.87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497.41</v>
      </c>
      <c r="C61" s="6" t="n">
        <v>497.85</v>
      </c>
      <c r="D61" s="6" t="n">
        <v>489.68</v>
      </c>
      <c r="E61" s="6" t="n">
        <v>487.47</v>
      </c>
      <c r="F61" s="6" t="n">
        <v>484.92</v>
      </c>
      <c r="G61" s="6" t="n">
        <v>483.14</v>
      </c>
      <c r="H61" s="6" t="n">
        <v>480</v>
      </c>
      <c r="I61" s="6" t="n">
        <v>492.39</v>
      </c>
      <c r="J61" s="6" t="n">
        <v>509.7</v>
      </c>
      <c r="K61" s="6" t="n">
        <v>518.03</v>
      </c>
      <c r="L61" s="6" t="n">
        <v>520.04</v>
      </c>
      <c r="M61" s="6" t="n">
        <v>520.14</v>
      </c>
      <c r="N61" s="6" t="n">
        <v>520</v>
      </c>
      <c r="O61" s="6" t="n">
        <v>519.86</v>
      </c>
      <c r="P61" s="6" t="n">
        <v>519.56</v>
      </c>
      <c r="Q61" s="6" t="n">
        <v>519.76</v>
      </c>
      <c r="R61" s="6" t="n">
        <v>519.65</v>
      </c>
      <c r="S61" s="6" t="n">
        <v>513.65</v>
      </c>
      <c r="T61" s="6" t="n">
        <v>514.47</v>
      </c>
      <c r="U61" s="6" t="n">
        <v>514.9</v>
      </c>
      <c r="V61" s="6" t="n">
        <v>526.21</v>
      </c>
      <c r="W61" s="6" t="n">
        <v>523.14</v>
      </c>
      <c r="X61" s="6" t="n">
        <v>524.73</v>
      </c>
      <c r="Y61" s="6" t="n">
        <v>516.11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428.46</v>
      </c>
      <c r="C62" s="6" t="n">
        <v>428.46</v>
      </c>
      <c r="D62" s="6" t="n">
        <v>428.46</v>
      </c>
      <c r="E62" s="6" t="n">
        <v>428.46</v>
      </c>
      <c r="F62" s="6" t="n">
        <v>428.46</v>
      </c>
      <c r="G62" s="6" t="n">
        <v>428.46</v>
      </c>
      <c r="H62" s="6" t="n">
        <v>430.3</v>
      </c>
      <c r="I62" s="6" t="n">
        <v>428.46</v>
      </c>
      <c r="J62" s="6" t="n">
        <v>428.46</v>
      </c>
      <c r="K62" s="6" t="n">
        <v>728.54</v>
      </c>
      <c r="L62" s="6" t="n">
        <v>1372.74</v>
      </c>
      <c r="M62" s="6" t="n">
        <v>1382.79</v>
      </c>
      <c r="N62" s="6" t="n">
        <v>1381.78</v>
      </c>
      <c r="O62" s="6" t="n">
        <v>1382.23</v>
      </c>
      <c r="P62" s="6" t="n">
        <v>1383.09</v>
      </c>
      <c r="Q62" s="6" t="n">
        <v>1381.61</v>
      </c>
      <c r="R62" s="6" t="n">
        <v>1367.55</v>
      </c>
      <c r="S62" s="6" t="n">
        <v>1351.94</v>
      </c>
      <c r="T62" s="6" t="n">
        <v>1352.04</v>
      </c>
      <c r="U62" s="6" t="n">
        <v>1354.19</v>
      </c>
      <c r="V62" s="6" t="n">
        <v>428.46</v>
      </c>
      <c r="W62" s="6" t="n">
        <v>428.46</v>
      </c>
      <c r="X62" s="6" t="n">
        <v>428.46</v>
      </c>
      <c r="Y62" s="6" t="n">
        <v>428.46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221.24</v>
      </c>
      <c r="C63" s="6" t="n">
        <v>1152.67</v>
      </c>
      <c r="D63" s="6" t="n">
        <v>1074.28</v>
      </c>
      <c r="E63" s="6" t="n">
        <v>1054.19</v>
      </c>
      <c r="F63" s="6" t="n">
        <v>1041.59</v>
      </c>
      <c r="G63" s="6" t="n">
        <v>1057.32</v>
      </c>
      <c r="H63" s="6" t="n">
        <v>1181.07</v>
      </c>
      <c r="I63" s="6" t="n">
        <v>1327.08</v>
      </c>
      <c r="J63" s="6" t="n">
        <v>1373.26</v>
      </c>
      <c r="K63" s="6" t="n">
        <v>1436.04</v>
      </c>
      <c r="L63" s="6" t="n">
        <v>1449.3</v>
      </c>
      <c r="M63" s="6" t="n">
        <v>1437.59</v>
      </c>
      <c r="N63" s="6" t="n">
        <v>1421.64</v>
      </c>
      <c r="O63" s="6" t="n">
        <v>1450.97</v>
      </c>
      <c r="P63" s="6" t="n">
        <v>1444.97</v>
      </c>
      <c r="Q63" s="6" t="n">
        <v>1459.39</v>
      </c>
      <c r="R63" s="6" t="n">
        <v>1415.25</v>
      </c>
      <c r="S63" s="6" t="n">
        <v>1396.82</v>
      </c>
      <c r="T63" s="6" t="n">
        <v>1380.84</v>
      </c>
      <c r="U63" s="6" t="n">
        <v>1361.62</v>
      </c>
      <c r="V63" s="6" t="n">
        <v>1357.38</v>
      </c>
      <c r="W63" s="6" t="n">
        <v>1352.99</v>
      </c>
      <c r="X63" s="6" t="n">
        <v>1347.84</v>
      </c>
      <c r="Y63" s="6" t="n">
        <v>1336.21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210.27</v>
      </c>
      <c r="C64" s="6" t="n">
        <v>1072.77</v>
      </c>
      <c r="D64" s="6" t="n">
        <v>973.91</v>
      </c>
      <c r="E64" s="6" t="n">
        <v>956.97</v>
      </c>
      <c r="F64" s="6" t="n">
        <v>949.25</v>
      </c>
      <c r="G64" s="6" t="n">
        <v>1037.36</v>
      </c>
      <c r="H64" s="6" t="n">
        <v>1134.34</v>
      </c>
      <c r="I64" s="6" t="n">
        <v>1269.3</v>
      </c>
      <c r="J64" s="6" t="n">
        <v>1319.54</v>
      </c>
      <c r="K64" s="6" t="n">
        <v>1390.08</v>
      </c>
      <c r="L64" s="6" t="n">
        <v>1416.04</v>
      </c>
      <c r="M64" s="6" t="n">
        <v>1397.24</v>
      </c>
      <c r="N64" s="6" t="n">
        <v>1377</v>
      </c>
      <c r="O64" s="6" t="n">
        <v>1399.33</v>
      </c>
      <c r="P64" s="6" t="n">
        <v>1383.32</v>
      </c>
      <c r="Q64" s="6" t="n">
        <v>1404.47</v>
      </c>
      <c r="R64" s="6" t="n">
        <v>1371.95</v>
      </c>
      <c r="S64" s="6" t="n">
        <v>1357.76</v>
      </c>
      <c r="T64" s="6" t="n">
        <v>1348.43</v>
      </c>
      <c r="U64" s="6" t="n">
        <v>1339.2</v>
      </c>
      <c r="V64" s="6" t="n">
        <v>1345.78</v>
      </c>
      <c r="W64" s="6" t="n">
        <v>1324.42</v>
      </c>
      <c r="X64" s="6" t="n">
        <v>1312.74</v>
      </c>
      <c r="Y64" s="6" t="n">
        <v>1272.55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147.94</v>
      </c>
      <c r="C65" s="6" t="n">
        <v>1016.41</v>
      </c>
      <c r="D65" s="6" t="n">
        <v>949.92</v>
      </c>
      <c r="E65" s="6" t="n">
        <v>949.1</v>
      </c>
      <c r="F65" s="6" t="n">
        <v>972.98</v>
      </c>
      <c r="G65" s="6" t="n">
        <v>1023.95</v>
      </c>
      <c r="H65" s="6" t="n">
        <v>1113.15</v>
      </c>
      <c r="I65" s="6" t="n">
        <v>1215.22</v>
      </c>
      <c r="J65" s="6" t="n">
        <v>1296.52</v>
      </c>
      <c r="K65" s="6" t="n">
        <v>1382.94</v>
      </c>
      <c r="L65" s="6" t="n">
        <v>1388.62</v>
      </c>
      <c r="M65" s="6" t="n">
        <v>1380.05</v>
      </c>
      <c r="N65" s="6" t="n">
        <v>1363.19</v>
      </c>
      <c r="O65" s="6" t="n">
        <v>1382.79</v>
      </c>
      <c r="P65" s="6" t="n">
        <v>1378.79</v>
      </c>
      <c r="Q65" s="6" t="n">
        <v>1389.01</v>
      </c>
      <c r="R65" s="6" t="n">
        <v>1371.61</v>
      </c>
      <c r="S65" s="6" t="n">
        <v>1357.91</v>
      </c>
      <c r="T65" s="6" t="n">
        <v>1353.44</v>
      </c>
      <c r="U65" s="6" t="n">
        <v>1356.46</v>
      </c>
      <c r="V65" s="6" t="n">
        <v>1361.21</v>
      </c>
      <c r="W65" s="6" t="n">
        <v>1338.6</v>
      </c>
      <c r="X65" s="6" t="n">
        <v>1322.91</v>
      </c>
      <c r="Y65" s="6" t="n">
        <v>1220.51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175.34</v>
      </c>
      <c r="C66" s="6" t="n">
        <v>1080.96</v>
      </c>
      <c r="D66" s="6" t="n">
        <v>1030.91</v>
      </c>
      <c r="E66" s="6" t="n">
        <v>1023.39</v>
      </c>
      <c r="F66" s="6" t="n">
        <v>676.1</v>
      </c>
      <c r="G66" s="6" t="n">
        <v>1155.56</v>
      </c>
      <c r="H66" s="6" t="n">
        <v>1122.72</v>
      </c>
      <c r="I66" s="6" t="n">
        <v>1179.53</v>
      </c>
      <c r="J66" s="6" t="n">
        <v>1280.69</v>
      </c>
      <c r="K66" s="6" t="n">
        <v>1388.87</v>
      </c>
      <c r="L66" s="6" t="n">
        <v>1405.16</v>
      </c>
      <c r="M66" s="6" t="n">
        <v>1389.87</v>
      </c>
      <c r="N66" s="6" t="n">
        <v>1371.29</v>
      </c>
      <c r="O66" s="6" t="n">
        <v>1391.75</v>
      </c>
      <c r="P66" s="6" t="n">
        <v>1390.22</v>
      </c>
      <c r="Q66" s="6" t="n">
        <v>1428.07</v>
      </c>
      <c r="R66" s="6" t="n">
        <v>1395.3</v>
      </c>
      <c r="S66" s="6" t="n">
        <v>1380.81</v>
      </c>
      <c r="T66" s="6" t="n">
        <v>1377.54</v>
      </c>
      <c r="U66" s="6" t="n">
        <v>1380.65</v>
      </c>
      <c r="V66" s="6" t="n">
        <v>1395.85</v>
      </c>
      <c r="W66" s="6" t="n">
        <v>1373.72</v>
      </c>
      <c r="X66" s="6" t="n">
        <v>1345.57</v>
      </c>
      <c r="Y66" s="6" t="n">
        <v>1217.31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132.4</v>
      </c>
      <c r="C67" s="6" t="n">
        <v>1012.31</v>
      </c>
      <c r="D67" s="6" t="n">
        <v>983.6</v>
      </c>
      <c r="E67" s="6" t="n">
        <v>665.64</v>
      </c>
      <c r="F67" s="6" t="n">
        <v>1031.07</v>
      </c>
      <c r="G67" s="6" t="n">
        <v>1127.65</v>
      </c>
      <c r="H67" s="6" t="n">
        <v>428.46</v>
      </c>
      <c r="I67" s="6" t="n">
        <v>428.46</v>
      </c>
      <c r="J67" s="6" t="n">
        <v>428.46</v>
      </c>
      <c r="K67" s="6" t="n">
        <v>428.46</v>
      </c>
      <c r="L67" s="6" t="n">
        <v>428.46</v>
      </c>
      <c r="M67" s="6" t="n">
        <v>428.46</v>
      </c>
      <c r="N67" s="6" t="n">
        <v>428.46</v>
      </c>
      <c r="O67" s="6" t="n">
        <v>428.46</v>
      </c>
      <c r="P67" s="6" t="n">
        <v>428.46</v>
      </c>
      <c r="Q67" s="6" t="n">
        <v>428.46</v>
      </c>
      <c r="R67" s="6" t="n">
        <v>428.46</v>
      </c>
      <c r="S67" s="6" t="n">
        <v>627.11</v>
      </c>
      <c r="T67" s="6" t="n">
        <v>428.46</v>
      </c>
      <c r="U67" s="6" t="n">
        <v>428.46</v>
      </c>
      <c r="V67" s="6" t="n">
        <v>428.46</v>
      </c>
      <c r="W67" s="6" t="n">
        <v>1016.05</v>
      </c>
      <c r="X67" s="6" t="n">
        <v>1364.85</v>
      </c>
      <c r="Y67" s="6" t="n">
        <v>1275.51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232.73</v>
      </c>
      <c r="C68" s="6" t="n">
        <v>1200.52</v>
      </c>
      <c r="D68" s="6" t="n">
        <v>1162.04</v>
      </c>
      <c r="E68" s="6" t="n">
        <v>1149.64</v>
      </c>
      <c r="F68" s="6" t="n">
        <v>1147.35</v>
      </c>
      <c r="G68" s="6" t="n">
        <v>1162.04</v>
      </c>
      <c r="H68" s="6" t="n">
        <v>1123.17</v>
      </c>
      <c r="I68" s="6" t="n">
        <v>1208.1</v>
      </c>
      <c r="J68" s="6" t="n">
        <v>1282.69</v>
      </c>
      <c r="K68" s="6" t="n">
        <v>1397.79</v>
      </c>
      <c r="L68" s="6" t="n">
        <v>1402.6</v>
      </c>
      <c r="M68" s="6" t="n">
        <v>1407.09</v>
      </c>
      <c r="N68" s="6" t="n">
        <v>1399.95</v>
      </c>
      <c r="O68" s="6" t="n">
        <v>1403.41</v>
      </c>
      <c r="P68" s="6" t="n">
        <v>1412.21</v>
      </c>
      <c r="Q68" s="6" t="n">
        <v>1407.62</v>
      </c>
      <c r="R68" s="6" t="n">
        <v>1403.24</v>
      </c>
      <c r="S68" s="6" t="n">
        <v>1377.07</v>
      </c>
      <c r="T68" s="6" t="n">
        <v>1381.5</v>
      </c>
      <c r="U68" s="6" t="n">
        <v>501.72</v>
      </c>
      <c r="V68" s="6" t="n">
        <v>504.17</v>
      </c>
      <c r="W68" s="6" t="n">
        <v>1392.18</v>
      </c>
      <c r="X68" s="6" t="n">
        <v>1363.14</v>
      </c>
      <c r="Y68" s="6" t="n">
        <v>1297.83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290.21</v>
      </c>
      <c r="C69" s="6" t="n">
        <v>1224.78</v>
      </c>
      <c r="D69" s="6" t="n">
        <v>1164.76</v>
      </c>
      <c r="E69" s="6" t="n">
        <v>483.17</v>
      </c>
      <c r="F69" s="6" t="n">
        <v>482.6</v>
      </c>
      <c r="G69" s="6" t="n">
        <v>482.04</v>
      </c>
      <c r="H69" s="6" t="n">
        <v>471.73</v>
      </c>
      <c r="I69" s="6" t="n">
        <v>486.33</v>
      </c>
      <c r="J69" s="6" t="n">
        <v>491.67</v>
      </c>
      <c r="K69" s="6" t="n">
        <v>1339.97</v>
      </c>
      <c r="L69" s="6" t="n">
        <v>1389.24</v>
      </c>
      <c r="M69" s="6" t="n">
        <v>1411.77</v>
      </c>
      <c r="N69" s="6" t="n">
        <v>1411.42</v>
      </c>
      <c r="O69" s="6" t="n">
        <v>1412.21</v>
      </c>
      <c r="P69" s="6" t="n">
        <v>1410.6</v>
      </c>
      <c r="Q69" s="6" t="n">
        <v>1408.69</v>
      </c>
      <c r="R69" s="6" t="n">
        <v>1394.8</v>
      </c>
      <c r="S69" s="6" t="n">
        <v>1396.2</v>
      </c>
      <c r="T69" s="6" t="n">
        <v>504.17</v>
      </c>
      <c r="U69" s="6" t="n">
        <v>506.82</v>
      </c>
      <c r="V69" s="6" t="n">
        <v>507.75</v>
      </c>
      <c r="W69" s="6" t="n">
        <v>1434.62</v>
      </c>
      <c r="X69" s="6" t="n">
        <v>503.36</v>
      </c>
      <c r="Y69" s="6" t="n">
        <v>1305.93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191.86</v>
      </c>
      <c r="C70" s="6" t="n">
        <v>1138.16</v>
      </c>
      <c r="D70" s="6" t="n">
        <v>1088.78</v>
      </c>
      <c r="E70" s="6" t="n">
        <v>1075.21</v>
      </c>
      <c r="F70" s="6" t="n">
        <v>1085.71</v>
      </c>
      <c r="G70" s="6" t="n">
        <v>1117.79</v>
      </c>
      <c r="H70" s="6" t="n">
        <v>428.46</v>
      </c>
      <c r="I70" s="6" t="n">
        <v>428.46</v>
      </c>
      <c r="J70" s="6" t="n">
        <v>428.46</v>
      </c>
      <c r="K70" s="6" t="n">
        <v>428.46</v>
      </c>
      <c r="L70" s="6" t="n">
        <v>1467.64</v>
      </c>
      <c r="M70" s="6" t="n">
        <v>719.57</v>
      </c>
      <c r="N70" s="6" t="n">
        <v>428.46</v>
      </c>
      <c r="O70" s="6" t="n">
        <v>428.46</v>
      </c>
      <c r="P70" s="6" t="n">
        <v>1445.54</v>
      </c>
      <c r="Q70" s="6" t="n">
        <v>1461.84</v>
      </c>
      <c r="R70" s="6" t="n">
        <v>705.02</v>
      </c>
      <c r="S70" s="6" t="n">
        <v>428.46</v>
      </c>
      <c r="T70" s="6" t="n">
        <v>428.46</v>
      </c>
      <c r="U70" s="6" t="n">
        <v>428.46</v>
      </c>
      <c r="V70" s="6" t="n">
        <v>428.46</v>
      </c>
      <c r="W70" s="6" t="n">
        <v>1015.45</v>
      </c>
      <c r="X70" s="6" t="n">
        <v>1409.73</v>
      </c>
      <c r="Y70" s="6" t="n">
        <v>1110.49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100</v>
      </c>
      <c r="C71" s="6" t="n">
        <v>1013.49</v>
      </c>
      <c r="D71" s="6" t="n">
        <v>1011.84</v>
      </c>
      <c r="E71" s="6" t="n">
        <v>1011.52</v>
      </c>
      <c r="F71" s="6" t="n">
        <v>1013.06</v>
      </c>
      <c r="G71" s="6" t="n">
        <v>1016.03</v>
      </c>
      <c r="H71" s="6" t="n">
        <v>824.57</v>
      </c>
      <c r="I71" s="6" t="n">
        <v>1008.16</v>
      </c>
      <c r="J71" s="6" t="n">
        <v>1050.02</v>
      </c>
      <c r="K71" s="6" t="n">
        <v>1061.32</v>
      </c>
      <c r="L71" s="6" t="n">
        <v>1062.61</v>
      </c>
      <c r="M71" s="6" t="n">
        <v>1062.28</v>
      </c>
      <c r="N71" s="6" t="n">
        <v>1154.48</v>
      </c>
      <c r="O71" s="6" t="n">
        <v>1063.4</v>
      </c>
      <c r="P71" s="6" t="n">
        <v>1067.87</v>
      </c>
      <c r="Q71" s="6" t="n">
        <v>1062.95</v>
      </c>
      <c r="R71" s="6" t="n">
        <v>1400.38</v>
      </c>
      <c r="S71" s="6" t="n">
        <v>1060.06</v>
      </c>
      <c r="T71" s="6" t="n">
        <v>1059.67</v>
      </c>
      <c r="U71" s="6" t="n">
        <v>1060.79</v>
      </c>
      <c r="V71" s="6" t="n">
        <v>1065.24</v>
      </c>
      <c r="W71" s="6" t="n">
        <v>1355.77</v>
      </c>
      <c r="X71" s="6" t="n">
        <v>1058.65</v>
      </c>
      <c r="Y71" s="6" t="n">
        <v>1112.72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217.84</v>
      </c>
      <c r="C72" s="6" t="n">
        <v>1129.35</v>
      </c>
      <c r="D72" s="6" t="n">
        <v>1076.33</v>
      </c>
      <c r="E72" s="6" t="n">
        <v>1139.89</v>
      </c>
      <c r="F72" s="6" t="n">
        <v>1152.83</v>
      </c>
      <c r="G72" s="6" t="n">
        <v>1190.07</v>
      </c>
      <c r="H72" s="6" t="n">
        <v>1184.12</v>
      </c>
      <c r="I72" s="6" t="n">
        <v>1234.67</v>
      </c>
      <c r="J72" s="6" t="n">
        <v>1396.88</v>
      </c>
      <c r="K72" s="6" t="n">
        <v>1455.87</v>
      </c>
      <c r="L72" s="6" t="n">
        <v>1465.68</v>
      </c>
      <c r="M72" s="6" t="n">
        <v>1456.44</v>
      </c>
      <c r="N72" s="6" t="n">
        <v>1449.54</v>
      </c>
      <c r="O72" s="6" t="n">
        <v>1493.92</v>
      </c>
      <c r="P72" s="6" t="n">
        <v>1496.55</v>
      </c>
      <c r="Q72" s="6" t="n">
        <v>1499.63</v>
      </c>
      <c r="R72" s="6" t="n">
        <v>1469.53</v>
      </c>
      <c r="S72" s="6" t="n">
        <v>1449.51</v>
      </c>
      <c r="T72" s="6" t="n">
        <v>1447.6</v>
      </c>
      <c r="U72" s="6" t="n">
        <v>1438.88</v>
      </c>
      <c r="V72" s="6" t="n">
        <v>1439.97</v>
      </c>
      <c r="W72" s="6" t="n">
        <v>1414.17</v>
      </c>
      <c r="X72" s="6" t="n">
        <v>1405.73</v>
      </c>
      <c r="Y72" s="6" t="n">
        <v>1289.37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388.94</v>
      </c>
      <c r="C77" s="6" t="n">
        <v>1333.96</v>
      </c>
      <c r="D77" s="6" t="n">
        <v>1273.76</v>
      </c>
      <c r="E77" s="6" t="n">
        <v>1273.81</v>
      </c>
      <c r="F77" s="6" t="n">
        <v>1242.68</v>
      </c>
      <c r="G77" s="6" t="n">
        <v>1206.61</v>
      </c>
      <c r="H77" s="6" t="n">
        <v>1190</v>
      </c>
      <c r="I77" s="6" t="n">
        <v>1399.48</v>
      </c>
      <c r="J77" s="6" t="n">
        <v>1491.21</v>
      </c>
      <c r="K77" s="6" t="n">
        <v>1514.14</v>
      </c>
      <c r="L77" s="6" t="n">
        <v>1528.14</v>
      </c>
      <c r="M77" s="6" t="n">
        <v>1515</v>
      </c>
      <c r="N77" s="6" t="n">
        <v>1512.74</v>
      </c>
      <c r="O77" s="6" t="n">
        <v>1521.18</v>
      </c>
      <c r="P77" s="6" t="n">
        <v>1532.22</v>
      </c>
      <c r="Q77" s="6" t="n">
        <v>1533</v>
      </c>
      <c r="R77" s="6" t="n">
        <v>1525.95</v>
      </c>
      <c r="S77" s="6" t="n">
        <v>1504.91</v>
      </c>
      <c r="T77" s="6" t="n">
        <v>1501.18</v>
      </c>
      <c r="U77" s="6" t="n">
        <v>1498.8</v>
      </c>
      <c r="V77" s="6" t="n">
        <v>1496.9</v>
      </c>
      <c r="W77" s="6" t="n">
        <v>1500.75</v>
      </c>
      <c r="X77" s="6" t="n">
        <v>1502.27</v>
      </c>
      <c r="Y77" s="6" t="n">
        <v>1489.42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402.1</v>
      </c>
      <c r="C78" s="6" t="n">
        <v>1358.75</v>
      </c>
      <c r="D78" s="6" t="n">
        <v>1243</v>
      </c>
      <c r="E78" s="6" t="n">
        <v>1210.71</v>
      </c>
      <c r="F78" s="6" t="n">
        <v>1199.54</v>
      </c>
      <c r="G78" s="6" t="n">
        <v>1196.09</v>
      </c>
      <c r="H78" s="6" t="n">
        <v>1241.57</v>
      </c>
      <c r="I78" s="6" t="n">
        <v>1400.33</v>
      </c>
      <c r="J78" s="6" t="n">
        <v>1461.9</v>
      </c>
      <c r="K78" s="6" t="n">
        <v>1505.82</v>
      </c>
      <c r="L78" s="6" t="n">
        <v>1518.77</v>
      </c>
      <c r="M78" s="6" t="n">
        <v>1536.94</v>
      </c>
      <c r="N78" s="6" t="n">
        <v>1528.07</v>
      </c>
      <c r="O78" s="6" t="n">
        <v>1552.74</v>
      </c>
      <c r="P78" s="6" t="n">
        <v>1541.78</v>
      </c>
      <c r="Q78" s="6" t="n">
        <v>1573.52</v>
      </c>
      <c r="R78" s="6" t="n">
        <v>1532.7</v>
      </c>
      <c r="S78" s="6" t="n">
        <v>1498.18</v>
      </c>
      <c r="T78" s="6" t="n">
        <v>1475.82</v>
      </c>
      <c r="U78" s="6" t="n">
        <v>1469.04</v>
      </c>
      <c r="V78" s="6" t="n">
        <v>1466.3</v>
      </c>
      <c r="W78" s="6" t="n">
        <v>1469.63</v>
      </c>
      <c r="X78" s="6" t="n">
        <v>1469.64</v>
      </c>
      <c r="Y78" s="6" t="n">
        <v>1459.62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396.69</v>
      </c>
      <c r="C79" s="6" t="n">
        <v>1338.78</v>
      </c>
      <c r="D79" s="6" t="n">
        <v>1270.35</v>
      </c>
      <c r="E79" s="6" t="n">
        <v>1224.52</v>
      </c>
      <c r="F79" s="6" t="n">
        <v>1216.28</v>
      </c>
      <c r="G79" s="6" t="n">
        <v>1209.07</v>
      </c>
      <c r="H79" s="6" t="n">
        <v>1175.53</v>
      </c>
      <c r="I79" s="6" t="n">
        <v>1384.15</v>
      </c>
      <c r="J79" s="6" t="n">
        <v>1439.31</v>
      </c>
      <c r="K79" s="6" t="n">
        <v>1517.6</v>
      </c>
      <c r="L79" s="6" t="n">
        <v>1514.97</v>
      </c>
      <c r="M79" s="6" t="n">
        <v>1509.81</v>
      </c>
      <c r="N79" s="6" t="n">
        <v>1494.56</v>
      </c>
      <c r="O79" s="6" t="n">
        <v>1518.66</v>
      </c>
      <c r="P79" s="6" t="n">
        <v>1518.08</v>
      </c>
      <c r="Q79" s="6" t="n">
        <v>1534.7</v>
      </c>
      <c r="R79" s="6" t="n">
        <v>1519.73</v>
      </c>
      <c r="S79" s="6" t="n">
        <v>1479.71</v>
      </c>
      <c r="T79" s="6" t="n">
        <v>1466.88</v>
      </c>
      <c r="U79" s="6" t="n">
        <v>1449.82</v>
      </c>
      <c r="V79" s="6" t="n">
        <v>1446.88</v>
      </c>
      <c r="W79" s="6" t="n">
        <v>1452.53</v>
      </c>
      <c r="X79" s="6" t="n">
        <v>1458.4</v>
      </c>
      <c r="Y79" s="6" t="n">
        <v>1433.82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313.6</v>
      </c>
      <c r="C80" s="6" t="n">
        <v>1304.3</v>
      </c>
      <c r="D80" s="6" t="n">
        <v>1235.49</v>
      </c>
      <c r="E80" s="6" t="n">
        <v>1212.6</v>
      </c>
      <c r="F80" s="6" t="n">
        <v>1197.52</v>
      </c>
      <c r="G80" s="6" t="n">
        <v>1182.5</v>
      </c>
      <c r="H80" s="6" t="n">
        <v>1172.53</v>
      </c>
      <c r="I80" s="6" t="n">
        <v>1310.39</v>
      </c>
      <c r="J80" s="6" t="n">
        <v>1434.15</v>
      </c>
      <c r="K80" s="6" t="n">
        <v>1490.2</v>
      </c>
      <c r="L80" s="6" t="n">
        <v>1501.71</v>
      </c>
      <c r="M80" s="6" t="n">
        <v>1478.6</v>
      </c>
      <c r="N80" s="6" t="n">
        <v>1457.11</v>
      </c>
      <c r="O80" s="6" t="n">
        <v>1475.38</v>
      </c>
      <c r="P80" s="6" t="n">
        <v>1462.36</v>
      </c>
      <c r="Q80" s="6" t="n">
        <v>1488.74</v>
      </c>
      <c r="R80" s="6" t="n">
        <v>1467.01</v>
      </c>
      <c r="S80" s="6" t="n">
        <v>1450.78</v>
      </c>
      <c r="T80" s="6" t="n">
        <v>1436.21</v>
      </c>
      <c r="U80" s="6" t="n">
        <v>1424.17</v>
      </c>
      <c r="V80" s="6" t="n">
        <v>1414.99</v>
      </c>
      <c r="W80" s="6" t="n">
        <v>1415.32</v>
      </c>
      <c r="X80" s="6" t="n">
        <v>1415.06</v>
      </c>
      <c r="Y80" s="6" t="n">
        <v>1384.73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259.01</v>
      </c>
      <c r="C81" s="6" t="n">
        <v>1228.61</v>
      </c>
      <c r="D81" s="6" t="n">
        <v>1162.81</v>
      </c>
      <c r="E81" s="6" t="n">
        <v>1127.21</v>
      </c>
      <c r="F81" s="6" t="n">
        <v>1112.93</v>
      </c>
      <c r="G81" s="6" t="n">
        <v>1118.04</v>
      </c>
      <c r="H81" s="6" t="n">
        <v>1094.79</v>
      </c>
      <c r="I81" s="6" t="n">
        <v>1260.17</v>
      </c>
      <c r="J81" s="6" t="n">
        <v>1333.79</v>
      </c>
      <c r="K81" s="6" t="n">
        <v>1467.97</v>
      </c>
      <c r="L81" s="6" t="n">
        <v>1455.09</v>
      </c>
      <c r="M81" s="6" t="n">
        <v>1433.45</v>
      </c>
      <c r="N81" s="6" t="n">
        <v>1429.23</v>
      </c>
      <c r="O81" s="6" t="n">
        <v>1435.22</v>
      </c>
      <c r="P81" s="6" t="n">
        <v>1425.41</v>
      </c>
      <c r="Q81" s="6" t="n">
        <v>1437.27</v>
      </c>
      <c r="R81" s="6" t="n">
        <v>1427.02</v>
      </c>
      <c r="S81" s="6" t="n">
        <v>1405.29</v>
      </c>
      <c r="T81" s="6" t="n">
        <v>1396.35</v>
      </c>
      <c r="U81" s="6" t="n">
        <v>1382</v>
      </c>
      <c r="V81" s="6" t="n">
        <v>1371.42</v>
      </c>
      <c r="W81" s="6" t="n">
        <v>1382.97</v>
      </c>
      <c r="X81" s="6" t="n">
        <v>1386.26</v>
      </c>
      <c r="Y81" s="6" t="n">
        <v>1343.53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017.2</v>
      </c>
      <c r="C82" s="6" t="n">
        <v>1005.12</v>
      </c>
      <c r="D82" s="6" t="n">
        <v>991.04</v>
      </c>
      <c r="E82" s="6" t="n">
        <v>979.7</v>
      </c>
      <c r="F82" s="6" t="n">
        <v>973.06</v>
      </c>
      <c r="G82" s="6" t="n">
        <v>968.29</v>
      </c>
      <c r="H82" s="6" t="n">
        <v>467.96</v>
      </c>
      <c r="I82" s="6" t="n">
        <v>840.43</v>
      </c>
      <c r="J82" s="6" t="n">
        <v>1017.11</v>
      </c>
      <c r="K82" s="6" t="n">
        <v>1031.44</v>
      </c>
      <c r="L82" s="6" t="n">
        <v>1047.67</v>
      </c>
      <c r="M82" s="6" t="n">
        <v>1049.1</v>
      </c>
      <c r="N82" s="6" t="n">
        <v>1047.94</v>
      </c>
      <c r="O82" s="6" t="n">
        <v>1044.79</v>
      </c>
      <c r="P82" s="6" t="n">
        <v>1043.54</v>
      </c>
      <c r="Q82" s="6" t="n">
        <v>1045</v>
      </c>
      <c r="R82" s="6" t="n">
        <v>1044.43</v>
      </c>
      <c r="S82" s="6" t="n">
        <v>1039.09</v>
      </c>
      <c r="T82" s="6" t="n">
        <v>1037.7</v>
      </c>
      <c r="U82" s="6" t="n">
        <v>1031.91</v>
      </c>
      <c r="V82" s="6" t="n">
        <v>1032.89</v>
      </c>
      <c r="W82" s="6" t="n">
        <v>1152.05</v>
      </c>
      <c r="X82" s="6" t="n">
        <v>1249.32</v>
      </c>
      <c r="Y82" s="6" t="n">
        <v>1108.41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283.46</v>
      </c>
      <c r="C83" s="6" t="n">
        <v>1206.33</v>
      </c>
      <c r="D83" s="6" t="n">
        <v>1199.49</v>
      </c>
      <c r="E83" s="6" t="n">
        <v>1166.41</v>
      </c>
      <c r="F83" s="6" t="n">
        <v>1095.83</v>
      </c>
      <c r="G83" s="6" t="n">
        <v>1045.89</v>
      </c>
      <c r="H83" s="6" t="n">
        <v>467.96</v>
      </c>
      <c r="I83" s="6" t="n">
        <v>891.13</v>
      </c>
      <c r="J83" s="6" t="n">
        <v>1207.93</v>
      </c>
      <c r="K83" s="6" t="n">
        <v>1300.87</v>
      </c>
      <c r="L83" s="6" t="n">
        <v>1331.22</v>
      </c>
      <c r="M83" s="6" t="n">
        <v>1338.13</v>
      </c>
      <c r="N83" s="6" t="n">
        <v>1340.97</v>
      </c>
      <c r="O83" s="6" t="n">
        <v>1338.67</v>
      </c>
      <c r="P83" s="6" t="n">
        <v>1334.87</v>
      </c>
      <c r="Q83" s="6" t="n">
        <v>1331.2</v>
      </c>
      <c r="R83" s="6" t="n">
        <v>1330.29</v>
      </c>
      <c r="S83" s="6" t="n">
        <v>1330.75</v>
      </c>
      <c r="T83" s="6" t="n">
        <v>1330.95</v>
      </c>
      <c r="U83" s="6" t="n">
        <v>1331.22</v>
      </c>
      <c r="V83" s="6" t="n">
        <v>1334.83</v>
      </c>
      <c r="W83" s="6" t="n">
        <v>1373.8</v>
      </c>
      <c r="X83" s="6" t="n">
        <v>1383.03</v>
      </c>
      <c r="Y83" s="6" t="n">
        <v>1333.67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306.67</v>
      </c>
      <c r="C84" s="6" t="n">
        <v>1248.32</v>
      </c>
      <c r="D84" s="6" t="n">
        <v>1210.85</v>
      </c>
      <c r="E84" s="6" t="n">
        <v>1197.06</v>
      </c>
      <c r="F84" s="6" t="n">
        <v>1176.86</v>
      </c>
      <c r="G84" s="6" t="n">
        <v>1154.24</v>
      </c>
      <c r="H84" s="6" t="n">
        <v>794.78</v>
      </c>
      <c r="I84" s="6" t="n">
        <v>1281.93</v>
      </c>
      <c r="J84" s="6" t="n">
        <v>1440.67</v>
      </c>
      <c r="K84" s="6" t="n">
        <v>1507</v>
      </c>
      <c r="L84" s="6" t="n">
        <v>1503.61</v>
      </c>
      <c r="M84" s="6" t="n">
        <v>1495.89</v>
      </c>
      <c r="N84" s="6" t="n">
        <v>1491.42</v>
      </c>
      <c r="O84" s="6" t="n">
        <v>1508.22</v>
      </c>
      <c r="P84" s="6" t="n">
        <v>1500.89</v>
      </c>
      <c r="Q84" s="6" t="n">
        <v>1519.07</v>
      </c>
      <c r="R84" s="6" t="n">
        <v>1493.92</v>
      </c>
      <c r="S84" s="6" t="n">
        <v>1483.6</v>
      </c>
      <c r="T84" s="6" t="n">
        <v>1464.45</v>
      </c>
      <c r="U84" s="6" t="n">
        <v>1457.45</v>
      </c>
      <c r="V84" s="6" t="n">
        <v>1456.35</v>
      </c>
      <c r="W84" s="6" t="n">
        <v>1484.04</v>
      </c>
      <c r="X84" s="6" t="n">
        <v>1471.92</v>
      </c>
      <c r="Y84" s="6" t="n">
        <v>1440.36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286.12</v>
      </c>
      <c r="C85" s="6" t="n">
        <v>1252.53</v>
      </c>
      <c r="D85" s="6" t="n">
        <v>1194.11</v>
      </c>
      <c r="E85" s="6" t="n">
        <v>1159.71</v>
      </c>
      <c r="F85" s="6" t="n">
        <v>1124.48</v>
      </c>
      <c r="G85" s="6" t="n">
        <v>1146.94</v>
      </c>
      <c r="H85" s="6" t="n">
        <v>1034.22</v>
      </c>
      <c r="I85" s="6" t="n">
        <v>1342.14</v>
      </c>
      <c r="J85" s="6" t="n">
        <v>1446.16</v>
      </c>
      <c r="K85" s="6" t="n">
        <v>1518.71</v>
      </c>
      <c r="L85" s="6" t="n">
        <v>1513.27</v>
      </c>
      <c r="M85" s="6" t="n">
        <v>1495.14</v>
      </c>
      <c r="N85" s="6" t="n">
        <v>1482.17</v>
      </c>
      <c r="O85" s="6" t="n">
        <v>1505.07</v>
      </c>
      <c r="P85" s="6" t="n">
        <v>1482.72</v>
      </c>
      <c r="Q85" s="6" t="n">
        <v>1517.27</v>
      </c>
      <c r="R85" s="6" t="n">
        <v>1501.02</v>
      </c>
      <c r="S85" s="6" t="n">
        <v>1468.98</v>
      </c>
      <c r="T85" s="6" t="n">
        <v>1453.61</v>
      </c>
      <c r="U85" s="6" t="n">
        <v>1446.77</v>
      </c>
      <c r="V85" s="6" t="n">
        <v>1440.68</v>
      </c>
      <c r="W85" s="6" t="n">
        <v>1459.56</v>
      </c>
      <c r="X85" s="6" t="n">
        <v>1442.97</v>
      </c>
      <c r="Y85" s="6" t="n">
        <v>1382.72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335.4</v>
      </c>
      <c r="C86" s="6" t="n">
        <v>1236.89</v>
      </c>
      <c r="D86" s="6" t="n">
        <v>1211.73</v>
      </c>
      <c r="E86" s="6" t="n">
        <v>1150.12</v>
      </c>
      <c r="F86" s="6" t="n">
        <v>1165.1</v>
      </c>
      <c r="G86" s="6" t="n">
        <v>1226.11</v>
      </c>
      <c r="H86" s="6" t="n">
        <v>1052.06</v>
      </c>
      <c r="I86" s="6" t="n">
        <v>1336.9</v>
      </c>
      <c r="J86" s="6" t="n">
        <v>1442.44</v>
      </c>
      <c r="K86" s="6" t="n">
        <v>1519.94</v>
      </c>
      <c r="L86" s="6" t="n">
        <v>1513.83</v>
      </c>
      <c r="M86" s="6" t="n">
        <v>1504.58</v>
      </c>
      <c r="N86" s="6" t="n">
        <v>1496.76</v>
      </c>
      <c r="O86" s="6" t="n">
        <v>1523.07</v>
      </c>
      <c r="P86" s="6" t="n">
        <v>1505.34</v>
      </c>
      <c r="Q86" s="6" t="n">
        <v>1532.93</v>
      </c>
      <c r="R86" s="6" t="n">
        <v>1526.51</v>
      </c>
      <c r="S86" s="6" t="n">
        <v>1465.68</v>
      </c>
      <c r="T86" s="6" t="n">
        <v>1450.05</v>
      </c>
      <c r="U86" s="6" t="n">
        <v>1440.06</v>
      </c>
      <c r="V86" s="6" t="n">
        <v>1433.72</v>
      </c>
      <c r="W86" s="6" t="n">
        <v>1463.71</v>
      </c>
      <c r="X86" s="6" t="n">
        <v>1452.26</v>
      </c>
      <c r="Y86" s="6" t="n">
        <v>1392.11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370.34</v>
      </c>
      <c r="C87" s="6" t="n">
        <v>1320.3</v>
      </c>
      <c r="D87" s="6" t="n">
        <v>1261.91</v>
      </c>
      <c r="E87" s="6" t="n">
        <v>1159.75</v>
      </c>
      <c r="F87" s="6" t="n">
        <v>1157.79</v>
      </c>
      <c r="G87" s="6" t="n">
        <v>1196.83</v>
      </c>
      <c r="H87" s="6" t="n">
        <v>1190.49</v>
      </c>
      <c r="I87" s="6" t="n">
        <v>1371.19</v>
      </c>
      <c r="J87" s="6" t="n">
        <v>1408.93</v>
      </c>
      <c r="K87" s="6" t="n">
        <v>1493.5</v>
      </c>
      <c r="L87" s="6" t="n">
        <v>1472.82</v>
      </c>
      <c r="M87" s="6" t="n">
        <v>1463.85</v>
      </c>
      <c r="N87" s="6" t="n">
        <v>1457.91</v>
      </c>
      <c r="O87" s="6" t="n">
        <v>1613.17</v>
      </c>
      <c r="P87" s="6" t="n">
        <v>1611.09</v>
      </c>
      <c r="Q87" s="6" t="n">
        <v>1485.8</v>
      </c>
      <c r="R87" s="6" t="n">
        <v>1459.46</v>
      </c>
      <c r="S87" s="6" t="n">
        <v>1454.42</v>
      </c>
      <c r="T87" s="6" t="n">
        <v>1441.66</v>
      </c>
      <c r="U87" s="6" t="n">
        <v>1416.93</v>
      </c>
      <c r="V87" s="6" t="n">
        <v>1413.98</v>
      </c>
      <c r="W87" s="6" t="n">
        <v>1449.69</v>
      </c>
      <c r="X87" s="6" t="n">
        <v>1443.98</v>
      </c>
      <c r="Y87" s="6" t="n">
        <v>1374.86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315.02</v>
      </c>
      <c r="C88" s="6" t="n">
        <v>1239.71</v>
      </c>
      <c r="D88" s="6" t="n">
        <v>1189.48</v>
      </c>
      <c r="E88" s="6" t="n">
        <v>1173.04</v>
      </c>
      <c r="F88" s="6" t="n">
        <v>1173.98</v>
      </c>
      <c r="G88" s="6" t="n">
        <v>1187.38</v>
      </c>
      <c r="H88" s="6" t="n">
        <v>1219.51</v>
      </c>
      <c r="I88" s="6" t="n">
        <v>1343.44</v>
      </c>
      <c r="J88" s="6" t="n">
        <v>1459.16</v>
      </c>
      <c r="K88" s="6" t="n">
        <v>1565.52</v>
      </c>
      <c r="L88" s="6" t="n">
        <v>1554.09</v>
      </c>
      <c r="M88" s="6" t="n">
        <v>1550.68</v>
      </c>
      <c r="N88" s="6" t="n">
        <v>1562.58</v>
      </c>
      <c r="O88" s="6" t="n">
        <v>1567.89</v>
      </c>
      <c r="P88" s="6" t="n">
        <v>1559.72</v>
      </c>
      <c r="Q88" s="6" t="n">
        <v>1567.2</v>
      </c>
      <c r="R88" s="6" t="n">
        <v>1556.32</v>
      </c>
      <c r="S88" s="6" t="n">
        <v>1513.49</v>
      </c>
      <c r="T88" s="6" t="n">
        <v>1493.07</v>
      </c>
      <c r="U88" s="6" t="n">
        <v>1472.52</v>
      </c>
      <c r="V88" s="6" t="n">
        <v>1455.9</v>
      </c>
      <c r="W88" s="6" t="n">
        <v>1461.82</v>
      </c>
      <c r="X88" s="6" t="n">
        <v>1414.16</v>
      </c>
      <c r="Y88" s="6" t="n">
        <v>1348.54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391.92</v>
      </c>
      <c r="C89" s="6" t="n">
        <v>1336.1</v>
      </c>
      <c r="D89" s="6" t="n">
        <v>1262.2</v>
      </c>
      <c r="E89" s="6" t="n">
        <v>1237.18</v>
      </c>
      <c r="F89" s="6" t="n">
        <v>1202.99</v>
      </c>
      <c r="G89" s="6" t="n">
        <v>1180.08</v>
      </c>
      <c r="H89" s="6" t="n">
        <v>1159.75</v>
      </c>
      <c r="I89" s="6" t="n">
        <v>1254.82</v>
      </c>
      <c r="J89" s="6" t="n">
        <v>1396.12</v>
      </c>
      <c r="K89" s="6" t="n">
        <v>1408.22</v>
      </c>
      <c r="L89" s="6" t="n">
        <v>1422.03</v>
      </c>
      <c r="M89" s="6" t="n">
        <v>1425.8</v>
      </c>
      <c r="N89" s="6" t="n">
        <v>1419.59</v>
      </c>
      <c r="O89" s="6" t="n">
        <v>1407.25</v>
      </c>
      <c r="P89" s="6" t="n">
        <v>1406.18</v>
      </c>
      <c r="Q89" s="6" t="n">
        <v>1409.23</v>
      </c>
      <c r="R89" s="6" t="n">
        <v>1408.14</v>
      </c>
      <c r="S89" s="6" t="n">
        <v>1407.6</v>
      </c>
      <c r="T89" s="6" t="n">
        <v>1404.4</v>
      </c>
      <c r="U89" s="6" t="n">
        <v>1403.18</v>
      </c>
      <c r="V89" s="6" t="n">
        <v>1411.69</v>
      </c>
      <c r="W89" s="6" t="n">
        <v>1424.5</v>
      </c>
      <c r="X89" s="6" t="n">
        <v>1406.04</v>
      </c>
      <c r="Y89" s="6" t="n">
        <v>1397.39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375.48</v>
      </c>
      <c r="C90" s="6" t="n">
        <v>1279.27</v>
      </c>
      <c r="D90" s="6" t="n">
        <v>1225.97</v>
      </c>
      <c r="E90" s="6" t="n">
        <v>1184.23</v>
      </c>
      <c r="F90" s="6" t="n">
        <v>1135.79</v>
      </c>
      <c r="G90" s="6" t="n">
        <v>1083.12</v>
      </c>
      <c r="H90" s="6" t="n">
        <v>1134.9</v>
      </c>
      <c r="I90" s="6" t="n">
        <v>1146.16</v>
      </c>
      <c r="J90" s="6" t="n">
        <v>1293.23</v>
      </c>
      <c r="K90" s="6" t="n">
        <v>1382.8</v>
      </c>
      <c r="L90" s="6" t="n">
        <v>1386.76</v>
      </c>
      <c r="M90" s="6" t="n">
        <v>1387.9</v>
      </c>
      <c r="N90" s="6" t="n">
        <v>1389.65</v>
      </c>
      <c r="O90" s="6" t="n">
        <v>1387.73</v>
      </c>
      <c r="P90" s="6" t="n">
        <v>1388.15</v>
      </c>
      <c r="Q90" s="6" t="n">
        <v>1387.32</v>
      </c>
      <c r="R90" s="6" t="n">
        <v>1387.82</v>
      </c>
      <c r="S90" s="6" t="n">
        <v>1387.68</v>
      </c>
      <c r="T90" s="6" t="n">
        <v>1387.53</v>
      </c>
      <c r="U90" s="6" t="n">
        <v>1387.37</v>
      </c>
      <c r="V90" s="6" t="n">
        <v>1404.73</v>
      </c>
      <c r="W90" s="6" t="n">
        <v>1433.7</v>
      </c>
      <c r="X90" s="6" t="n">
        <v>1406.51</v>
      </c>
      <c r="Y90" s="6" t="n">
        <v>1380.6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362.43</v>
      </c>
      <c r="C91" s="6" t="n">
        <v>1253.86</v>
      </c>
      <c r="D91" s="6" t="n">
        <v>1214.05</v>
      </c>
      <c r="E91" s="6" t="n">
        <v>1204.71</v>
      </c>
      <c r="F91" s="6" t="n">
        <v>1194.63</v>
      </c>
      <c r="G91" s="6" t="n">
        <v>1183.62</v>
      </c>
      <c r="H91" s="6" t="n">
        <v>1211.86</v>
      </c>
      <c r="I91" s="6" t="n">
        <v>1387.27</v>
      </c>
      <c r="J91" s="6" t="n">
        <v>1475.45</v>
      </c>
      <c r="K91" s="6" t="n">
        <v>1549.82</v>
      </c>
      <c r="L91" s="6" t="n">
        <v>1544.41</v>
      </c>
      <c r="M91" s="6" t="n">
        <v>1653.92</v>
      </c>
      <c r="N91" s="6" t="n">
        <v>1549.81</v>
      </c>
      <c r="O91" s="6" t="n">
        <v>1670.17</v>
      </c>
      <c r="P91" s="6" t="n">
        <v>1666.91</v>
      </c>
      <c r="Q91" s="6" t="n">
        <v>1672.07</v>
      </c>
      <c r="R91" s="6" t="n">
        <v>1667.25</v>
      </c>
      <c r="S91" s="6" t="n">
        <v>1546.22</v>
      </c>
      <c r="T91" s="6" t="n">
        <v>1517</v>
      </c>
      <c r="U91" s="6" t="n">
        <v>1494.3</v>
      </c>
      <c r="V91" s="6" t="n">
        <v>1479.68</v>
      </c>
      <c r="W91" s="6" t="n">
        <v>1492.83</v>
      </c>
      <c r="X91" s="6" t="n">
        <v>1441.5</v>
      </c>
      <c r="Y91" s="6" t="n">
        <v>1400.93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361.66</v>
      </c>
      <c r="C92" s="6" t="n">
        <v>1261.48</v>
      </c>
      <c r="D92" s="6" t="n">
        <v>1196.02</v>
      </c>
      <c r="E92" s="6" t="n">
        <v>1149.81</v>
      </c>
      <c r="F92" s="6" t="n">
        <v>1146.82</v>
      </c>
      <c r="G92" s="6" t="n">
        <v>1164.67</v>
      </c>
      <c r="H92" s="6" t="n">
        <v>1186.09</v>
      </c>
      <c r="I92" s="6" t="n">
        <v>1363.24</v>
      </c>
      <c r="J92" s="6" t="n">
        <v>1410.38</v>
      </c>
      <c r="K92" s="6" t="n">
        <v>1487.11</v>
      </c>
      <c r="L92" s="6" t="n">
        <v>1475.97</v>
      </c>
      <c r="M92" s="6" t="n">
        <v>1469</v>
      </c>
      <c r="N92" s="6" t="n">
        <v>1432.12</v>
      </c>
      <c r="O92" s="6" t="n">
        <v>1609.79</v>
      </c>
      <c r="P92" s="6" t="n">
        <v>1607.7</v>
      </c>
      <c r="Q92" s="6" t="n">
        <v>1611.93</v>
      </c>
      <c r="R92" s="6" t="n">
        <v>1457.46</v>
      </c>
      <c r="S92" s="6" t="n">
        <v>1433.8</v>
      </c>
      <c r="T92" s="6" t="n">
        <v>1419.9</v>
      </c>
      <c r="U92" s="6" t="n">
        <v>1410.62</v>
      </c>
      <c r="V92" s="6" t="n">
        <v>1406.93</v>
      </c>
      <c r="W92" s="6" t="n">
        <v>1580.74</v>
      </c>
      <c r="X92" s="6" t="n">
        <v>1413.91</v>
      </c>
      <c r="Y92" s="6" t="n">
        <v>1396.66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331.3</v>
      </c>
      <c r="C93" s="6" t="n">
        <v>1224.36</v>
      </c>
      <c r="D93" s="6" t="n">
        <v>1150.41</v>
      </c>
      <c r="E93" s="6" t="n">
        <v>1130.77</v>
      </c>
      <c r="F93" s="6" t="n">
        <v>1132.14</v>
      </c>
      <c r="G93" s="6" t="n">
        <v>1160.01</v>
      </c>
      <c r="H93" s="6" t="n">
        <v>1170.82</v>
      </c>
      <c r="I93" s="6" t="n">
        <v>1351.27</v>
      </c>
      <c r="J93" s="6" t="n">
        <v>1429.75</v>
      </c>
      <c r="K93" s="6" t="n">
        <v>1487.26</v>
      </c>
      <c r="L93" s="6" t="n">
        <v>1618.78</v>
      </c>
      <c r="M93" s="6" t="n">
        <v>1616.51</v>
      </c>
      <c r="N93" s="6" t="n">
        <v>1471.13</v>
      </c>
      <c r="O93" s="6" t="n">
        <v>1621.05</v>
      </c>
      <c r="P93" s="6" t="n">
        <v>1616.07</v>
      </c>
      <c r="Q93" s="6" t="n">
        <v>1620.14</v>
      </c>
      <c r="R93" s="6" t="n">
        <v>1470.52</v>
      </c>
      <c r="S93" s="6" t="n">
        <v>1461.46</v>
      </c>
      <c r="T93" s="6" t="n">
        <v>1449.64</v>
      </c>
      <c r="U93" s="6" t="n">
        <v>1439.35</v>
      </c>
      <c r="V93" s="6" t="n">
        <v>1437.1</v>
      </c>
      <c r="W93" s="6" t="n">
        <v>1597.83</v>
      </c>
      <c r="X93" s="6" t="n">
        <v>1431.91</v>
      </c>
      <c r="Y93" s="6" t="n">
        <v>1417.77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270.48</v>
      </c>
      <c r="C94" s="6" t="n">
        <v>1141.06</v>
      </c>
      <c r="D94" s="6" t="n">
        <v>1127.91</v>
      </c>
      <c r="E94" s="6" t="n">
        <v>1067.98</v>
      </c>
      <c r="F94" s="6" t="n">
        <v>1054.99</v>
      </c>
      <c r="G94" s="6" t="n">
        <v>1131.01</v>
      </c>
      <c r="H94" s="6" t="n">
        <v>1140.05</v>
      </c>
      <c r="I94" s="6" t="n">
        <v>1303.85</v>
      </c>
      <c r="J94" s="6" t="n">
        <v>1419.67</v>
      </c>
      <c r="K94" s="6" t="n">
        <v>1466.21</v>
      </c>
      <c r="L94" s="6" t="n">
        <v>1464.06</v>
      </c>
      <c r="M94" s="6" t="n">
        <v>1459.73</v>
      </c>
      <c r="N94" s="6" t="n">
        <v>1455.56</v>
      </c>
      <c r="O94" s="6" t="n">
        <v>1466.98</v>
      </c>
      <c r="P94" s="6" t="n">
        <v>1460.37</v>
      </c>
      <c r="Q94" s="6" t="n">
        <v>1477.72</v>
      </c>
      <c r="R94" s="6" t="n">
        <v>1459.98</v>
      </c>
      <c r="S94" s="6" t="n">
        <v>1444.48</v>
      </c>
      <c r="T94" s="6" t="n">
        <v>1435.48</v>
      </c>
      <c r="U94" s="6" t="n">
        <v>1433.82</v>
      </c>
      <c r="V94" s="6" t="n">
        <v>1429.51</v>
      </c>
      <c r="W94" s="6" t="n">
        <v>1438.05</v>
      </c>
      <c r="X94" s="6" t="n">
        <v>1426.79</v>
      </c>
      <c r="Y94" s="6" t="n">
        <v>1350.93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235.45</v>
      </c>
      <c r="C95" s="6" t="n">
        <v>1173.86</v>
      </c>
      <c r="D95" s="6" t="n">
        <v>1112.44</v>
      </c>
      <c r="E95" s="6" t="n">
        <v>1075.52</v>
      </c>
      <c r="F95" s="6" t="n">
        <v>1070.51</v>
      </c>
      <c r="G95" s="6" t="n">
        <v>1126.1</v>
      </c>
      <c r="H95" s="6" t="n">
        <v>1205.44</v>
      </c>
      <c r="I95" s="6" t="n">
        <v>1259.22</v>
      </c>
      <c r="J95" s="6" t="n">
        <v>1392.66</v>
      </c>
      <c r="K95" s="6" t="n">
        <v>1453.4</v>
      </c>
      <c r="L95" s="6" t="n">
        <v>1471.77</v>
      </c>
      <c r="M95" s="6" t="n">
        <v>1459.9</v>
      </c>
      <c r="N95" s="6" t="n">
        <v>1451.57</v>
      </c>
      <c r="O95" s="6" t="n">
        <v>1463.29</v>
      </c>
      <c r="P95" s="6" t="n">
        <v>1455.23</v>
      </c>
      <c r="Q95" s="6" t="n">
        <v>1448.08</v>
      </c>
      <c r="R95" s="6" t="n">
        <v>1435.32</v>
      </c>
      <c r="S95" s="6" t="n">
        <v>1424.74</v>
      </c>
      <c r="T95" s="6" t="n">
        <v>1413</v>
      </c>
      <c r="U95" s="6" t="n">
        <v>1409.3</v>
      </c>
      <c r="V95" s="6" t="n">
        <v>1406.61</v>
      </c>
      <c r="W95" s="6" t="n">
        <v>1407.68</v>
      </c>
      <c r="X95" s="6" t="n">
        <v>1412.27</v>
      </c>
      <c r="Y95" s="6" t="n">
        <v>1328.37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536.91</v>
      </c>
      <c r="C96" s="6" t="n">
        <v>537.35</v>
      </c>
      <c r="D96" s="6" t="n">
        <v>529.18</v>
      </c>
      <c r="E96" s="6" t="n">
        <v>526.97</v>
      </c>
      <c r="F96" s="6" t="n">
        <v>524.42</v>
      </c>
      <c r="G96" s="6" t="n">
        <v>522.64</v>
      </c>
      <c r="H96" s="6" t="n">
        <v>519.5</v>
      </c>
      <c r="I96" s="6" t="n">
        <v>531.89</v>
      </c>
      <c r="J96" s="6" t="n">
        <v>549.2</v>
      </c>
      <c r="K96" s="6" t="n">
        <v>557.53</v>
      </c>
      <c r="L96" s="6" t="n">
        <v>559.54</v>
      </c>
      <c r="M96" s="6" t="n">
        <v>559.64</v>
      </c>
      <c r="N96" s="6" t="n">
        <v>559.5</v>
      </c>
      <c r="O96" s="6" t="n">
        <v>559.36</v>
      </c>
      <c r="P96" s="6" t="n">
        <v>559.06</v>
      </c>
      <c r="Q96" s="6" t="n">
        <v>559.26</v>
      </c>
      <c r="R96" s="6" t="n">
        <v>559.15</v>
      </c>
      <c r="S96" s="6" t="n">
        <v>553.15</v>
      </c>
      <c r="T96" s="6" t="n">
        <v>553.97</v>
      </c>
      <c r="U96" s="6" t="n">
        <v>554.4</v>
      </c>
      <c r="V96" s="6" t="n">
        <v>565.71</v>
      </c>
      <c r="W96" s="6" t="n">
        <v>562.64</v>
      </c>
      <c r="X96" s="6" t="n">
        <v>564.23</v>
      </c>
      <c r="Y96" s="6" t="n">
        <v>555.61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467.96</v>
      </c>
      <c r="C97" s="6" t="n">
        <v>467.96</v>
      </c>
      <c r="D97" s="6" t="n">
        <v>467.96</v>
      </c>
      <c r="E97" s="6" t="n">
        <v>467.96</v>
      </c>
      <c r="F97" s="6" t="n">
        <v>467.96</v>
      </c>
      <c r="G97" s="6" t="n">
        <v>467.96</v>
      </c>
      <c r="H97" s="6" t="n">
        <v>469.8</v>
      </c>
      <c r="I97" s="6" t="n">
        <v>467.96</v>
      </c>
      <c r="J97" s="6" t="n">
        <v>467.96</v>
      </c>
      <c r="K97" s="6" t="n">
        <v>768.04</v>
      </c>
      <c r="L97" s="6" t="n">
        <v>1412.24</v>
      </c>
      <c r="M97" s="6" t="n">
        <v>1422.29</v>
      </c>
      <c r="N97" s="6" t="n">
        <v>1421.28</v>
      </c>
      <c r="O97" s="6" t="n">
        <v>1421.73</v>
      </c>
      <c r="P97" s="6" t="n">
        <v>1422.59</v>
      </c>
      <c r="Q97" s="6" t="n">
        <v>1421.11</v>
      </c>
      <c r="R97" s="6" t="n">
        <v>1407.05</v>
      </c>
      <c r="S97" s="6" t="n">
        <v>1391.44</v>
      </c>
      <c r="T97" s="6" t="n">
        <v>1391.54</v>
      </c>
      <c r="U97" s="6" t="n">
        <v>1393.69</v>
      </c>
      <c r="V97" s="6" t="n">
        <v>467.96</v>
      </c>
      <c r="W97" s="6" t="n">
        <v>467.96</v>
      </c>
      <c r="X97" s="6" t="n">
        <v>467.96</v>
      </c>
      <c r="Y97" s="6" t="n">
        <v>467.96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260.74</v>
      </c>
      <c r="C98" s="6" t="n">
        <v>1192.17</v>
      </c>
      <c r="D98" s="6" t="n">
        <v>1113.78</v>
      </c>
      <c r="E98" s="6" t="n">
        <v>1093.69</v>
      </c>
      <c r="F98" s="6" t="n">
        <v>1081.09</v>
      </c>
      <c r="G98" s="6" t="n">
        <v>1096.82</v>
      </c>
      <c r="H98" s="6" t="n">
        <v>1220.57</v>
      </c>
      <c r="I98" s="6" t="n">
        <v>1366.58</v>
      </c>
      <c r="J98" s="6" t="n">
        <v>1412.76</v>
      </c>
      <c r="K98" s="6" t="n">
        <v>1475.54</v>
      </c>
      <c r="L98" s="6" t="n">
        <v>1488.8</v>
      </c>
      <c r="M98" s="6" t="n">
        <v>1477.09</v>
      </c>
      <c r="N98" s="6" t="n">
        <v>1461.14</v>
      </c>
      <c r="O98" s="6" t="n">
        <v>1490.47</v>
      </c>
      <c r="P98" s="6" t="n">
        <v>1484.47</v>
      </c>
      <c r="Q98" s="6" t="n">
        <v>1498.89</v>
      </c>
      <c r="R98" s="6" t="n">
        <v>1454.75</v>
      </c>
      <c r="S98" s="6" t="n">
        <v>1436.32</v>
      </c>
      <c r="T98" s="6" t="n">
        <v>1420.34</v>
      </c>
      <c r="U98" s="6" t="n">
        <v>1401.12</v>
      </c>
      <c r="V98" s="6" t="n">
        <v>1396.88</v>
      </c>
      <c r="W98" s="6" t="n">
        <v>1392.49</v>
      </c>
      <c r="X98" s="6" t="n">
        <v>1387.34</v>
      </c>
      <c r="Y98" s="6" t="n">
        <v>1375.71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249.77</v>
      </c>
      <c r="C99" s="6" t="n">
        <v>1112.27</v>
      </c>
      <c r="D99" s="6" t="n">
        <v>1013.41</v>
      </c>
      <c r="E99" s="6" t="n">
        <v>996.47</v>
      </c>
      <c r="F99" s="6" t="n">
        <v>988.75</v>
      </c>
      <c r="G99" s="6" t="n">
        <v>1076.86</v>
      </c>
      <c r="H99" s="6" t="n">
        <v>1173.84</v>
      </c>
      <c r="I99" s="6" t="n">
        <v>1308.8</v>
      </c>
      <c r="J99" s="6" t="n">
        <v>1359.04</v>
      </c>
      <c r="K99" s="6" t="n">
        <v>1429.58</v>
      </c>
      <c r="L99" s="6" t="n">
        <v>1455.54</v>
      </c>
      <c r="M99" s="6" t="n">
        <v>1436.74</v>
      </c>
      <c r="N99" s="6" t="n">
        <v>1416.5</v>
      </c>
      <c r="O99" s="6" t="n">
        <v>1438.83</v>
      </c>
      <c r="P99" s="6" t="n">
        <v>1422.82</v>
      </c>
      <c r="Q99" s="6" t="n">
        <v>1443.97</v>
      </c>
      <c r="R99" s="6" t="n">
        <v>1411.45</v>
      </c>
      <c r="S99" s="6" t="n">
        <v>1397.26</v>
      </c>
      <c r="T99" s="6" t="n">
        <v>1387.93</v>
      </c>
      <c r="U99" s="6" t="n">
        <v>1378.7</v>
      </c>
      <c r="V99" s="6" t="n">
        <v>1385.28</v>
      </c>
      <c r="W99" s="6" t="n">
        <v>1363.92</v>
      </c>
      <c r="X99" s="6" t="n">
        <v>1352.24</v>
      </c>
      <c r="Y99" s="6" t="n">
        <v>1312.05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187.44</v>
      </c>
      <c r="C100" s="6" t="n">
        <v>1055.91</v>
      </c>
      <c r="D100" s="6" t="n">
        <v>989.42</v>
      </c>
      <c r="E100" s="6" t="n">
        <v>988.6</v>
      </c>
      <c r="F100" s="6" t="n">
        <v>1012.48</v>
      </c>
      <c r="G100" s="6" t="n">
        <v>1063.45</v>
      </c>
      <c r="H100" s="6" t="n">
        <v>1152.65</v>
      </c>
      <c r="I100" s="6" t="n">
        <v>1254.72</v>
      </c>
      <c r="J100" s="6" t="n">
        <v>1336.02</v>
      </c>
      <c r="K100" s="6" t="n">
        <v>1422.44</v>
      </c>
      <c r="L100" s="6" t="n">
        <v>1428.12</v>
      </c>
      <c r="M100" s="6" t="n">
        <v>1419.55</v>
      </c>
      <c r="N100" s="6" t="n">
        <v>1402.69</v>
      </c>
      <c r="O100" s="6" t="n">
        <v>1422.29</v>
      </c>
      <c r="P100" s="6" t="n">
        <v>1418.29</v>
      </c>
      <c r="Q100" s="6" t="n">
        <v>1428.51</v>
      </c>
      <c r="R100" s="6" t="n">
        <v>1411.11</v>
      </c>
      <c r="S100" s="6" t="n">
        <v>1397.41</v>
      </c>
      <c r="T100" s="6" t="n">
        <v>1392.94</v>
      </c>
      <c r="U100" s="6" t="n">
        <v>1395.96</v>
      </c>
      <c r="V100" s="6" t="n">
        <v>1400.71</v>
      </c>
      <c r="W100" s="6" t="n">
        <v>1378.1</v>
      </c>
      <c r="X100" s="6" t="n">
        <v>1362.41</v>
      </c>
      <c r="Y100" s="6" t="n">
        <v>1260.01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214.84</v>
      </c>
      <c r="C101" s="6" t="n">
        <v>1120.46</v>
      </c>
      <c r="D101" s="6" t="n">
        <v>1070.41</v>
      </c>
      <c r="E101" s="6" t="n">
        <v>1062.89</v>
      </c>
      <c r="F101" s="6" t="n">
        <v>715.6</v>
      </c>
      <c r="G101" s="6" t="n">
        <v>1195.06</v>
      </c>
      <c r="H101" s="6" t="n">
        <v>1162.22</v>
      </c>
      <c r="I101" s="6" t="n">
        <v>1219.03</v>
      </c>
      <c r="J101" s="6" t="n">
        <v>1320.19</v>
      </c>
      <c r="K101" s="6" t="n">
        <v>1428.37</v>
      </c>
      <c r="L101" s="6" t="n">
        <v>1444.66</v>
      </c>
      <c r="M101" s="6" t="n">
        <v>1429.37</v>
      </c>
      <c r="N101" s="6" t="n">
        <v>1410.79</v>
      </c>
      <c r="O101" s="6" t="n">
        <v>1431.25</v>
      </c>
      <c r="P101" s="6" t="n">
        <v>1429.72</v>
      </c>
      <c r="Q101" s="6" t="n">
        <v>1467.57</v>
      </c>
      <c r="R101" s="6" t="n">
        <v>1434.8</v>
      </c>
      <c r="S101" s="6" t="n">
        <v>1420.31</v>
      </c>
      <c r="T101" s="6" t="n">
        <v>1417.04</v>
      </c>
      <c r="U101" s="6" t="n">
        <v>1420.15</v>
      </c>
      <c r="V101" s="6" t="n">
        <v>1435.35</v>
      </c>
      <c r="W101" s="6" t="n">
        <v>1413.22</v>
      </c>
      <c r="X101" s="6" t="n">
        <v>1385.07</v>
      </c>
      <c r="Y101" s="6" t="n">
        <v>1256.81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171.9</v>
      </c>
      <c r="C102" s="6" t="n">
        <v>1051.81</v>
      </c>
      <c r="D102" s="6" t="n">
        <v>1023.1</v>
      </c>
      <c r="E102" s="6" t="n">
        <v>705.14</v>
      </c>
      <c r="F102" s="6" t="n">
        <v>1070.57</v>
      </c>
      <c r="G102" s="6" t="n">
        <v>1167.15</v>
      </c>
      <c r="H102" s="6" t="n">
        <v>467.96</v>
      </c>
      <c r="I102" s="6" t="n">
        <v>467.96</v>
      </c>
      <c r="J102" s="6" t="n">
        <v>467.96</v>
      </c>
      <c r="K102" s="6" t="n">
        <v>467.96</v>
      </c>
      <c r="L102" s="6" t="n">
        <v>467.96</v>
      </c>
      <c r="M102" s="6" t="n">
        <v>467.96</v>
      </c>
      <c r="N102" s="6" t="n">
        <v>467.96</v>
      </c>
      <c r="O102" s="6" t="n">
        <v>467.96</v>
      </c>
      <c r="P102" s="6" t="n">
        <v>467.96</v>
      </c>
      <c r="Q102" s="6" t="n">
        <v>467.96</v>
      </c>
      <c r="R102" s="6" t="n">
        <v>467.96</v>
      </c>
      <c r="S102" s="6" t="n">
        <v>666.61</v>
      </c>
      <c r="T102" s="6" t="n">
        <v>467.96</v>
      </c>
      <c r="U102" s="6" t="n">
        <v>467.96</v>
      </c>
      <c r="V102" s="6" t="n">
        <v>467.96</v>
      </c>
      <c r="W102" s="6" t="n">
        <v>1055.55</v>
      </c>
      <c r="X102" s="6" t="n">
        <v>1404.35</v>
      </c>
      <c r="Y102" s="6" t="n">
        <v>1315.01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272.23</v>
      </c>
      <c r="C103" s="6" t="n">
        <v>1240.02</v>
      </c>
      <c r="D103" s="6" t="n">
        <v>1201.54</v>
      </c>
      <c r="E103" s="6" t="n">
        <v>1189.14</v>
      </c>
      <c r="F103" s="6" t="n">
        <v>1186.85</v>
      </c>
      <c r="G103" s="6" t="n">
        <v>1201.54</v>
      </c>
      <c r="H103" s="6" t="n">
        <v>1162.67</v>
      </c>
      <c r="I103" s="6" t="n">
        <v>1247.6</v>
      </c>
      <c r="J103" s="6" t="n">
        <v>1322.19</v>
      </c>
      <c r="K103" s="6" t="n">
        <v>1437.29</v>
      </c>
      <c r="L103" s="6" t="n">
        <v>1442.1</v>
      </c>
      <c r="M103" s="6" t="n">
        <v>1446.59</v>
      </c>
      <c r="N103" s="6" t="n">
        <v>1439.45</v>
      </c>
      <c r="O103" s="6" t="n">
        <v>1442.91</v>
      </c>
      <c r="P103" s="6" t="n">
        <v>1451.71</v>
      </c>
      <c r="Q103" s="6" t="n">
        <v>1447.12</v>
      </c>
      <c r="R103" s="6" t="n">
        <v>1442.74</v>
      </c>
      <c r="S103" s="6" t="n">
        <v>1416.57</v>
      </c>
      <c r="T103" s="6" t="n">
        <v>1421</v>
      </c>
      <c r="U103" s="6" t="n">
        <v>541.22</v>
      </c>
      <c r="V103" s="6" t="n">
        <v>543.67</v>
      </c>
      <c r="W103" s="6" t="n">
        <v>1431.68</v>
      </c>
      <c r="X103" s="6" t="n">
        <v>1402.64</v>
      </c>
      <c r="Y103" s="6" t="n">
        <v>1337.33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329.71</v>
      </c>
      <c r="C104" s="6" t="n">
        <v>1264.28</v>
      </c>
      <c r="D104" s="6" t="n">
        <v>1204.26</v>
      </c>
      <c r="E104" s="6" t="n">
        <v>522.67</v>
      </c>
      <c r="F104" s="6" t="n">
        <v>522.1</v>
      </c>
      <c r="G104" s="6" t="n">
        <v>521.54</v>
      </c>
      <c r="H104" s="6" t="n">
        <v>511.23</v>
      </c>
      <c r="I104" s="6" t="n">
        <v>525.83</v>
      </c>
      <c r="J104" s="6" t="n">
        <v>531.17</v>
      </c>
      <c r="K104" s="6" t="n">
        <v>1379.47</v>
      </c>
      <c r="L104" s="6" t="n">
        <v>1428.74</v>
      </c>
      <c r="M104" s="6" t="n">
        <v>1451.27</v>
      </c>
      <c r="N104" s="6" t="n">
        <v>1450.92</v>
      </c>
      <c r="O104" s="6" t="n">
        <v>1451.71</v>
      </c>
      <c r="P104" s="6" t="n">
        <v>1450.1</v>
      </c>
      <c r="Q104" s="6" t="n">
        <v>1448.19</v>
      </c>
      <c r="R104" s="6" t="n">
        <v>1434.3</v>
      </c>
      <c r="S104" s="6" t="n">
        <v>1435.7</v>
      </c>
      <c r="T104" s="6" t="n">
        <v>543.67</v>
      </c>
      <c r="U104" s="6" t="n">
        <v>546.32</v>
      </c>
      <c r="V104" s="6" t="n">
        <v>547.25</v>
      </c>
      <c r="W104" s="6" t="n">
        <v>1474.12</v>
      </c>
      <c r="X104" s="6" t="n">
        <v>542.86</v>
      </c>
      <c r="Y104" s="6" t="n">
        <v>1345.43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231.36</v>
      </c>
      <c r="C105" s="6" t="n">
        <v>1177.66</v>
      </c>
      <c r="D105" s="6" t="n">
        <v>1128.28</v>
      </c>
      <c r="E105" s="6" t="n">
        <v>1114.71</v>
      </c>
      <c r="F105" s="6" t="n">
        <v>1125.21</v>
      </c>
      <c r="G105" s="6" t="n">
        <v>1157.29</v>
      </c>
      <c r="H105" s="6" t="n">
        <v>467.96</v>
      </c>
      <c r="I105" s="6" t="n">
        <v>467.96</v>
      </c>
      <c r="J105" s="6" t="n">
        <v>467.96</v>
      </c>
      <c r="K105" s="6" t="n">
        <v>467.96</v>
      </c>
      <c r="L105" s="6" t="n">
        <v>1507.14</v>
      </c>
      <c r="M105" s="6" t="n">
        <v>759.07</v>
      </c>
      <c r="N105" s="6" t="n">
        <v>467.96</v>
      </c>
      <c r="O105" s="6" t="n">
        <v>467.96</v>
      </c>
      <c r="P105" s="6" t="n">
        <v>1485.04</v>
      </c>
      <c r="Q105" s="6" t="n">
        <v>1501.34</v>
      </c>
      <c r="R105" s="6" t="n">
        <v>744.52</v>
      </c>
      <c r="S105" s="6" t="n">
        <v>467.96</v>
      </c>
      <c r="T105" s="6" t="n">
        <v>467.96</v>
      </c>
      <c r="U105" s="6" t="n">
        <v>467.96</v>
      </c>
      <c r="V105" s="6" t="n">
        <v>467.96</v>
      </c>
      <c r="W105" s="6" t="n">
        <v>1054.95</v>
      </c>
      <c r="X105" s="6" t="n">
        <v>1449.23</v>
      </c>
      <c r="Y105" s="6" t="n">
        <v>1149.99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139.5</v>
      </c>
      <c r="C106" s="6" t="n">
        <v>1052.99</v>
      </c>
      <c r="D106" s="6" t="n">
        <v>1051.34</v>
      </c>
      <c r="E106" s="6" t="n">
        <v>1051.02</v>
      </c>
      <c r="F106" s="6" t="n">
        <v>1052.56</v>
      </c>
      <c r="G106" s="6" t="n">
        <v>1055.53</v>
      </c>
      <c r="H106" s="6" t="n">
        <v>864.07</v>
      </c>
      <c r="I106" s="6" t="n">
        <v>1047.66</v>
      </c>
      <c r="J106" s="6" t="n">
        <v>1089.52</v>
      </c>
      <c r="K106" s="6" t="n">
        <v>1100.82</v>
      </c>
      <c r="L106" s="6" t="n">
        <v>1102.11</v>
      </c>
      <c r="M106" s="6" t="n">
        <v>1101.78</v>
      </c>
      <c r="N106" s="6" t="n">
        <v>1193.98</v>
      </c>
      <c r="O106" s="6" t="n">
        <v>1102.9</v>
      </c>
      <c r="P106" s="6" t="n">
        <v>1107.37</v>
      </c>
      <c r="Q106" s="6" t="n">
        <v>1102.45</v>
      </c>
      <c r="R106" s="6" t="n">
        <v>1439.88</v>
      </c>
      <c r="S106" s="6" t="n">
        <v>1099.56</v>
      </c>
      <c r="T106" s="6" t="n">
        <v>1099.17</v>
      </c>
      <c r="U106" s="6" t="n">
        <v>1100.29</v>
      </c>
      <c r="V106" s="6" t="n">
        <v>1104.74</v>
      </c>
      <c r="W106" s="6" t="n">
        <v>1395.27</v>
      </c>
      <c r="X106" s="6" t="n">
        <v>1098.15</v>
      </c>
      <c r="Y106" s="6" t="n">
        <v>1152.22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257.34</v>
      </c>
      <c r="C107" s="6" t="n">
        <v>1168.85</v>
      </c>
      <c r="D107" s="6" t="n">
        <v>1115.83</v>
      </c>
      <c r="E107" s="6" t="n">
        <v>1179.39</v>
      </c>
      <c r="F107" s="6" t="n">
        <v>1192.33</v>
      </c>
      <c r="G107" s="6" t="n">
        <v>1229.57</v>
      </c>
      <c r="H107" s="6" t="n">
        <v>1223.62</v>
      </c>
      <c r="I107" s="6" t="n">
        <v>1274.17</v>
      </c>
      <c r="J107" s="6" t="n">
        <v>1436.38</v>
      </c>
      <c r="K107" s="6" t="n">
        <v>1495.37</v>
      </c>
      <c r="L107" s="6" t="n">
        <v>1505.18</v>
      </c>
      <c r="M107" s="6" t="n">
        <v>1495.94</v>
      </c>
      <c r="N107" s="6" t="n">
        <v>1489.04</v>
      </c>
      <c r="O107" s="6" t="n">
        <v>1533.42</v>
      </c>
      <c r="P107" s="6" t="n">
        <v>1536.05</v>
      </c>
      <c r="Q107" s="6" t="n">
        <v>1539.13</v>
      </c>
      <c r="R107" s="6" t="n">
        <v>1509.03</v>
      </c>
      <c r="S107" s="6" t="n">
        <v>1489.01</v>
      </c>
      <c r="T107" s="6" t="n">
        <v>1487.1</v>
      </c>
      <c r="U107" s="6" t="n">
        <v>1478.38</v>
      </c>
      <c r="V107" s="6" t="n">
        <v>1479.47</v>
      </c>
      <c r="W107" s="6" t="n">
        <v>1453.67</v>
      </c>
      <c r="X107" s="6" t="n">
        <v>1445.23</v>
      </c>
      <c r="Y107" s="6" t="n">
        <v>1328.87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486.24</v>
      </c>
      <c r="C112" s="6" t="n">
        <v>1431.26</v>
      </c>
      <c r="D112" s="6" t="n">
        <v>1371.06</v>
      </c>
      <c r="E112" s="6" t="n">
        <v>1371.11</v>
      </c>
      <c r="F112" s="6" t="n">
        <v>1339.98</v>
      </c>
      <c r="G112" s="6" t="n">
        <v>1303.91</v>
      </c>
      <c r="H112" s="6" t="n">
        <v>1287.3</v>
      </c>
      <c r="I112" s="6" t="n">
        <v>1496.78</v>
      </c>
      <c r="J112" s="6" t="n">
        <v>1588.51</v>
      </c>
      <c r="K112" s="6" t="n">
        <v>1611.44</v>
      </c>
      <c r="L112" s="6" t="n">
        <v>1625.44</v>
      </c>
      <c r="M112" s="6" t="n">
        <v>1612.3</v>
      </c>
      <c r="N112" s="6" t="n">
        <v>1610.04</v>
      </c>
      <c r="O112" s="6" t="n">
        <v>1618.48</v>
      </c>
      <c r="P112" s="6" t="n">
        <v>1629.52</v>
      </c>
      <c r="Q112" s="6" t="n">
        <v>1630.3</v>
      </c>
      <c r="R112" s="6" t="n">
        <v>1623.25</v>
      </c>
      <c r="S112" s="6" t="n">
        <v>1602.21</v>
      </c>
      <c r="T112" s="6" t="n">
        <v>1598.48</v>
      </c>
      <c r="U112" s="6" t="n">
        <v>1596.1</v>
      </c>
      <c r="V112" s="6" t="n">
        <v>1594.2</v>
      </c>
      <c r="W112" s="6" t="n">
        <v>1598.05</v>
      </c>
      <c r="X112" s="6" t="n">
        <v>1599.57</v>
      </c>
      <c r="Y112" s="6" t="n">
        <v>1586.72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499.4</v>
      </c>
      <c r="C113" s="6" t="n">
        <v>1456.05</v>
      </c>
      <c r="D113" s="6" t="n">
        <v>1340.3</v>
      </c>
      <c r="E113" s="6" t="n">
        <v>1308.01</v>
      </c>
      <c r="F113" s="6" t="n">
        <v>1296.84</v>
      </c>
      <c r="G113" s="6" t="n">
        <v>1293.39</v>
      </c>
      <c r="H113" s="6" t="n">
        <v>1338.87</v>
      </c>
      <c r="I113" s="6" t="n">
        <v>1497.63</v>
      </c>
      <c r="J113" s="6" t="n">
        <v>1559.2</v>
      </c>
      <c r="K113" s="6" t="n">
        <v>1603.12</v>
      </c>
      <c r="L113" s="6" t="n">
        <v>1616.07</v>
      </c>
      <c r="M113" s="6" t="n">
        <v>1634.24</v>
      </c>
      <c r="N113" s="6" t="n">
        <v>1625.37</v>
      </c>
      <c r="O113" s="6" t="n">
        <v>1650.04</v>
      </c>
      <c r="P113" s="6" t="n">
        <v>1639.08</v>
      </c>
      <c r="Q113" s="6" t="n">
        <v>1670.82</v>
      </c>
      <c r="R113" s="6" t="n">
        <v>1630</v>
      </c>
      <c r="S113" s="6" t="n">
        <v>1595.48</v>
      </c>
      <c r="T113" s="6" t="n">
        <v>1573.12</v>
      </c>
      <c r="U113" s="6" t="n">
        <v>1566.34</v>
      </c>
      <c r="V113" s="6" t="n">
        <v>1563.6</v>
      </c>
      <c r="W113" s="6" t="n">
        <v>1566.93</v>
      </c>
      <c r="X113" s="6" t="n">
        <v>1566.94</v>
      </c>
      <c r="Y113" s="6" t="n">
        <v>1556.92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493.99</v>
      </c>
      <c r="C114" s="6" t="n">
        <v>1436.08</v>
      </c>
      <c r="D114" s="6" t="n">
        <v>1367.65</v>
      </c>
      <c r="E114" s="6" t="n">
        <v>1321.82</v>
      </c>
      <c r="F114" s="6" t="n">
        <v>1313.58</v>
      </c>
      <c r="G114" s="6" t="n">
        <v>1306.37</v>
      </c>
      <c r="H114" s="6" t="n">
        <v>1272.83</v>
      </c>
      <c r="I114" s="6" t="n">
        <v>1481.45</v>
      </c>
      <c r="J114" s="6" t="n">
        <v>1536.61</v>
      </c>
      <c r="K114" s="6" t="n">
        <v>1614.9</v>
      </c>
      <c r="L114" s="6" t="n">
        <v>1612.27</v>
      </c>
      <c r="M114" s="6" t="n">
        <v>1607.11</v>
      </c>
      <c r="N114" s="6" t="n">
        <v>1591.86</v>
      </c>
      <c r="O114" s="6" t="n">
        <v>1615.96</v>
      </c>
      <c r="P114" s="6" t="n">
        <v>1615.38</v>
      </c>
      <c r="Q114" s="6" t="n">
        <v>1632</v>
      </c>
      <c r="R114" s="6" t="n">
        <v>1617.03</v>
      </c>
      <c r="S114" s="6" t="n">
        <v>1577.01</v>
      </c>
      <c r="T114" s="6" t="n">
        <v>1564.18</v>
      </c>
      <c r="U114" s="6" t="n">
        <v>1547.12</v>
      </c>
      <c r="V114" s="6" t="n">
        <v>1544.18</v>
      </c>
      <c r="W114" s="6" t="n">
        <v>1549.83</v>
      </c>
      <c r="X114" s="6" t="n">
        <v>1555.7</v>
      </c>
      <c r="Y114" s="6" t="n">
        <v>1531.12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410.9</v>
      </c>
      <c r="C115" s="6" t="n">
        <v>1401.6</v>
      </c>
      <c r="D115" s="6" t="n">
        <v>1332.79</v>
      </c>
      <c r="E115" s="6" t="n">
        <v>1309.9</v>
      </c>
      <c r="F115" s="6" t="n">
        <v>1294.82</v>
      </c>
      <c r="G115" s="6" t="n">
        <v>1279.8</v>
      </c>
      <c r="H115" s="6" t="n">
        <v>1269.83</v>
      </c>
      <c r="I115" s="6" t="n">
        <v>1407.69</v>
      </c>
      <c r="J115" s="6" t="n">
        <v>1531.45</v>
      </c>
      <c r="K115" s="6" t="n">
        <v>1587.5</v>
      </c>
      <c r="L115" s="6" t="n">
        <v>1599.01</v>
      </c>
      <c r="M115" s="6" t="n">
        <v>1575.9</v>
      </c>
      <c r="N115" s="6" t="n">
        <v>1554.41</v>
      </c>
      <c r="O115" s="6" t="n">
        <v>1572.68</v>
      </c>
      <c r="P115" s="6" t="n">
        <v>1559.66</v>
      </c>
      <c r="Q115" s="6" t="n">
        <v>1586.04</v>
      </c>
      <c r="R115" s="6" t="n">
        <v>1564.31</v>
      </c>
      <c r="S115" s="6" t="n">
        <v>1548.08</v>
      </c>
      <c r="T115" s="6" t="n">
        <v>1533.51</v>
      </c>
      <c r="U115" s="6" t="n">
        <v>1521.47</v>
      </c>
      <c r="V115" s="6" t="n">
        <v>1512.29</v>
      </c>
      <c r="W115" s="6" t="n">
        <v>1512.62</v>
      </c>
      <c r="X115" s="6" t="n">
        <v>1512.36</v>
      </c>
      <c r="Y115" s="6" t="n">
        <v>1482.03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356.31</v>
      </c>
      <c r="C116" s="6" t="n">
        <v>1325.91</v>
      </c>
      <c r="D116" s="6" t="n">
        <v>1260.11</v>
      </c>
      <c r="E116" s="6" t="n">
        <v>1224.51</v>
      </c>
      <c r="F116" s="6" t="n">
        <v>1210.23</v>
      </c>
      <c r="G116" s="6" t="n">
        <v>1215.34</v>
      </c>
      <c r="H116" s="6" t="n">
        <v>1192.09</v>
      </c>
      <c r="I116" s="6" t="n">
        <v>1357.47</v>
      </c>
      <c r="J116" s="6" t="n">
        <v>1431.09</v>
      </c>
      <c r="K116" s="6" t="n">
        <v>1565.27</v>
      </c>
      <c r="L116" s="6" t="n">
        <v>1552.39</v>
      </c>
      <c r="M116" s="6" t="n">
        <v>1530.75</v>
      </c>
      <c r="N116" s="6" t="n">
        <v>1526.53</v>
      </c>
      <c r="O116" s="6" t="n">
        <v>1532.52</v>
      </c>
      <c r="P116" s="6" t="n">
        <v>1522.71</v>
      </c>
      <c r="Q116" s="6" t="n">
        <v>1534.57</v>
      </c>
      <c r="R116" s="6" t="n">
        <v>1524.32</v>
      </c>
      <c r="S116" s="6" t="n">
        <v>1502.59</v>
      </c>
      <c r="T116" s="6" t="n">
        <v>1493.65</v>
      </c>
      <c r="U116" s="6" t="n">
        <v>1479.3</v>
      </c>
      <c r="V116" s="6" t="n">
        <v>1468.72</v>
      </c>
      <c r="W116" s="6" t="n">
        <v>1480.27</v>
      </c>
      <c r="X116" s="6" t="n">
        <v>1483.56</v>
      </c>
      <c r="Y116" s="6" t="n">
        <v>1440.83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114.5</v>
      </c>
      <c r="C117" s="6" t="n">
        <v>1102.42</v>
      </c>
      <c r="D117" s="6" t="n">
        <v>1088.34</v>
      </c>
      <c r="E117" s="6" t="n">
        <v>1077</v>
      </c>
      <c r="F117" s="6" t="n">
        <v>1070.36</v>
      </c>
      <c r="G117" s="6" t="n">
        <v>1065.59</v>
      </c>
      <c r="H117" s="6" t="n">
        <v>565.26</v>
      </c>
      <c r="I117" s="6" t="n">
        <v>937.73</v>
      </c>
      <c r="J117" s="6" t="n">
        <v>1114.41</v>
      </c>
      <c r="K117" s="6" t="n">
        <v>1128.74</v>
      </c>
      <c r="L117" s="6" t="n">
        <v>1144.97</v>
      </c>
      <c r="M117" s="6" t="n">
        <v>1146.4</v>
      </c>
      <c r="N117" s="6" t="n">
        <v>1145.24</v>
      </c>
      <c r="O117" s="6" t="n">
        <v>1142.09</v>
      </c>
      <c r="P117" s="6" t="n">
        <v>1140.84</v>
      </c>
      <c r="Q117" s="6" t="n">
        <v>1142.3</v>
      </c>
      <c r="R117" s="6" t="n">
        <v>1141.73</v>
      </c>
      <c r="S117" s="6" t="n">
        <v>1136.39</v>
      </c>
      <c r="T117" s="6" t="n">
        <v>1135</v>
      </c>
      <c r="U117" s="6" t="n">
        <v>1129.21</v>
      </c>
      <c r="V117" s="6" t="n">
        <v>1130.19</v>
      </c>
      <c r="W117" s="6" t="n">
        <v>1249.35</v>
      </c>
      <c r="X117" s="6" t="n">
        <v>1346.62</v>
      </c>
      <c r="Y117" s="6" t="n">
        <v>1205.71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380.76</v>
      </c>
      <c r="C118" s="6" t="n">
        <v>1303.63</v>
      </c>
      <c r="D118" s="6" t="n">
        <v>1296.79</v>
      </c>
      <c r="E118" s="6" t="n">
        <v>1263.71</v>
      </c>
      <c r="F118" s="6" t="n">
        <v>1193.13</v>
      </c>
      <c r="G118" s="6" t="n">
        <v>1143.19</v>
      </c>
      <c r="H118" s="6" t="n">
        <v>565.26</v>
      </c>
      <c r="I118" s="6" t="n">
        <v>988.43</v>
      </c>
      <c r="J118" s="6" t="n">
        <v>1305.23</v>
      </c>
      <c r="K118" s="6" t="n">
        <v>1398.17</v>
      </c>
      <c r="L118" s="6" t="n">
        <v>1428.52</v>
      </c>
      <c r="M118" s="6" t="n">
        <v>1435.43</v>
      </c>
      <c r="N118" s="6" t="n">
        <v>1438.27</v>
      </c>
      <c r="O118" s="6" t="n">
        <v>1435.97</v>
      </c>
      <c r="P118" s="6" t="n">
        <v>1432.17</v>
      </c>
      <c r="Q118" s="6" t="n">
        <v>1428.5</v>
      </c>
      <c r="R118" s="6" t="n">
        <v>1427.59</v>
      </c>
      <c r="S118" s="6" t="n">
        <v>1428.05</v>
      </c>
      <c r="T118" s="6" t="n">
        <v>1428.25</v>
      </c>
      <c r="U118" s="6" t="n">
        <v>1428.52</v>
      </c>
      <c r="V118" s="6" t="n">
        <v>1432.13</v>
      </c>
      <c r="W118" s="6" t="n">
        <v>1471.1</v>
      </c>
      <c r="X118" s="6" t="n">
        <v>1480.33</v>
      </c>
      <c r="Y118" s="6" t="n">
        <v>1430.97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403.97</v>
      </c>
      <c r="C119" s="6" t="n">
        <v>1345.62</v>
      </c>
      <c r="D119" s="6" t="n">
        <v>1308.15</v>
      </c>
      <c r="E119" s="6" t="n">
        <v>1294.36</v>
      </c>
      <c r="F119" s="6" t="n">
        <v>1274.16</v>
      </c>
      <c r="G119" s="6" t="n">
        <v>1251.54</v>
      </c>
      <c r="H119" s="6" t="n">
        <v>892.08</v>
      </c>
      <c r="I119" s="6" t="n">
        <v>1379.23</v>
      </c>
      <c r="J119" s="6" t="n">
        <v>1537.97</v>
      </c>
      <c r="K119" s="6" t="n">
        <v>1604.3</v>
      </c>
      <c r="L119" s="6" t="n">
        <v>1600.91</v>
      </c>
      <c r="M119" s="6" t="n">
        <v>1593.19</v>
      </c>
      <c r="N119" s="6" t="n">
        <v>1588.72</v>
      </c>
      <c r="O119" s="6" t="n">
        <v>1605.52</v>
      </c>
      <c r="P119" s="6" t="n">
        <v>1598.19</v>
      </c>
      <c r="Q119" s="6" t="n">
        <v>1616.37</v>
      </c>
      <c r="R119" s="6" t="n">
        <v>1591.22</v>
      </c>
      <c r="S119" s="6" t="n">
        <v>1580.9</v>
      </c>
      <c r="T119" s="6" t="n">
        <v>1561.75</v>
      </c>
      <c r="U119" s="6" t="n">
        <v>1554.75</v>
      </c>
      <c r="V119" s="6" t="n">
        <v>1553.65</v>
      </c>
      <c r="W119" s="6" t="n">
        <v>1581.34</v>
      </c>
      <c r="X119" s="6" t="n">
        <v>1569.22</v>
      </c>
      <c r="Y119" s="6" t="n">
        <v>1537.66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383.42</v>
      </c>
      <c r="C120" s="6" t="n">
        <v>1349.83</v>
      </c>
      <c r="D120" s="6" t="n">
        <v>1291.41</v>
      </c>
      <c r="E120" s="6" t="n">
        <v>1257.01</v>
      </c>
      <c r="F120" s="6" t="n">
        <v>1221.78</v>
      </c>
      <c r="G120" s="6" t="n">
        <v>1244.24</v>
      </c>
      <c r="H120" s="6" t="n">
        <v>1131.52</v>
      </c>
      <c r="I120" s="6" t="n">
        <v>1439.44</v>
      </c>
      <c r="J120" s="6" t="n">
        <v>1543.46</v>
      </c>
      <c r="K120" s="6" t="n">
        <v>1616.01</v>
      </c>
      <c r="L120" s="6" t="n">
        <v>1610.57</v>
      </c>
      <c r="M120" s="6" t="n">
        <v>1592.44</v>
      </c>
      <c r="N120" s="6" t="n">
        <v>1579.47</v>
      </c>
      <c r="O120" s="6" t="n">
        <v>1602.37</v>
      </c>
      <c r="P120" s="6" t="n">
        <v>1580.02</v>
      </c>
      <c r="Q120" s="6" t="n">
        <v>1614.57</v>
      </c>
      <c r="R120" s="6" t="n">
        <v>1598.32</v>
      </c>
      <c r="S120" s="6" t="n">
        <v>1566.28</v>
      </c>
      <c r="T120" s="6" t="n">
        <v>1550.91</v>
      </c>
      <c r="U120" s="6" t="n">
        <v>1544.07</v>
      </c>
      <c r="V120" s="6" t="n">
        <v>1537.98</v>
      </c>
      <c r="W120" s="6" t="n">
        <v>1556.86</v>
      </c>
      <c r="X120" s="6" t="n">
        <v>1540.27</v>
      </c>
      <c r="Y120" s="6" t="n">
        <v>1480.02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432.7</v>
      </c>
      <c r="C121" s="6" t="n">
        <v>1334.19</v>
      </c>
      <c r="D121" s="6" t="n">
        <v>1309.03</v>
      </c>
      <c r="E121" s="6" t="n">
        <v>1247.42</v>
      </c>
      <c r="F121" s="6" t="n">
        <v>1262.4</v>
      </c>
      <c r="G121" s="6" t="n">
        <v>1323.41</v>
      </c>
      <c r="H121" s="6" t="n">
        <v>1149.36</v>
      </c>
      <c r="I121" s="6" t="n">
        <v>1434.2</v>
      </c>
      <c r="J121" s="6" t="n">
        <v>1539.74</v>
      </c>
      <c r="K121" s="6" t="n">
        <v>1617.24</v>
      </c>
      <c r="L121" s="6" t="n">
        <v>1611.13</v>
      </c>
      <c r="M121" s="6" t="n">
        <v>1601.88</v>
      </c>
      <c r="N121" s="6" t="n">
        <v>1594.06</v>
      </c>
      <c r="O121" s="6" t="n">
        <v>1620.37</v>
      </c>
      <c r="P121" s="6" t="n">
        <v>1602.64</v>
      </c>
      <c r="Q121" s="6" t="n">
        <v>1630.23</v>
      </c>
      <c r="R121" s="6" t="n">
        <v>1623.81</v>
      </c>
      <c r="S121" s="6" t="n">
        <v>1562.98</v>
      </c>
      <c r="T121" s="6" t="n">
        <v>1547.35</v>
      </c>
      <c r="U121" s="6" t="n">
        <v>1537.36</v>
      </c>
      <c r="V121" s="6" t="n">
        <v>1531.02</v>
      </c>
      <c r="W121" s="6" t="n">
        <v>1561.01</v>
      </c>
      <c r="X121" s="6" t="n">
        <v>1549.56</v>
      </c>
      <c r="Y121" s="6" t="n">
        <v>1489.41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467.64</v>
      </c>
      <c r="C122" s="6" t="n">
        <v>1417.6</v>
      </c>
      <c r="D122" s="6" t="n">
        <v>1359.21</v>
      </c>
      <c r="E122" s="6" t="n">
        <v>1257.05</v>
      </c>
      <c r="F122" s="6" t="n">
        <v>1255.09</v>
      </c>
      <c r="G122" s="6" t="n">
        <v>1294.13</v>
      </c>
      <c r="H122" s="6" t="n">
        <v>1287.79</v>
      </c>
      <c r="I122" s="6" t="n">
        <v>1468.49</v>
      </c>
      <c r="J122" s="6" t="n">
        <v>1506.23</v>
      </c>
      <c r="K122" s="6" t="n">
        <v>1590.8</v>
      </c>
      <c r="L122" s="6" t="n">
        <v>1570.12</v>
      </c>
      <c r="M122" s="6" t="n">
        <v>1561.15</v>
      </c>
      <c r="N122" s="6" t="n">
        <v>1555.21</v>
      </c>
      <c r="O122" s="6" t="n">
        <v>1710.47</v>
      </c>
      <c r="P122" s="6" t="n">
        <v>1708.39</v>
      </c>
      <c r="Q122" s="6" t="n">
        <v>1583.1</v>
      </c>
      <c r="R122" s="6" t="n">
        <v>1556.76</v>
      </c>
      <c r="S122" s="6" t="n">
        <v>1551.72</v>
      </c>
      <c r="T122" s="6" t="n">
        <v>1538.96</v>
      </c>
      <c r="U122" s="6" t="n">
        <v>1514.23</v>
      </c>
      <c r="V122" s="6" t="n">
        <v>1511.28</v>
      </c>
      <c r="W122" s="6" t="n">
        <v>1546.99</v>
      </c>
      <c r="X122" s="6" t="n">
        <v>1541.28</v>
      </c>
      <c r="Y122" s="6" t="n">
        <v>1472.16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412.32</v>
      </c>
      <c r="C123" s="6" t="n">
        <v>1337.01</v>
      </c>
      <c r="D123" s="6" t="n">
        <v>1286.78</v>
      </c>
      <c r="E123" s="6" t="n">
        <v>1270.34</v>
      </c>
      <c r="F123" s="6" t="n">
        <v>1271.28</v>
      </c>
      <c r="G123" s="6" t="n">
        <v>1284.68</v>
      </c>
      <c r="H123" s="6" t="n">
        <v>1316.81</v>
      </c>
      <c r="I123" s="6" t="n">
        <v>1440.74</v>
      </c>
      <c r="J123" s="6" t="n">
        <v>1556.46</v>
      </c>
      <c r="K123" s="6" t="n">
        <v>1662.82</v>
      </c>
      <c r="L123" s="6" t="n">
        <v>1651.39</v>
      </c>
      <c r="M123" s="6" t="n">
        <v>1647.98</v>
      </c>
      <c r="N123" s="6" t="n">
        <v>1659.88</v>
      </c>
      <c r="O123" s="6" t="n">
        <v>1665.19</v>
      </c>
      <c r="P123" s="6" t="n">
        <v>1657.02</v>
      </c>
      <c r="Q123" s="6" t="n">
        <v>1664.5</v>
      </c>
      <c r="R123" s="6" t="n">
        <v>1653.62</v>
      </c>
      <c r="S123" s="6" t="n">
        <v>1610.79</v>
      </c>
      <c r="T123" s="6" t="n">
        <v>1590.37</v>
      </c>
      <c r="U123" s="6" t="n">
        <v>1569.82</v>
      </c>
      <c r="V123" s="6" t="n">
        <v>1553.2</v>
      </c>
      <c r="W123" s="6" t="n">
        <v>1559.12</v>
      </c>
      <c r="X123" s="6" t="n">
        <v>1511.46</v>
      </c>
      <c r="Y123" s="6" t="n">
        <v>1445.84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489.22</v>
      </c>
      <c r="C124" s="6" t="n">
        <v>1433.4</v>
      </c>
      <c r="D124" s="6" t="n">
        <v>1359.5</v>
      </c>
      <c r="E124" s="6" t="n">
        <v>1334.48</v>
      </c>
      <c r="F124" s="6" t="n">
        <v>1300.29</v>
      </c>
      <c r="G124" s="6" t="n">
        <v>1277.38</v>
      </c>
      <c r="H124" s="6" t="n">
        <v>1257.05</v>
      </c>
      <c r="I124" s="6" t="n">
        <v>1352.12</v>
      </c>
      <c r="J124" s="6" t="n">
        <v>1493.42</v>
      </c>
      <c r="K124" s="6" t="n">
        <v>1505.52</v>
      </c>
      <c r="L124" s="6" t="n">
        <v>1519.33</v>
      </c>
      <c r="M124" s="6" t="n">
        <v>1523.1</v>
      </c>
      <c r="N124" s="6" t="n">
        <v>1516.89</v>
      </c>
      <c r="O124" s="6" t="n">
        <v>1504.55</v>
      </c>
      <c r="P124" s="6" t="n">
        <v>1503.48</v>
      </c>
      <c r="Q124" s="6" t="n">
        <v>1506.53</v>
      </c>
      <c r="R124" s="6" t="n">
        <v>1505.44</v>
      </c>
      <c r="S124" s="6" t="n">
        <v>1504.9</v>
      </c>
      <c r="T124" s="6" t="n">
        <v>1501.7</v>
      </c>
      <c r="U124" s="6" t="n">
        <v>1500.48</v>
      </c>
      <c r="V124" s="6" t="n">
        <v>1508.99</v>
      </c>
      <c r="W124" s="6" t="n">
        <v>1521.8</v>
      </c>
      <c r="X124" s="6" t="n">
        <v>1503.34</v>
      </c>
      <c r="Y124" s="6" t="n">
        <v>1494.69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472.78</v>
      </c>
      <c r="C125" s="6" t="n">
        <v>1376.57</v>
      </c>
      <c r="D125" s="6" t="n">
        <v>1323.27</v>
      </c>
      <c r="E125" s="6" t="n">
        <v>1281.53</v>
      </c>
      <c r="F125" s="6" t="n">
        <v>1233.09</v>
      </c>
      <c r="G125" s="6" t="n">
        <v>1180.42</v>
      </c>
      <c r="H125" s="6" t="n">
        <v>1232.2</v>
      </c>
      <c r="I125" s="6" t="n">
        <v>1243.46</v>
      </c>
      <c r="J125" s="6" t="n">
        <v>1390.53</v>
      </c>
      <c r="K125" s="6" t="n">
        <v>1480.1</v>
      </c>
      <c r="L125" s="6" t="n">
        <v>1484.06</v>
      </c>
      <c r="M125" s="6" t="n">
        <v>1485.2</v>
      </c>
      <c r="N125" s="6" t="n">
        <v>1486.95</v>
      </c>
      <c r="O125" s="6" t="n">
        <v>1485.03</v>
      </c>
      <c r="P125" s="6" t="n">
        <v>1485.45</v>
      </c>
      <c r="Q125" s="6" t="n">
        <v>1484.62</v>
      </c>
      <c r="R125" s="6" t="n">
        <v>1485.12</v>
      </c>
      <c r="S125" s="6" t="n">
        <v>1484.98</v>
      </c>
      <c r="T125" s="6" t="n">
        <v>1484.83</v>
      </c>
      <c r="U125" s="6" t="n">
        <v>1484.67</v>
      </c>
      <c r="V125" s="6" t="n">
        <v>1502.03</v>
      </c>
      <c r="W125" s="6" t="n">
        <v>1531</v>
      </c>
      <c r="X125" s="6" t="n">
        <v>1503.81</v>
      </c>
      <c r="Y125" s="6" t="n">
        <v>1477.9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459.73</v>
      </c>
      <c r="C126" s="6" t="n">
        <v>1351.16</v>
      </c>
      <c r="D126" s="6" t="n">
        <v>1311.35</v>
      </c>
      <c r="E126" s="6" t="n">
        <v>1302.01</v>
      </c>
      <c r="F126" s="6" t="n">
        <v>1291.93</v>
      </c>
      <c r="G126" s="6" t="n">
        <v>1280.92</v>
      </c>
      <c r="H126" s="6" t="n">
        <v>1309.16</v>
      </c>
      <c r="I126" s="6" t="n">
        <v>1484.57</v>
      </c>
      <c r="J126" s="6" t="n">
        <v>1572.75</v>
      </c>
      <c r="K126" s="6" t="n">
        <v>1647.12</v>
      </c>
      <c r="L126" s="6" t="n">
        <v>1641.71</v>
      </c>
      <c r="M126" s="6" t="n">
        <v>1751.22</v>
      </c>
      <c r="N126" s="6" t="n">
        <v>1647.11</v>
      </c>
      <c r="O126" s="6" t="n">
        <v>1767.47</v>
      </c>
      <c r="P126" s="6" t="n">
        <v>1764.21</v>
      </c>
      <c r="Q126" s="6" t="n">
        <v>1769.37</v>
      </c>
      <c r="R126" s="6" t="n">
        <v>1764.55</v>
      </c>
      <c r="S126" s="6" t="n">
        <v>1643.52</v>
      </c>
      <c r="T126" s="6" t="n">
        <v>1614.3</v>
      </c>
      <c r="U126" s="6" t="n">
        <v>1591.6</v>
      </c>
      <c r="V126" s="6" t="n">
        <v>1576.98</v>
      </c>
      <c r="W126" s="6" t="n">
        <v>1590.13</v>
      </c>
      <c r="X126" s="6" t="n">
        <v>1538.8</v>
      </c>
      <c r="Y126" s="6" t="n">
        <v>1498.23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458.96</v>
      </c>
      <c r="C127" s="6" t="n">
        <v>1358.78</v>
      </c>
      <c r="D127" s="6" t="n">
        <v>1293.32</v>
      </c>
      <c r="E127" s="6" t="n">
        <v>1247.11</v>
      </c>
      <c r="F127" s="6" t="n">
        <v>1244.12</v>
      </c>
      <c r="G127" s="6" t="n">
        <v>1261.97</v>
      </c>
      <c r="H127" s="6" t="n">
        <v>1283.39</v>
      </c>
      <c r="I127" s="6" t="n">
        <v>1460.54</v>
      </c>
      <c r="J127" s="6" t="n">
        <v>1507.68</v>
      </c>
      <c r="K127" s="6" t="n">
        <v>1584.41</v>
      </c>
      <c r="L127" s="6" t="n">
        <v>1573.27</v>
      </c>
      <c r="M127" s="6" t="n">
        <v>1566.3</v>
      </c>
      <c r="N127" s="6" t="n">
        <v>1529.42</v>
      </c>
      <c r="O127" s="6" t="n">
        <v>1707.09</v>
      </c>
      <c r="P127" s="6" t="n">
        <v>1705</v>
      </c>
      <c r="Q127" s="6" t="n">
        <v>1709.23</v>
      </c>
      <c r="R127" s="6" t="n">
        <v>1554.76</v>
      </c>
      <c r="S127" s="6" t="n">
        <v>1531.1</v>
      </c>
      <c r="T127" s="6" t="n">
        <v>1517.2</v>
      </c>
      <c r="U127" s="6" t="n">
        <v>1507.92</v>
      </c>
      <c r="V127" s="6" t="n">
        <v>1504.23</v>
      </c>
      <c r="W127" s="6" t="n">
        <v>1678.04</v>
      </c>
      <c r="X127" s="6" t="n">
        <v>1511.21</v>
      </c>
      <c r="Y127" s="6" t="n">
        <v>1493.96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428.6</v>
      </c>
      <c r="C128" s="6" t="n">
        <v>1321.66</v>
      </c>
      <c r="D128" s="6" t="n">
        <v>1247.71</v>
      </c>
      <c r="E128" s="6" t="n">
        <v>1228.07</v>
      </c>
      <c r="F128" s="6" t="n">
        <v>1229.44</v>
      </c>
      <c r="G128" s="6" t="n">
        <v>1257.31</v>
      </c>
      <c r="H128" s="6" t="n">
        <v>1268.12</v>
      </c>
      <c r="I128" s="6" t="n">
        <v>1448.57</v>
      </c>
      <c r="J128" s="6" t="n">
        <v>1527.05</v>
      </c>
      <c r="K128" s="6" t="n">
        <v>1584.56</v>
      </c>
      <c r="L128" s="6" t="n">
        <v>1716.08</v>
      </c>
      <c r="M128" s="6" t="n">
        <v>1713.81</v>
      </c>
      <c r="N128" s="6" t="n">
        <v>1568.43</v>
      </c>
      <c r="O128" s="6" t="n">
        <v>1718.35</v>
      </c>
      <c r="P128" s="6" t="n">
        <v>1713.37</v>
      </c>
      <c r="Q128" s="6" t="n">
        <v>1717.44</v>
      </c>
      <c r="R128" s="6" t="n">
        <v>1567.82</v>
      </c>
      <c r="S128" s="6" t="n">
        <v>1558.76</v>
      </c>
      <c r="T128" s="6" t="n">
        <v>1546.94</v>
      </c>
      <c r="U128" s="6" t="n">
        <v>1536.65</v>
      </c>
      <c r="V128" s="6" t="n">
        <v>1534.4</v>
      </c>
      <c r="W128" s="6" t="n">
        <v>1695.13</v>
      </c>
      <c r="X128" s="6" t="n">
        <v>1529.21</v>
      </c>
      <c r="Y128" s="6" t="n">
        <v>1515.07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367.78</v>
      </c>
      <c r="C129" s="6" t="n">
        <v>1238.36</v>
      </c>
      <c r="D129" s="6" t="n">
        <v>1225.21</v>
      </c>
      <c r="E129" s="6" t="n">
        <v>1165.28</v>
      </c>
      <c r="F129" s="6" t="n">
        <v>1152.29</v>
      </c>
      <c r="G129" s="6" t="n">
        <v>1228.31</v>
      </c>
      <c r="H129" s="6" t="n">
        <v>1237.35</v>
      </c>
      <c r="I129" s="6" t="n">
        <v>1401.15</v>
      </c>
      <c r="J129" s="6" t="n">
        <v>1516.97</v>
      </c>
      <c r="K129" s="6" t="n">
        <v>1563.51</v>
      </c>
      <c r="L129" s="6" t="n">
        <v>1561.36</v>
      </c>
      <c r="M129" s="6" t="n">
        <v>1557.03</v>
      </c>
      <c r="N129" s="6" t="n">
        <v>1552.86</v>
      </c>
      <c r="O129" s="6" t="n">
        <v>1564.28</v>
      </c>
      <c r="P129" s="6" t="n">
        <v>1557.67</v>
      </c>
      <c r="Q129" s="6" t="n">
        <v>1575.02</v>
      </c>
      <c r="R129" s="6" t="n">
        <v>1557.28</v>
      </c>
      <c r="S129" s="6" t="n">
        <v>1541.78</v>
      </c>
      <c r="T129" s="6" t="n">
        <v>1532.78</v>
      </c>
      <c r="U129" s="6" t="n">
        <v>1531.12</v>
      </c>
      <c r="V129" s="6" t="n">
        <v>1526.81</v>
      </c>
      <c r="W129" s="6" t="n">
        <v>1535.35</v>
      </c>
      <c r="X129" s="6" t="n">
        <v>1524.09</v>
      </c>
      <c r="Y129" s="6" t="n">
        <v>1448.23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332.75</v>
      </c>
      <c r="C130" s="6" t="n">
        <v>1271.16</v>
      </c>
      <c r="D130" s="6" t="n">
        <v>1209.74</v>
      </c>
      <c r="E130" s="6" t="n">
        <v>1172.82</v>
      </c>
      <c r="F130" s="6" t="n">
        <v>1167.81</v>
      </c>
      <c r="G130" s="6" t="n">
        <v>1223.4</v>
      </c>
      <c r="H130" s="6" t="n">
        <v>1302.74</v>
      </c>
      <c r="I130" s="6" t="n">
        <v>1356.52</v>
      </c>
      <c r="J130" s="6" t="n">
        <v>1489.96</v>
      </c>
      <c r="K130" s="6" t="n">
        <v>1550.7</v>
      </c>
      <c r="L130" s="6" t="n">
        <v>1569.07</v>
      </c>
      <c r="M130" s="6" t="n">
        <v>1557.2</v>
      </c>
      <c r="N130" s="6" t="n">
        <v>1548.87</v>
      </c>
      <c r="O130" s="6" t="n">
        <v>1560.59</v>
      </c>
      <c r="P130" s="6" t="n">
        <v>1552.53</v>
      </c>
      <c r="Q130" s="6" t="n">
        <v>1545.38</v>
      </c>
      <c r="R130" s="6" t="n">
        <v>1532.62</v>
      </c>
      <c r="S130" s="6" t="n">
        <v>1522.04</v>
      </c>
      <c r="T130" s="6" t="n">
        <v>1510.3</v>
      </c>
      <c r="U130" s="6" t="n">
        <v>1506.6</v>
      </c>
      <c r="V130" s="6" t="n">
        <v>1503.91</v>
      </c>
      <c r="W130" s="6" t="n">
        <v>1504.98</v>
      </c>
      <c r="X130" s="6" t="n">
        <v>1509.57</v>
      </c>
      <c r="Y130" s="6" t="n">
        <v>1425.67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634.21</v>
      </c>
      <c r="C131" s="6" t="n">
        <v>634.65</v>
      </c>
      <c r="D131" s="6" t="n">
        <v>626.48</v>
      </c>
      <c r="E131" s="6" t="n">
        <v>624.27</v>
      </c>
      <c r="F131" s="6" t="n">
        <v>621.72</v>
      </c>
      <c r="G131" s="6" t="n">
        <v>619.94</v>
      </c>
      <c r="H131" s="6" t="n">
        <v>616.8</v>
      </c>
      <c r="I131" s="6" t="n">
        <v>629.19</v>
      </c>
      <c r="J131" s="6" t="n">
        <v>646.5</v>
      </c>
      <c r="K131" s="6" t="n">
        <v>654.83</v>
      </c>
      <c r="L131" s="6" t="n">
        <v>656.84</v>
      </c>
      <c r="M131" s="6" t="n">
        <v>656.94</v>
      </c>
      <c r="N131" s="6" t="n">
        <v>656.8</v>
      </c>
      <c r="O131" s="6" t="n">
        <v>656.66</v>
      </c>
      <c r="P131" s="6" t="n">
        <v>656.36</v>
      </c>
      <c r="Q131" s="6" t="n">
        <v>656.56</v>
      </c>
      <c r="R131" s="6" t="n">
        <v>656.45</v>
      </c>
      <c r="S131" s="6" t="n">
        <v>650.45</v>
      </c>
      <c r="T131" s="6" t="n">
        <v>651.27</v>
      </c>
      <c r="U131" s="6" t="n">
        <v>651.7</v>
      </c>
      <c r="V131" s="6" t="n">
        <v>663.01</v>
      </c>
      <c r="W131" s="6" t="n">
        <v>659.94</v>
      </c>
      <c r="X131" s="6" t="n">
        <v>661.53</v>
      </c>
      <c r="Y131" s="6" t="n">
        <v>652.91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565.26</v>
      </c>
      <c r="C132" s="6" t="n">
        <v>565.26</v>
      </c>
      <c r="D132" s="6" t="n">
        <v>565.26</v>
      </c>
      <c r="E132" s="6" t="n">
        <v>565.26</v>
      </c>
      <c r="F132" s="6" t="n">
        <v>565.26</v>
      </c>
      <c r="G132" s="6" t="n">
        <v>565.26</v>
      </c>
      <c r="H132" s="6" t="n">
        <v>567.1</v>
      </c>
      <c r="I132" s="6" t="n">
        <v>565.26</v>
      </c>
      <c r="J132" s="6" t="n">
        <v>565.26</v>
      </c>
      <c r="K132" s="6" t="n">
        <v>865.34</v>
      </c>
      <c r="L132" s="6" t="n">
        <v>1509.54</v>
      </c>
      <c r="M132" s="6" t="n">
        <v>1519.59</v>
      </c>
      <c r="N132" s="6" t="n">
        <v>1518.58</v>
      </c>
      <c r="O132" s="6" t="n">
        <v>1519.03</v>
      </c>
      <c r="P132" s="6" t="n">
        <v>1519.89</v>
      </c>
      <c r="Q132" s="6" t="n">
        <v>1518.41</v>
      </c>
      <c r="R132" s="6" t="n">
        <v>1504.35</v>
      </c>
      <c r="S132" s="6" t="n">
        <v>1488.74</v>
      </c>
      <c r="T132" s="6" t="n">
        <v>1488.84</v>
      </c>
      <c r="U132" s="6" t="n">
        <v>1490.99</v>
      </c>
      <c r="V132" s="6" t="n">
        <v>565.26</v>
      </c>
      <c r="W132" s="6" t="n">
        <v>565.26</v>
      </c>
      <c r="X132" s="6" t="n">
        <v>565.26</v>
      </c>
      <c r="Y132" s="6" t="n">
        <v>565.26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358.04</v>
      </c>
      <c r="C133" s="6" t="n">
        <v>1289.47</v>
      </c>
      <c r="D133" s="6" t="n">
        <v>1211.08</v>
      </c>
      <c r="E133" s="6" t="n">
        <v>1190.99</v>
      </c>
      <c r="F133" s="6" t="n">
        <v>1178.39</v>
      </c>
      <c r="G133" s="6" t="n">
        <v>1194.12</v>
      </c>
      <c r="H133" s="6" t="n">
        <v>1317.87</v>
      </c>
      <c r="I133" s="6" t="n">
        <v>1463.88</v>
      </c>
      <c r="J133" s="6" t="n">
        <v>1510.06</v>
      </c>
      <c r="K133" s="6" t="n">
        <v>1572.84</v>
      </c>
      <c r="L133" s="6" t="n">
        <v>1586.1</v>
      </c>
      <c r="M133" s="6" t="n">
        <v>1574.39</v>
      </c>
      <c r="N133" s="6" t="n">
        <v>1558.44</v>
      </c>
      <c r="O133" s="6" t="n">
        <v>1587.77</v>
      </c>
      <c r="P133" s="6" t="n">
        <v>1581.77</v>
      </c>
      <c r="Q133" s="6" t="n">
        <v>1596.19</v>
      </c>
      <c r="R133" s="6" t="n">
        <v>1552.05</v>
      </c>
      <c r="S133" s="6" t="n">
        <v>1533.62</v>
      </c>
      <c r="T133" s="6" t="n">
        <v>1517.64</v>
      </c>
      <c r="U133" s="6" t="n">
        <v>1498.42</v>
      </c>
      <c r="V133" s="6" t="n">
        <v>1494.18</v>
      </c>
      <c r="W133" s="6" t="n">
        <v>1489.79</v>
      </c>
      <c r="X133" s="6" t="n">
        <v>1484.64</v>
      </c>
      <c r="Y133" s="6" t="n">
        <v>1473.01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347.07</v>
      </c>
      <c r="C134" s="6" t="n">
        <v>1209.57</v>
      </c>
      <c r="D134" s="6" t="n">
        <v>1110.71</v>
      </c>
      <c r="E134" s="6" t="n">
        <v>1093.77</v>
      </c>
      <c r="F134" s="6" t="n">
        <v>1086.05</v>
      </c>
      <c r="G134" s="6" t="n">
        <v>1174.16</v>
      </c>
      <c r="H134" s="6" t="n">
        <v>1271.14</v>
      </c>
      <c r="I134" s="6" t="n">
        <v>1406.1</v>
      </c>
      <c r="J134" s="6" t="n">
        <v>1456.34</v>
      </c>
      <c r="K134" s="6" t="n">
        <v>1526.88</v>
      </c>
      <c r="L134" s="6" t="n">
        <v>1552.84</v>
      </c>
      <c r="M134" s="6" t="n">
        <v>1534.04</v>
      </c>
      <c r="N134" s="6" t="n">
        <v>1513.8</v>
      </c>
      <c r="O134" s="6" t="n">
        <v>1536.13</v>
      </c>
      <c r="P134" s="6" t="n">
        <v>1520.12</v>
      </c>
      <c r="Q134" s="6" t="n">
        <v>1541.27</v>
      </c>
      <c r="R134" s="6" t="n">
        <v>1508.75</v>
      </c>
      <c r="S134" s="6" t="n">
        <v>1494.56</v>
      </c>
      <c r="T134" s="6" t="n">
        <v>1485.23</v>
      </c>
      <c r="U134" s="6" t="n">
        <v>1476</v>
      </c>
      <c r="V134" s="6" t="n">
        <v>1482.58</v>
      </c>
      <c r="W134" s="6" t="n">
        <v>1461.22</v>
      </c>
      <c r="X134" s="6" t="n">
        <v>1449.54</v>
      </c>
      <c r="Y134" s="6" t="n">
        <v>1409.35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284.74</v>
      </c>
      <c r="C135" s="6" t="n">
        <v>1153.21</v>
      </c>
      <c r="D135" s="6" t="n">
        <v>1086.72</v>
      </c>
      <c r="E135" s="6" t="n">
        <v>1085.9</v>
      </c>
      <c r="F135" s="6" t="n">
        <v>1109.78</v>
      </c>
      <c r="G135" s="6" t="n">
        <v>1160.75</v>
      </c>
      <c r="H135" s="6" t="n">
        <v>1249.95</v>
      </c>
      <c r="I135" s="6" t="n">
        <v>1352.02</v>
      </c>
      <c r="J135" s="6" t="n">
        <v>1433.32</v>
      </c>
      <c r="K135" s="6" t="n">
        <v>1519.74</v>
      </c>
      <c r="L135" s="6" t="n">
        <v>1525.42</v>
      </c>
      <c r="M135" s="6" t="n">
        <v>1516.85</v>
      </c>
      <c r="N135" s="6" t="n">
        <v>1499.99</v>
      </c>
      <c r="O135" s="6" t="n">
        <v>1519.59</v>
      </c>
      <c r="P135" s="6" t="n">
        <v>1515.59</v>
      </c>
      <c r="Q135" s="6" t="n">
        <v>1525.81</v>
      </c>
      <c r="R135" s="6" t="n">
        <v>1508.41</v>
      </c>
      <c r="S135" s="6" t="n">
        <v>1494.71</v>
      </c>
      <c r="T135" s="6" t="n">
        <v>1490.24</v>
      </c>
      <c r="U135" s="6" t="n">
        <v>1493.26</v>
      </c>
      <c r="V135" s="6" t="n">
        <v>1498.01</v>
      </c>
      <c r="W135" s="6" t="n">
        <v>1475.4</v>
      </c>
      <c r="X135" s="6" t="n">
        <v>1459.71</v>
      </c>
      <c r="Y135" s="6" t="n">
        <v>1357.31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312.14</v>
      </c>
      <c r="C136" s="6" t="n">
        <v>1217.76</v>
      </c>
      <c r="D136" s="6" t="n">
        <v>1167.71</v>
      </c>
      <c r="E136" s="6" t="n">
        <v>1160.19</v>
      </c>
      <c r="F136" s="6" t="n">
        <v>812.9</v>
      </c>
      <c r="G136" s="6" t="n">
        <v>1292.36</v>
      </c>
      <c r="H136" s="6" t="n">
        <v>1259.52</v>
      </c>
      <c r="I136" s="6" t="n">
        <v>1316.33</v>
      </c>
      <c r="J136" s="6" t="n">
        <v>1417.49</v>
      </c>
      <c r="K136" s="6" t="n">
        <v>1525.67</v>
      </c>
      <c r="L136" s="6" t="n">
        <v>1541.96</v>
      </c>
      <c r="M136" s="6" t="n">
        <v>1526.67</v>
      </c>
      <c r="N136" s="6" t="n">
        <v>1508.09</v>
      </c>
      <c r="O136" s="6" t="n">
        <v>1528.55</v>
      </c>
      <c r="P136" s="6" t="n">
        <v>1527.02</v>
      </c>
      <c r="Q136" s="6" t="n">
        <v>1564.87</v>
      </c>
      <c r="R136" s="6" t="n">
        <v>1532.1</v>
      </c>
      <c r="S136" s="6" t="n">
        <v>1517.61</v>
      </c>
      <c r="T136" s="6" t="n">
        <v>1514.34</v>
      </c>
      <c r="U136" s="6" t="n">
        <v>1517.45</v>
      </c>
      <c r="V136" s="6" t="n">
        <v>1532.65</v>
      </c>
      <c r="W136" s="6" t="n">
        <v>1510.52</v>
      </c>
      <c r="X136" s="6" t="n">
        <v>1482.37</v>
      </c>
      <c r="Y136" s="6" t="n">
        <v>1354.11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269.2</v>
      </c>
      <c r="C137" s="6" t="n">
        <v>1149.11</v>
      </c>
      <c r="D137" s="6" t="n">
        <v>1120.4</v>
      </c>
      <c r="E137" s="6" t="n">
        <v>802.44</v>
      </c>
      <c r="F137" s="6" t="n">
        <v>1167.87</v>
      </c>
      <c r="G137" s="6" t="n">
        <v>1264.45</v>
      </c>
      <c r="H137" s="6" t="n">
        <v>565.26</v>
      </c>
      <c r="I137" s="6" t="n">
        <v>565.26</v>
      </c>
      <c r="J137" s="6" t="n">
        <v>565.26</v>
      </c>
      <c r="K137" s="6" t="n">
        <v>565.26</v>
      </c>
      <c r="L137" s="6" t="n">
        <v>565.26</v>
      </c>
      <c r="M137" s="6" t="n">
        <v>565.26</v>
      </c>
      <c r="N137" s="6" t="n">
        <v>565.26</v>
      </c>
      <c r="O137" s="6" t="n">
        <v>565.26</v>
      </c>
      <c r="P137" s="6" t="n">
        <v>565.26</v>
      </c>
      <c r="Q137" s="6" t="n">
        <v>565.26</v>
      </c>
      <c r="R137" s="6" t="n">
        <v>565.26</v>
      </c>
      <c r="S137" s="6" t="n">
        <v>763.91</v>
      </c>
      <c r="T137" s="6" t="n">
        <v>565.26</v>
      </c>
      <c r="U137" s="6" t="n">
        <v>565.26</v>
      </c>
      <c r="V137" s="6" t="n">
        <v>565.26</v>
      </c>
      <c r="W137" s="6" t="n">
        <v>1152.85</v>
      </c>
      <c r="X137" s="6" t="n">
        <v>1501.65</v>
      </c>
      <c r="Y137" s="6" t="n">
        <v>1412.31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369.53</v>
      </c>
      <c r="C138" s="6" t="n">
        <v>1337.32</v>
      </c>
      <c r="D138" s="6" t="n">
        <v>1298.84</v>
      </c>
      <c r="E138" s="6" t="n">
        <v>1286.44</v>
      </c>
      <c r="F138" s="6" t="n">
        <v>1284.15</v>
      </c>
      <c r="G138" s="6" t="n">
        <v>1298.84</v>
      </c>
      <c r="H138" s="6" t="n">
        <v>1259.97</v>
      </c>
      <c r="I138" s="6" t="n">
        <v>1344.9</v>
      </c>
      <c r="J138" s="6" t="n">
        <v>1419.49</v>
      </c>
      <c r="K138" s="6" t="n">
        <v>1534.59</v>
      </c>
      <c r="L138" s="6" t="n">
        <v>1539.4</v>
      </c>
      <c r="M138" s="6" t="n">
        <v>1543.89</v>
      </c>
      <c r="N138" s="6" t="n">
        <v>1536.75</v>
      </c>
      <c r="O138" s="6" t="n">
        <v>1540.21</v>
      </c>
      <c r="P138" s="6" t="n">
        <v>1549.01</v>
      </c>
      <c r="Q138" s="6" t="n">
        <v>1544.42</v>
      </c>
      <c r="R138" s="6" t="n">
        <v>1540.04</v>
      </c>
      <c r="S138" s="6" t="n">
        <v>1513.87</v>
      </c>
      <c r="T138" s="6" t="n">
        <v>1518.3</v>
      </c>
      <c r="U138" s="6" t="n">
        <v>638.52</v>
      </c>
      <c r="V138" s="6" t="n">
        <v>640.97</v>
      </c>
      <c r="W138" s="6" t="n">
        <v>1528.98</v>
      </c>
      <c r="X138" s="6" t="n">
        <v>1499.94</v>
      </c>
      <c r="Y138" s="6" t="n">
        <v>1434.63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427.01</v>
      </c>
      <c r="C139" s="6" t="n">
        <v>1361.58</v>
      </c>
      <c r="D139" s="6" t="n">
        <v>1301.56</v>
      </c>
      <c r="E139" s="6" t="n">
        <v>619.97</v>
      </c>
      <c r="F139" s="6" t="n">
        <v>619.4</v>
      </c>
      <c r="G139" s="6" t="n">
        <v>618.84</v>
      </c>
      <c r="H139" s="6" t="n">
        <v>608.53</v>
      </c>
      <c r="I139" s="6" t="n">
        <v>623.13</v>
      </c>
      <c r="J139" s="6" t="n">
        <v>628.47</v>
      </c>
      <c r="K139" s="6" t="n">
        <v>1476.77</v>
      </c>
      <c r="L139" s="6" t="n">
        <v>1526.04</v>
      </c>
      <c r="M139" s="6" t="n">
        <v>1548.57</v>
      </c>
      <c r="N139" s="6" t="n">
        <v>1548.22</v>
      </c>
      <c r="O139" s="6" t="n">
        <v>1549.01</v>
      </c>
      <c r="P139" s="6" t="n">
        <v>1547.4</v>
      </c>
      <c r="Q139" s="6" t="n">
        <v>1545.49</v>
      </c>
      <c r="R139" s="6" t="n">
        <v>1531.6</v>
      </c>
      <c r="S139" s="6" t="n">
        <v>1533</v>
      </c>
      <c r="T139" s="6" t="n">
        <v>640.97</v>
      </c>
      <c r="U139" s="6" t="n">
        <v>643.62</v>
      </c>
      <c r="V139" s="6" t="n">
        <v>644.55</v>
      </c>
      <c r="W139" s="6" t="n">
        <v>1571.42</v>
      </c>
      <c r="X139" s="6" t="n">
        <v>640.16</v>
      </c>
      <c r="Y139" s="6" t="n">
        <v>1442.73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328.66</v>
      </c>
      <c r="C140" s="6" t="n">
        <v>1274.96</v>
      </c>
      <c r="D140" s="6" t="n">
        <v>1225.58</v>
      </c>
      <c r="E140" s="6" t="n">
        <v>1212.01</v>
      </c>
      <c r="F140" s="6" t="n">
        <v>1222.51</v>
      </c>
      <c r="G140" s="6" t="n">
        <v>1254.59</v>
      </c>
      <c r="H140" s="6" t="n">
        <v>565.26</v>
      </c>
      <c r="I140" s="6" t="n">
        <v>565.26</v>
      </c>
      <c r="J140" s="6" t="n">
        <v>565.26</v>
      </c>
      <c r="K140" s="6" t="n">
        <v>565.26</v>
      </c>
      <c r="L140" s="6" t="n">
        <v>1604.44</v>
      </c>
      <c r="M140" s="6" t="n">
        <v>856.37</v>
      </c>
      <c r="N140" s="6" t="n">
        <v>565.26</v>
      </c>
      <c r="O140" s="6" t="n">
        <v>565.26</v>
      </c>
      <c r="P140" s="6" t="n">
        <v>1582.34</v>
      </c>
      <c r="Q140" s="6" t="n">
        <v>1598.64</v>
      </c>
      <c r="R140" s="6" t="n">
        <v>841.82</v>
      </c>
      <c r="S140" s="6" t="n">
        <v>565.26</v>
      </c>
      <c r="T140" s="6" t="n">
        <v>565.26</v>
      </c>
      <c r="U140" s="6" t="n">
        <v>565.26</v>
      </c>
      <c r="V140" s="6" t="n">
        <v>565.26</v>
      </c>
      <c r="W140" s="6" t="n">
        <v>1152.25</v>
      </c>
      <c r="X140" s="6" t="n">
        <v>1546.53</v>
      </c>
      <c r="Y140" s="6" t="n">
        <v>1247.29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236.8</v>
      </c>
      <c r="C141" s="6" t="n">
        <v>1150.29</v>
      </c>
      <c r="D141" s="6" t="n">
        <v>1148.64</v>
      </c>
      <c r="E141" s="6" t="n">
        <v>1148.32</v>
      </c>
      <c r="F141" s="6" t="n">
        <v>1149.86</v>
      </c>
      <c r="G141" s="6" t="n">
        <v>1152.83</v>
      </c>
      <c r="H141" s="6" t="n">
        <v>961.37</v>
      </c>
      <c r="I141" s="6" t="n">
        <v>1144.96</v>
      </c>
      <c r="J141" s="6" t="n">
        <v>1186.82</v>
      </c>
      <c r="K141" s="6" t="n">
        <v>1198.12</v>
      </c>
      <c r="L141" s="6" t="n">
        <v>1199.41</v>
      </c>
      <c r="M141" s="6" t="n">
        <v>1199.08</v>
      </c>
      <c r="N141" s="6" t="n">
        <v>1291.28</v>
      </c>
      <c r="O141" s="6" t="n">
        <v>1200.2</v>
      </c>
      <c r="P141" s="6" t="n">
        <v>1204.67</v>
      </c>
      <c r="Q141" s="6" t="n">
        <v>1199.75</v>
      </c>
      <c r="R141" s="6" t="n">
        <v>1537.18</v>
      </c>
      <c r="S141" s="6" t="n">
        <v>1196.86</v>
      </c>
      <c r="T141" s="6" t="n">
        <v>1196.47</v>
      </c>
      <c r="U141" s="6" t="n">
        <v>1197.59</v>
      </c>
      <c r="V141" s="6" t="n">
        <v>1202.04</v>
      </c>
      <c r="W141" s="6" t="n">
        <v>1492.57</v>
      </c>
      <c r="X141" s="6" t="n">
        <v>1195.45</v>
      </c>
      <c r="Y141" s="6" t="n">
        <v>1249.52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354.64</v>
      </c>
      <c r="C142" s="6" t="n">
        <v>1266.15</v>
      </c>
      <c r="D142" s="6" t="n">
        <v>1213.13</v>
      </c>
      <c r="E142" s="6" t="n">
        <v>1276.69</v>
      </c>
      <c r="F142" s="6" t="n">
        <v>1289.63</v>
      </c>
      <c r="G142" s="6" t="n">
        <v>1326.87</v>
      </c>
      <c r="H142" s="6" t="n">
        <v>1320.92</v>
      </c>
      <c r="I142" s="6" t="n">
        <v>1371.47</v>
      </c>
      <c r="J142" s="6" t="n">
        <v>1533.68</v>
      </c>
      <c r="K142" s="6" t="n">
        <v>1592.67</v>
      </c>
      <c r="L142" s="6" t="n">
        <v>1602.48</v>
      </c>
      <c r="M142" s="6" t="n">
        <v>1593.24</v>
      </c>
      <c r="N142" s="6" t="n">
        <v>1586.34</v>
      </c>
      <c r="O142" s="6" t="n">
        <v>1630.72</v>
      </c>
      <c r="P142" s="6" t="n">
        <v>1633.35</v>
      </c>
      <c r="Q142" s="6" t="n">
        <v>1636.43</v>
      </c>
      <c r="R142" s="6" t="n">
        <v>1606.33</v>
      </c>
      <c r="S142" s="6" t="n">
        <v>1586.31</v>
      </c>
      <c r="T142" s="6" t="n">
        <v>1584.4</v>
      </c>
      <c r="U142" s="6" t="n">
        <v>1575.68</v>
      </c>
      <c r="V142" s="6" t="n">
        <v>1576.77</v>
      </c>
      <c r="W142" s="6" t="n">
        <v>1550.97</v>
      </c>
      <c r="X142" s="6" t="n">
        <v>1542.53</v>
      </c>
      <c r="Y142" s="6" t="n">
        <v>1426.17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30.13</v>
      </c>
      <c r="C146" s="6" t="n">
        <v>28.25</v>
      </c>
      <c r="D146" s="6" t="n">
        <v>25.54</v>
      </c>
      <c r="E146" s="6" t="n">
        <v>24.28</v>
      </c>
      <c r="F146" s="6" t="n">
        <v>27.93</v>
      </c>
      <c r="G146" s="6" t="n">
        <v>22.48</v>
      </c>
      <c r="H146" s="6" t="n">
        <v>21.48</v>
      </c>
      <c r="I146" s="6" t="n">
        <v>26.84</v>
      </c>
      <c r="J146" s="6" t="n">
        <v>30.18</v>
      </c>
      <c r="K146" s="6" t="n">
        <v>31.27</v>
      </c>
      <c r="L146" s="6" t="n">
        <v>31.93</v>
      </c>
      <c r="M146" s="6" t="n">
        <v>31.78</v>
      </c>
      <c r="N146" s="6" t="n">
        <v>31.82</v>
      </c>
      <c r="O146" s="6" t="n">
        <v>32.36</v>
      </c>
      <c r="P146" s="6" t="n">
        <v>32.98</v>
      </c>
      <c r="Q146" s="6" t="n">
        <v>33.23</v>
      </c>
      <c r="R146" s="6" t="n">
        <v>32.73</v>
      </c>
      <c r="S146" s="6" t="n">
        <v>32.22</v>
      </c>
      <c r="T146" s="6" t="n">
        <v>31.9</v>
      </c>
      <c r="U146" s="6" t="n">
        <v>31.69</v>
      </c>
      <c r="V146" s="6" t="n">
        <v>31.35</v>
      </c>
      <c r="W146" s="6" t="n">
        <v>32.18</v>
      </c>
      <c r="X146" s="6" t="n">
        <v>32.14</v>
      </c>
      <c r="Y146" s="6" t="n">
        <v>30.98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27.6</v>
      </c>
      <c r="C147" s="6" t="n">
        <v>26.21</v>
      </c>
      <c r="D147" s="6" t="n">
        <v>22.79</v>
      </c>
      <c r="E147" s="6" t="n">
        <v>21.85</v>
      </c>
      <c r="F147" s="6" t="n">
        <v>21.45</v>
      </c>
      <c r="G147" s="6" t="n">
        <v>24.24</v>
      </c>
      <c r="H147" s="6" t="n">
        <v>22.97</v>
      </c>
      <c r="I147" s="6" t="n">
        <v>26.92</v>
      </c>
      <c r="J147" s="6" t="n">
        <v>32</v>
      </c>
      <c r="K147" s="6" t="n">
        <v>32.86</v>
      </c>
      <c r="L147" s="6" t="n">
        <v>31.05</v>
      </c>
      <c r="M147" s="6" t="n">
        <v>31.54</v>
      </c>
      <c r="N147" s="6" t="n">
        <v>31.34</v>
      </c>
      <c r="O147" s="6" t="n">
        <v>32.23</v>
      </c>
      <c r="P147" s="6" t="n">
        <v>32.12</v>
      </c>
      <c r="Q147" s="6" t="n">
        <v>33.48</v>
      </c>
      <c r="R147" s="6" t="n">
        <v>32.17</v>
      </c>
      <c r="S147" s="6" t="n">
        <v>31.47</v>
      </c>
      <c r="T147" s="6" t="n">
        <v>30.6</v>
      </c>
      <c r="U147" s="6" t="n">
        <v>30.17</v>
      </c>
      <c r="V147" s="6" t="n">
        <v>29.64</v>
      </c>
      <c r="W147" s="6" t="n">
        <v>30.81</v>
      </c>
      <c r="X147" s="6" t="n">
        <v>31.58</v>
      </c>
      <c r="Y147" s="6" t="n">
        <v>30.57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7.29</v>
      </c>
      <c r="C148" s="6" t="n">
        <v>25.99</v>
      </c>
      <c r="D148" s="6" t="n">
        <v>24.73</v>
      </c>
      <c r="E148" s="6" t="n">
        <v>23.4</v>
      </c>
      <c r="F148" s="6" t="n">
        <v>23.05</v>
      </c>
      <c r="G148" s="6" t="n">
        <v>22.69</v>
      </c>
      <c r="H148" s="6" t="n">
        <v>82.68</v>
      </c>
      <c r="I148" s="6" t="n">
        <v>29.26</v>
      </c>
      <c r="J148" s="6" t="n">
        <v>30.18</v>
      </c>
      <c r="K148" s="6" t="n">
        <v>32.61</v>
      </c>
      <c r="L148" s="6" t="n">
        <v>32.63</v>
      </c>
      <c r="M148" s="6" t="n">
        <v>32.59</v>
      </c>
      <c r="N148" s="6" t="n">
        <v>32.09</v>
      </c>
      <c r="O148" s="6" t="n">
        <v>32.93</v>
      </c>
      <c r="P148" s="6" t="n">
        <v>33.01</v>
      </c>
      <c r="Q148" s="6" t="n">
        <v>33.64</v>
      </c>
      <c r="R148" s="6" t="n">
        <v>33.26</v>
      </c>
      <c r="S148" s="6" t="n">
        <v>31.94</v>
      </c>
      <c r="T148" s="6" t="n">
        <v>31.65</v>
      </c>
      <c r="U148" s="6" t="n">
        <v>30.96</v>
      </c>
      <c r="V148" s="6" t="n">
        <v>30.96</v>
      </c>
      <c r="W148" s="6" t="n">
        <v>32.03</v>
      </c>
      <c r="X148" s="6" t="n">
        <v>32.59</v>
      </c>
      <c r="Y148" s="6" t="n">
        <v>31.66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7.17</v>
      </c>
      <c r="C149" s="6" t="n">
        <v>25.9</v>
      </c>
      <c r="D149" s="6" t="n">
        <v>23.76</v>
      </c>
      <c r="E149" s="6" t="n">
        <v>22.92</v>
      </c>
      <c r="F149" s="6" t="n">
        <v>22.46</v>
      </c>
      <c r="G149" s="6" t="n">
        <v>22.14</v>
      </c>
      <c r="H149" s="6" t="n">
        <v>21.87</v>
      </c>
      <c r="I149" s="6" t="n">
        <v>25.8</v>
      </c>
      <c r="J149" s="6" t="n">
        <v>29.41</v>
      </c>
      <c r="K149" s="6" t="n">
        <v>31.16</v>
      </c>
      <c r="L149" s="6" t="n">
        <v>31.6</v>
      </c>
      <c r="M149" s="6" t="n">
        <v>31.04</v>
      </c>
      <c r="N149" s="6" t="n">
        <v>30.45</v>
      </c>
      <c r="O149" s="6" t="n">
        <v>31.18</v>
      </c>
      <c r="P149" s="6" t="n">
        <v>30.91</v>
      </c>
      <c r="Q149" s="6" t="n">
        <v>31.86</v>
      </c>
      <c r="R149" s="6" t="n">
        <v>31.14</v>
      </c>
      <c r="S149" s="6" t="n">
        <v>30.74</v>
      </c>
      <c r="T149" s="6" t="n">
        <v>30.14</v>
      </c>
      <c r="U149" s="6" t="n">
        <v>29.77</v>
      </c>
      <c r="V149" s="6" t="n">
        <v>29.42</v>
      </c>
      <c r="W149" s="6" t="n">
        <v>30.53</v>
      </c>
      <c r="X149" s="6" t="n">
        <v>31.24</v>
      </c>
      <c r="Y149" s="6" t="n">
        <v>29.85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4.11</v>
      </c>
      <c r="C150" s="6" t="n">
        <v>23.04</v>
      </c>
      <c r="D150" s="6" t="n">
        <v>21.18</v>
      </c>
      <c r="E150" s="6" t="n">
        <v>20.18</v>
      </c>
      <c r="F150" s="6" t="n">
        <v>20.01</v>
      </c>
      <c r="G150" s="6" t="n">
        <v>20.74</v>
      </c>
      <c r="H150" s="6" t="n">
        <v>93.44</v>
      </c>
      <c r="I150" s="6" t="n">
        <v>24.46</v>
      </c>
      <c r="J150" s="6" t="n">
        <v>38.96</v>
      </c>
      <c r="K150" s="6" t="n">
        <v>30.18</v>
      </c>
      <c r="L150" s="6" t="n">
        <v>30.02</v>
      </c>
      <c r="M150" s="6" t="n">
        <v>29.48</v>
      </c>
      <c r="N150" s="6" t="n">
        <v>29.39</v>
      </c>
      <c r="O150" s="6" t="n">
        <v>29.63</v>
      </c>
      <c r="P150" s="6" t="n">
        <v>29.07</v>
      </c>
      <c r="Q150" s="6" t="n">
        <v>29.64</v>
      </c>
      <c r="R150" s="6" t="n">
        <v>29.29</v>
      </c>
      <c r="S150" s="6" t="n">
        <v>28.29</v>
      </c>
      <c r="T150" s="6" t="n">
        <v>28.12</v>
      </c>
      <c r="U150" s="6" t="n">
        <v>27.93</v>
      </c>
      <c r="V150" s="6" t="n">
        <v>27.94</v>
      </c>
      <c r="W150" s="6" t="n">
        <v>29.34</v>
      </c>
      <c r="X150" s="6" t="n">
        <v>29.95</v>
      </c>
      <c r="Y150" s="6" t="n">
        <v>27.9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16.45</v>
      </c>
      <c r="C151" s="6" t="n">
        <v>15.89</v>
      </c>
      <c r="D151" s="6" t="n">
        <v>15.48</v>
      </c>
      <c r="E151" s="6" t="n">
        <v>227.78</v>
      </c>
      <c r="F151" s="6" t="n">
        <v>224.13</v>
      </c>
      <c r="G151" s="6" t="n">
        <v>221.17</v>
      </c>
      <c r="H151" s="6" t="n">
        <v>0</v>
      </c>
      <c r="I151" s="6" t="n">
        <v>256.12</v>
      </c>
      <c r="J151" s="6" t="n">
        <v>315.74</v>
      </c>
      <c r="K151" s="6" t="n">
        <v>360.51</v>
      </c>
      <c r="L151" s="6" t="n">
        <v>364.09</v>
      </c>
      <c r="M151" s="6" t="n">
        <v>354.19</v>
      </c>
      <c r="N151" s="6" t="n">
        <v>356.37</v>
      </c>
      <c r="O151" s="6" t="n">
        <v>357.78</v>
      </c>
      <c r="P151" s="6" t="n">
        <v>359.5</v>
      </c>
      <c r="Q151" s="6" t="n">
        <v>330.23</v>
      </c>
      <c r="R151" s="6" t="n">
        <v>329.87</v>
      </c>
      <c r="S151" s="6" t="n">
        <v>326.75</v>
      </c>
      <c r="T151" s="6" t="n">
        <v>316.9</v>
      </c>
      <c r="U151" s="6" t="n">
        <v>323.31</v>
      </c>
      <c r="V151" s="6" t="n">
        <v>327.52</v>
      </c>
      <c r="W151" s="6" t="n">
        <v>238.72</v>
      </c>
      <c r="X151" s="6" t="n">
        <v>98.74</v>
      </c>
      <c r="Y151" s="6" t="n">
        <v>155.82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24.19</v>
      </c>
      <c r="C152" s="6" t="n">
        <v>21.44</v>
      </c>
      <c r="D152" s="6" t="n">
        <v>21.12</v>
      </c>
      <c r="E152" s="6" t="n">
        <v>20.63</v>
      </c>
      <c r="F152" s="6" t="n">
        <v>18.93</v>
      </c>
      <c r="G152" s="6" t="n">
        <v>17.84</v>
      </c>
      <c r="H152" s="6" t="n">
        <v>0</v>
      </c>
      <c r="I152" s="6" t="n">
        <v>170.53</v>
      </c>
      <c r="J152" s="6" t="n">
        <v>22.17</v>
      </c>
      <c r="K152" s="6" t="n">
        <v>24.73</v>
      </c>
      <c r="L152" s="6" t="n">
        <v>25.76</v>
      </c>
      <c r="M152" s="6" t="n">
        <v>25.96</v>
      </c>
      <c r="N152" s="6" t="n">
        <v>26.03</v>
      </c>
      <c r="O152" s="6" t="n">
        <v>25.94</v>
      </c>
      <c r="P152" s="6" t="n">
        <v>25.86</v>
      </c>
      <c r="Q152" s="6" t="n">
        <v>26.11</v>
      </c>
      <c r="R152" s="6" t="n">
        <v>26.09</v>
      </c>
      <c r="S152" s="6" t="n">
        <v>26.11</v>
      </c>
      <c r="T152" s="6" t="n">
        <v>26.03</v>
      </c>
      <c r="U152" s="6" t="n">
        <v>26.02</v>
      </c>
      <c r="V152" s="6" t="n">
        <v>26.21</v>
      </c>
      <c r="W152" s="6" t="n">
        <v>30.81</v>
      </c>
      <c r="X152" s="6" t="n">
        <v>28.81</v>
      </c>
      <c r="Y152" s="6" t="n">
        <v>27.31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25.22</v>
      </c>
      <c r="C153" s="6" t="n">
        <v>22.69</v>
      </c>
      <c r="D153" s="6" t="n">
        <v>21.84</v>
      </c>
      <c r="E153" s="6" t="n">
        <v>21.39</v>
      </c>
      <c r="F153" s="6" t="n">
        <v>21.09</v>
      </c>
      <c r="G153" s="6" t="n">
        <v>21.79</v>
      </c>
      <c r="H153" s="6" t="n">
        <v>10.54</v>
      </c>
      <c r="I153" s="6" t="n">
        <v>27.25</v>
      </c>
      <c r="J153" s="6" t="n">
        <v>32.54</v>
      </c>
      <c r="K153" s="6" t="n">
        <v>34.61</v>
      </c>
      <c r="L153" s="6" t="n">
        <v>34.61</v>
      </c>
      <c r="M153" s="6" t="n">
        <v>34.58</v>
      </c>
      <c r="N153" s="6" t="n">
        <v>34.23</v>
      </c>
      <c r="O153" s="6" t="n">
        <v>34.99</v>
      </c>
      <c r="P153" s="6" t="n">
        <v>34.98</v>
      </c>
      <c r="Q153" s="6" t="n">
        <v>35.65</v>
      </c>
      <c r="R153" s="6" t="n">
        <v>34.72</v>
      </c>
      <c r="S153" s="6" t="n">
        <v>33.8</v>
      </c>
      <c r="T153" s="6" t="n">
        <v>33.16</v>
      </c>
      <c r="U153" s="6" t="n">
        <v>32.55</v>
      </c>
      <c r="V153" s="6" t="n">
        <v>32.84</v>
      </c>
      <c r="W153" s="6" t="n">
        <v>34.31</v>
      </c>
      <c r="X153" s="6" t="n">
        <v>33.55</v>
      </c>
      <c r="Y153" s="6" t="n">
        <v>32.08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31.91</v>
      </c>
      <c r="C154" s="6" t="n">
        <v>24.79</v>
      </c>
      <c r="D154" s="6" t="n">
        <v>23.04</v>
      </c>
      <c r="E154" s="6" t="n">
        <v>22.02</v>
      </c>
      <c r="F154" s="6" t="n">
        <v>21.05</v>
      </c>
      <c r="G154" s="6" t="n">
        <v>21.83</v>
      </c>
      <c r="H154" s="6" t="n">
        <v>18.09</v>
      </c>
      <c r="I154" s="6" t="n">
        <v>42.91</v>
      </c>
      <c r="J154" s="6" t="n">
        <v>30.85</v>
      </c>
      <c r="K154" s="6" t="n">
        <v>51.76</v>
      </c>
      <c r="L154" s="6" t="n">
        <v>33.32</v>
      </c>
      <c r="M154" s="6" t="n">
        <v>32.75</v>
      </c>
      <c r="N154" s="6" t="n">
        <v>33.87</v>
      </c>
      <c r="O154" s="6" t="n">
        <v>33.2</v>
      </c>
      <c r="P154" s="6" t="n">
        <v>35.12</v>
      </c>
      <c r="Q154" s="6" t="n">
        <v>33.63</v>
      </c>
      <c r="R154" s="6" t="n">
        <v>33.1</v>
      </c>
      <c r="S154" s="6" t="n">
        <v>44.67</v>
      </c>
      <c r="T154" s="6" t="n">
        <v>52.46</v>
      </c>
      <c r="U154" s="6" t="n">
        <v>52.48</v>
      </c>
      <c r="V154" s="6" t="n">
        <v>61.77</v>
      </c>
      <c r="W154" s="6" t="n">
        <v>76.99</v>
      </c>
      <c r="X154" s="6" t="n">
        <v>31.96</v>
      </c>
      <c r="Y154" s="6" t="n">
        <v>64.95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61.46</v>
      </c>
      <c r="C155" s="6" t="n">
        <v>151.07</v>
      </c>
      <c r="D155" s="6" t="n">
        <v>128.66</v>
      </c>
      <c r="E155" s="6" t="n">
        <v>131.82</v>
      </c>
      <c r="F155" s="6" t="n">
        <v>116.55</v>
      </c>
      <c r="G155" s="6" t="n">
        <v>118.75</v>
      </c>
      <c r="H155" s="6" t="n">
        <v>257.51</v>
      </c>
      <c r="I155" s="6" t="n">
        <v>125.36</v>
      </c>
      <c r="J155" s="6" t="n">
        <v>48.46</v>
      </c>
      <c r="K155" s="6" t="n">
        <v>33.51</v>
      </c>
      <c r="L155" s="6" t="n">
        <v>33.5</v>
      </c>
      <c r="M155" s="6" t="n">
        <v>35.11</v>
      </c>
      <c r="N155" s="6" t="n">
        <v>56.07</v>
      </c>
      <c r="O155" s="6" t="n">
        <v>37.3</v>
      </c>
      <c r="P155" s="6" t="n">
        <v>53.43</v>
      </c>
      <c r="Q155" s="6" t="n">
        <v>62.6</v>
      </c>
      <c r="R155" s="6" t="n">
        <v>53.46</v>
      </c>
      <c r="S155" s="6" t="n">
        <v>96.66</v>
      </c>
      <c r="T155" s="6" t="n">
        <v>87.13</v>
      </c>
      <c r="U155" s="6" t="n">
        <v>92.82</v>
      </c>
      <c r="V155" s="6" t="n">
        <v>103.77</v>
      </c>
      <c r="W155" s="6" t="n">
        <v>86.98</v>
      </c>
      <c r="X155" s="6" t="n">
        <v>37.65</v>
      </c>
      <c r="Y155" s="6" t="n">
        <v>73.72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29.28</v>
      </c>
      <c r="C156" s="6" t="n">
        <v>27.31</v>
      </c>
      <c r="D156" s="6" t="n">
        <v>40.35</v>
      </c>
      <c r="E156" s="6" t="n">
        <v>85.38</v>
      </c>
      <c r="F156" s="6" t="n">
        <v>83.54</v>
      </c>
      <c r="G156" s="6" t="n">
        <v>51.31</v>
      </c>
      <c r="H156" s="6" t="n">
        <v>115.07</v>
      </c>
      <c r="I156" s="6" t="n">
        <v>29.13</v>
      </c>
      <c r="J156" s="6" t="n">
        <v>32.85</v>
      </c>
      <c r="K156" s="6" t="n">
        <v>60.85</v>
      </c>
      <c r="L156" s="6" t="n">
        <v>40.83</v>
      </c>
      <c r="M156" s="6" t="n">
        <v>34.97</v>
      </c>
      <c r="N156" s="6" t="n">
        <v>70.28</v>
      </c>
      <c r="O156" s="6" t="n">
        <v>78.59</v>
      </c>
      <c r="P156" s="6" t="n">
        <v>55.67</v>
      </c>
      <c r="Q156" s="6" t="n">
        <v>60.79</v>
      </c>
      <c r="R156" s="6" t="n">
        <v>42.41</v>
      </c>
      <c r="S156" s="6" t="n">
        <v>50.93</v>
      </c>
      <c r="T156" s="6" t="n">
        <v>42.93</v>
      </c>
      <c r="U156" s="6" t="n">
        <v>58.92</v>
      </c>
      <c r="V156" s="6" t="n">
        <v>99.97</v>
      </c>
      <c r="W156" s="6" t="n">
        <v>35.48</v>
      </c>
      <c r="X156" s="6" t="n">
        <v>35.51</v>
      </c>
      <c r="Y156" s="6" t="n">
        <v>33.18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28.67</v>
      </c>
      <c r="C157" s="6" t="n">
        <v>37.85</v>
      </c>
      <c r="D157" s="6" t="n">
        <v>23.77</v>
      </c>
      <c r="E157" s="6" t="n">
        <v>23.09</v>
      </c>
      <c r="F157" s="6" t="n">
        <v>22.99</v>
      </c>
      <c r="G157" s="6" t="n">
        <v>23.96</v>
      </c>
      <c r="H157" s="6" t="n">
        <v>59.01</v>
      </c>
      <c r="I157" s="6" t="n">
        <v>93.9</v>
      </c>
      <c r="J157" s="6" t="n">
        <v>34.22</v>
      </c>
      <c r="K157" s="6" t="n">
        <v>38.04</v>
      </c>
      <c r="L157" s="6" t="n">
        <v>37.87</v>
      </c>
      <c r="M157" s="6" t="n">
        <v>37.9</v>
      </c>
      <c r="N157" s="6" t="n">
        <v>37.09</v>
      </c>
      <c r="O157" s="6" t="n">
        <v>38.7</v>
      </c>
      <c r="P157" s="6" t="n">
        <v>37.66</v>
      </c>
      <c r="Q157" s="6" t="n">
        <v>38.83</v>
      </c>
      <c r="R157" s="6" t="n">
        <v>38.64</v>
      </c>
      <c r="S157" s="6" t="n">
        <v>37.09</v>
      </c>
      <c r="T157" s="6" t="n">
        <v>44.24</v>
      </c>
      <c r="U157" s="6" t="n">
        <v>56.51</v>
      </c>
      <c r="V157" s="6" t="n">
        <v>79.79</v>
      </c>
      <c r="W157" s="6" t="n">
        <v>87.15</v>
      </c>
      <c r="X157" s="6" t="n">
        <v>93.97</v>
      </c>
      <c r="Y157" s="6" t="n">
        <v>74.21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32.45</v>
      </c>
      <c r="C158" s="6" t="n">
        <v>29.22</v>
      </c>
      <c r="D158" s="6" t="n">
        <v>26.28</v>
      </c>
      <c r="E158" s="6" t="n">
        <v>25.27</v>
      </c>
      <c r="F158" s="6" t="n">
        <v>24.01</v>
      </c>
      <c r="G158" s="6" t="n">
        <v>24.78</v>
      </c>
      <c r="H158" s="6" t="n">
        <v>56.42</v>
      </c>
      <c r="I158" s="6" t="n">
        <v>136.64</v>
      </c>
      <c r="J158" s="6" t="n">
        <v>50.56</v>
      </c>
      <c r="K158" s="6" t="n">
        <v>60.86</v>
      </c>
      <c r="L158" s="6" t="n">
        <v>48.94</v>
      </c>
      <c r="M158" s="6" t="n">
        <v>47.49</v>
      </c>
      <c r="N158" s="6" t="n">
        <v>41.51</v>
      </c>
      <c r="O158" s="6" t="n">
        <v>54.94</v>
      </c>
      <c r="P158" s="6" t="n">
        <v>50.87</v>
      </c>
      <c r="Q158" s="6" t="n">
        <v>47.09</v>
      </c>
      <c r="R158" s="6" t="n">
        <v>49.54</v>
      </c>
      <c r="S158" s="6" t="n">
        <v>47.46</v>
      </c>
      <c r="T158" s="6" t="n">
        <v>38.42</v>
      </c>
      <c r="U158" s="6" t="n">
        <v>38.97</v>
      </c>
      <c r="V158" s="6" t="n">
        <v>49.39</v>
      </c>
      <c r="W158" s="6" t="n">
        <v>118.93</v>
      </c>
      <c r="X158" s="6" t="n">
        <v>60.73</v>
      </c>
      <c r="Y158" s="6" t="n">
        <v>34.08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30.76</v>
      </c>
      <c r="C159" s="6" t="n">
        <v>26.79</v>
      </c>
      <c r="D159" s="6" t="n">
        <v>43.21</v>
      </c>
      <c r="E159" s="6" t="n">
        <v>54.04</v>
      </c>
      <c r="F159" s="6" t="n">
        <v>46.61</v>
      </c>
      <c r="G159" s="6" t="n">
        <v>35.3</v>
      </c>
      <c r="H159" s="6" t="n">
        <v>30.33</v>
      </c>
      <c r="I159" s="6" t="n">
        <v>100.67</v>
      </c>
      <c r="J159" s="6" t="n">
        <v>67.5</v>
      </c>
      <c r="K159" s="6" t="n">
        <v>31.8</v>
      </c>
      <c r="L159" s="6" t="n">
        <v>40.03</v>
      </c>
      <c r="M159" s="6" t="n">
        <v>40.69</v>
      </c>
      <c r="N159" s="6" t="n">
        <v>34.54</v>
      </c>
      <c r="O159" s="6" t="n">
        <v>34.53</v>
      </c>
      <c r="P159" s="6" t="n">
        <v>34.44</v>
      </c>
      <c r="Q159" s="6" t="n">
        <v>34.94</v>
      </c>
      <c r="R159" s="6" t="n">
        <v>34.59</v>
      </c>
      <c r="S159" s="6" t="n">
        <v>34.08</v>
      </c>
      <c r="T159" s="6" t="n">
        <v>33.99</v>
      </c>
      <c r="U159" s="6" t="n">
        <v>33.97</v>
      </c>
      <c r="V159" s="6" t="n">
        <v>45.95</v>
      </c>
      <c r="W159" s="6" t="n">
        <v>39.66</v>
      </c>
      <c r="X159" s="6" t="n">
        <v>36.72</v>
      </c>
      <c r="Y159" s="6" t="n">
        <v>35.29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29.59</v>
      </c>
      <c r="C160" s="6" t="n">
        <v>25.67</v>
      </c>
      <c r="D160" s="6" t="n">
        <v>29.46</v>
      </c>
      <c r="E160" s="6" t="n">
        <v>23.82</v>
      </c>
      <c r="F160" s="6" t="n">
        <v>36.66</v>
      </c>
      <c r="G160" s="6" t="n">
        <v>25.99</v>
      </c>
      <c r="H160" s="6" t="n">
        <v>135.97</v>
      </c>
      <c r="I160" s="6" t="n">
        <v>67.09</v>
      </c>
      <c r="J160" s="6" t="n">
        <v>44.58</v>
      </c>
      <c r="K160" s="6" t="n">
        <v>79.94</v>
      </c>
      <c r="L160" s="6" t="n">
        <v>36.22</v>
      </c>
      <c r="M160" s="6" t="n">
        <v>39.93</v>
      </c>
      <c r="N160" s="6" t="n">
        <v>84.74</v>
      </c>
      <c r="O160" s="6" t="n">
        <v>82.07</v>
      </c>
      <c r="P160" s="6" t="n">
        <v>62.34</v>
      </c>
      <c r="Q160" s="6" t="n">
        <v>229.07</v>
      </c>
      <c r="R160" s="6" t="n">
        <v>59.25</v>
      </c>
      <c r="S160" s="6" t="n">
        <v>53.49</v>
      </c>
      <c r="T160" s="6" t="n">
        <v>59.21</v>
      </c>
      <c r="U160" s="6" t="n">
        <v>80.6</v>
      </c>
      <c r="V160" s="6" t="n">
        <v>97.6</v>
      </c>
      <c r="W160" s="6" t="n">
        <v>88.65</v>
      </c>
      <c r="X160" s="6" t="n">
        <v>68.67</v>
      </c>
      <c r="Y160" s="6" t="n">
        <v>42.8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29.97</v>
      </c>
      <c r="C161" s="6" t="n">
        <v>26.31</v>
      </c>
      <c r="D161" s="6" t="n">
        <v>23.85</v>
      </c>
      <c r="E161" s="6" t="n">
        <v>45.31</v>
      </c>
      <c r="F161" s="6" t="n">
        <v>52.91</v>
      </c>
      <c r="G161" s="6" t="n">
        <v>54.46</v>
      </c>
      <c r="H161" s="6" t="n">
        <v>141.71</v>
      </c>
      <c r="I161" s="6" t="n">
        <v>45.19</v>
      </c>
      <c r="J161" s="6" t="n">
        <v>94.65</v>
      </c>
      <c r="K161" s="6" t="n">
        <v>77.35</v>
      </c>
      <c r="L161" s="6" t="n">
        <v>60.8</v>
      </c>
      <c r="M161" s="6" t="n">
        <v>45.27</v>
      </c>
      <c r="N161" s="6" t="n">
        <v>51.85</v>
      </c>
      <c r="O161" s="6" t="n">
        <v>43.11</v>
      </c>
      <c r="P161" s="6" t="n">
        <v>40.94</v>
      </c>
      <c r="Q161" s="6" t="n">
        <v>64.02</v>
      </c>
      <c r="R161" s="6" t="n">
        <v>64.03</v>
      </c>
      <c r="S161" s="6" t="n">
        <v>69.68</v>
      </c>
      <c r="T161" s="6" t="n">
        <v>43.9</v>
      </c>
      <c r="U161" s="6" t="n">
        <v>50.66</v>
      </c>
      <c r="V161" s="6" t="n">
        <v>59.46</v>
      </c>
      <c r="W161" s="6" t="n">
        <v>43.35</v>
      </c>
      <c r="X161" s="6" t="n">
        <v>36.44</v>
      </c>
      <c r="Y161" s="6" t="n">
        <v>35.72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29.04</v>
      </c>
      <c r="C162" s="6" t="n">
        <v>77.66</v>
      </c>
      <c r="D162" s="6" t="n">
        <v>82.26</v>
      </c>
      <c r="E162" s="6" t="n">
        <v>56.51</v>
      </c>
      <c r="F162" s="6" t="n">
        <v>75.16</v>
      </c>
      <c r="G162" s="6" t="n">
        <v>54.64</v>
      </c>
      <c r="H162" s="6" t="n">
        <v>191.06</v>
      </c>
      <c r="I162" s="6" t="n">
        <v>75.23</v>
      </c>
      <c r="J162" s="6" t="n">
        <v>77.81</v>
      </c>
      <c r="K162" s="6" t="n">
        <v>62.95</v>
      </c>
      <c r="L162" s="6" t="n">
        <v>43.98</v>
      </c>
      <c r="M162" s="6" t="n">
        <v>45.37</v>
      </c>
      <c r="N162" s="6" t="n">
        <v>35.51</v>
      </c>
      <c r="O162" s="6" t="n">
        <v>40.22</v>
      </c>
      <c r="P162" s="6" t="n">
        <v>40.48</v>
      </c>
      <c r="Q162" s="6" t="n">
        <v>40.69</v>
      </c>
      <c r="R162" s="6" t="n">
        <v>36.01</v>
      </c>
      <c r="S162" s="6" t="n">
        <v>35.75</v>
      </c>
      <c r="T162" s="6" t="n">
        <v>34.89</v>
      </c>
      <c r="U162" s="6" t="n">
        <v>34.77</v>
      </c>
      <c r="V162" s="6" t="n">
        <v>35.56</v>
      </c>
      <c r="W162" s="6" t="n">
        <v>42.76</v>
      </c>
      <c r="X162" s="6" t="n">
        <v>34.69</v>
      </c>
      <c r="Y162" s="6" t="n">
        <v>32.85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29.27</v>
      </c>
      <c r="C163" s="6" t="n">
        <v>45.11</v>
      </c>
      <c r="D163" s="6" t="n">
        <v>21.91</v>
      </c>
      <c r="E163" s="6" t="n">
        <v>26.52</v>
      </c>
      <c r="F163" s="6" t="n">
        <v>78.47</v>
      </c>
      <c r="G163" s="6" t="n">
        <v>55.65</v>
      </c>
      <c r="H163" s="6" t="n">
        <v>48.98</v>
      </c>
      <c r="I163" s="6" t="n">
        <v>61.44</v>
      </c>
      <c r="J163" s="6" t="n">
        <v>40.33</v>
      </c>
      <c r="K163" s="6" t="n">
        <v>37.11</v>
      </c>
      <c r="L163" s="6" t="n">
        <v>37.25</v>
      </c>
      <c r="M163" s="6" t="n">
        <v>37.27</v>
      </c>
      <c r="N163" s="6" t="n">
        <v>37.28</v>
      </c>
      <c r="O163" s="6" t="n">
        <v>37.29</v>
      </c>
      <c r="P163" s="6" t="n">
        <v>37.54</v>
      </c>
      <c r="Q163" s="6" t="n">
        <v>38.07</v>
      </c>
      <c r="R163" s="6" t="n">
        <v>37.59</v>
      </c>
      <c r="S163" s="6" t="n">
        <v>36.52</v>
      </c>
      <c r="T163" s="6" t="n">
        <v>35.77</v>
      </c>
      <c r="U163" s="6" t="n">
        <v>35.43</v>
      </c>
      <c r="V163" s="6" t="n">
        <v>37.01</v>
      </c>
      <c r="W163" s="6" t="n">
        <v>39.25</v>
      </c>
      <c r="X163" s="6" t="n">
        <v>36.63</v>
      </c>
      <c r="Y163" s="6" t="n">
        <v>33.87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29.02</v>
      </c>
      <c r="C164" s="6" t="n">
        <v>24.42</v>
      </c>
      <c r="D164" s="6" t="n">
        <v>21.93</v>
      </c>
      <c r="E164" s="6" t="n">
        <v>52.24</v>
      </c>
      <c r="F164" s="6" t="n">
        <v>104.68</v>
      </c>
      <c r="G164" s="6" t="n">
        <v>82.92</v>
      </c>
      <c r="H164" s="6" t="n">
        <v>27.94</v>
      </c>
      <c r="I164" s="6" t="n">
        <v>74.64</v>
      </c>
      <c r="J164" s="6" t="n">
        <v>33.95</v>
      </c>
      <c r="K164" s="6" t="n">
        <v>36.87</v>
      </c>
      <c r="L164" s="6" t="n">
        <v>37.12</v>
      </c>
      <c r="M164" s="6" t="n">
        <v>36.88</v>
      </c>
      <c r="N164" s="6" t="n">
        <v>36.87</v>
      </c>
      <c r="O164" s="6" t="n">
        <v>36.96</v>
      </c>
      <c r="P164" s="6" t="n">
        <v>36.99</v>
      </c>
      <c r="Q164" s="6" t="n">
        <v>37.26</v>
      </c>
      <c r="R164" s="6" t="n">
        <v>37.44</v>
      </c>
      <c r="S164" s="6" t="n">
        <v>35.87</v>
      </c>
      <c r="T164" s="6" t="n">
        <v>34.92</v>
      </c>
      <c r="U164" s="6" t="n">
        <v>33.5</v>
      </c>
      <c r="V164" s="6" t="n">
        <v>35.39</v>
      </c>
      <c r="W164" s="6" t="n">
        <v>37.59</v>
      </c>
      <c r="X164" s="6" t="n">
        <v>35.47</v>
      </c>
      <c r="Y164" s="6" t="n">
        <v>33.97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181.73</v>
      </c>
      <c r="C165" s="6" t="n">
        <v>15.09</v>
      </c>
      <c r="D165" s="6" t="n">
        <v>201.34</v>
      </c>
      <c r="E165" s="6" t="n">
        <v>197.86</v>
      </c>
      <c r="F165" s="6" t="n">
        <v>32.68</v>
      </c>
      <c r="G165" s="6" t="n">
        <v>19.78</v>
      </c>
      <c r="H165" s="6" t="n">
        <v>22.02</v>
      </c>
      <c r="I165" s="6" t="n">
        <v>25.09</v>
      </c>
      <c r="J165" s="6" t="n">
        <v>33</v>
      </c>
      <c r="K165" s="6" t="n">
        <v>48.86</v>
      </c>
      <c r="L165" s="6" t="n">
        <v>29.58</v>
      </c>
      <c r="M165" s="6" t="n">
        <v>29.3</v>
      </c>
      <c r="N165" s="6" t="n">
        <v>30.07</v>
      </c>
      <c r="O165" s="6" t="n">
        <v>32.26</v>
      </c>
      <c r="P165" s="6" t="n">
        <v>189.05</v>
      </c>
      <c r="Q165" s="6" t="n">
        <v>208</v>
      </c>
      <c r="R165" s="6" t="n">
        <v>50.71</v>
      </c>
      <c r="S165" s="6" t="n">
        <v>39.88</v>
      </c>
      <c r="T165" s="6" t="n">
        <v>208.27</v>
      </c>
      <c r="U165" s="6" t="n">
        <v>68.28</v>
      </c>
      <c r="V165" s="6" t="n">
        <v>35.15</v>
      </c>
      <c r="W165" s="6" t="n">
        <v>47.62</v>
      </c>
      <c r="X165" s="6" t="n">
        <v>30.91</v>
      </c>
      <c r="Y165" s="6" t="n">
        <v>21.62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106.79</v>
      </c>
      <c r="C166" s="6" t="n">
        <v>93.3</v>
      </c>
      <c r="D166" s="6" t="n">
        <v>86.95</v>
      </c>
      <c r="E166" s="6" t="n">
        <v>0</v>
      </c>
      <c r="F166" s="6" t="n">
        <v>0</v>
      </c>
      <c r="G166" s="6" t="n">
        <v>0</v>
      </c>
      <c r="H166" s="6" t="n">
        <v>0.06</v>
      </c>
      <c r="I166" s="6" t="n">
        <v>0</v>
      </c>
      <c r="J166" s="6" t="n">
        <v>877.7</v>
      </c>
      <c r="K166" s="6" t="n">
        <v>621.91</v>
      </c>
      <c r="L166" s="6" t="n">
        <v>32.64</v>
      </c>
      <c r="M166" s="6" t="n">
        <v>32.67</v>
      </c>
      <c r="N166" s="6" t="n">
        <v>32.42</v>
      </c>
      <c r="O166" s="6" t="n">
        <v>32.36</v>
      </c>
      <c r="P166" s="6" t="n">
        <v>32.4</v>
      </c>
      <c r="Q166" s="6" t="n">
        <v>32.44</v>
      </c>
      <c r="R166" s="6" t="n">
        <v>31.9</v>
      </c>
      <c r="S166" s="6" t="n">
        <v>31.45</v>
      </c>
      <c r="T166" s="6" t="n">
        <v>31.44</v>
      </c>
      <c r="U166" s="6" t="n">
        <v>31.88</v>
      </c>
      <c r="V166" s="6" t="n">
        <v>129.37</v>
      </c>
      <c r="W166" s="6" t="n">
        <v>126.27</v>
      </c>
      <c r="X166" s="6" t="n">
        <v>218.14</v>
      </c>
      <c r="Y166" s="6" t="n">
        <v>115.08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7.72</v>
      </c>
      <c r="C167" s="6" t="n">
        <v>24.83</v>
      </c>
      <c r="D167" s="6" t="n">
        <v>21.42</v>
      </c>
      <c r="E167" s="6" t="n">
        <v>20.97</v>
      </c>
      <c r="F167" s="6" t="n">
        <v>20.67</v>
      </c>
      <c r="G167" s="6" t="n">
        <v>45.29</v>
      </c>
      <c r="H167" s="6" t="n">
        <v>115.39</v>
      </c>
      <c r="I167" s="6" t="n">
        <v>34.59</v>
      </c>
      <c r="J167" s="6" t="n">
        <v>33.26</v>
      </c>
      <c r="K167" s="6" t="n">
        <v>49.23</v>
      </c>
      <c r="L167" s="6" t="n">
        <v>35.62</v>
      </c>
      <c r="M167" s="6" t="n">
        <v>35.38</v>
      </c>
      <c r="N167" s="6" t="n">
        <v>34.78</v>
      </c>
      <c r="O167" s="6" t="n">
        <v>35.8</v>
      </c>
      <c r="P167" s="6" t="n">
        <v>35.81</v>
      </c>
      <c r="Q167" s="6" t="n">
        <v>36.56</v>
      </c>
      <c r="R167" s="6" t="n">
        <v>35.13</v>
      </c>
      <c r="S167" s="6" t="n">
        <v>34.49</v>
      </c>
      <c r="T167" s="6" t="n">
        <v>34.45</v>
      </c>
      <c r="U167" s="6" t="n">
        <v>33.69</v>
      </c>
      <c r="V167" s="6" t="n">
        <v>77.65</v>
      </c>
      <c r="W167" s="6" t="n">
        <v>35.32</v>
      </c>
      <c r="X167" s="6" t="n">
        <v>36.07</v>
      </c>
      <c r="Y167" s="6" t="n">
        <v>33.35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27.18</v>
      </c>
      <c r="C168" s="6" t="n">
        <v>21.06</v>
      </c>
      <c r="D168" s="6" t="n">
        <v>51.96</v>
      </c>
      <c r="E168" s="6" t="n">
        <v>59.44</v>
      </c>
      <c r="F168" s="6" t="n">
        <v>62.4</v>
      </c>
      <c r="G168" s="6" t="n">
        <v>153.72</v>
      </c>
      <c r="H168" s="6" t="n">
        <v>153.37</v>
      </c>
      <c r="I168" s="6" t="n">
        <v>73.11</v>
      </c>
      <c r="J168" s="6" t="n">
        <v>59.64</v>
      </c>
      <c r="K168" s="6" t="n">
        <v>52.04</v>
      </c>
      <c r="L168" s="6" t="n">
        <v>33.83</v>
      </c>
      <c r="M168" s="6" t="n">
        <v>33.3</v>
      </c>
      <c r="N168" s="6" t="n">
        <v>32.42</v>
      </c>
      <c r="O168" s="6" t="n">
        <v>33.32</v>
      </c>
      <c r="P168" s="6" t="n">
        <v>32.88</v>
      </c>
      <c r="Q168" s="6" t="n">
        <v>33.85</v>
      </c>
      <c r="R168" s="6" t="n">
        <v>32.48</v>
      </c>
      <c r="S168" s="6" t="n">
        <v>32.81</v>
      </c>
      <c r="T168" s="6" t="n">
        <v>31.15</v>
      </c>
      <c r="U168" s="6" t="n">
        <v>30.76</v>
      </c>
      <c r="V168" s="6" t="n">
        <v>30.84</v>
      </c>
      <c r="W168" s="6" t="n">
        <v>32.08</v>
      </c>
      <c r="X168" s="6" t="n">
        <v>32.23</v>
      </c>
      <c r="Y168" s="6" t="n">
        <v>28.89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3.9</v>
      </c>
      <c r="C169" s="6" t="n">
        <v>18.62</v>
      </c>
      <c r="D169" s="6" t="n">
        <v>16.54</v>
      </c>
      <c r="E169" s="6" t="n">
        <v>56.56</v>
      </c>
      <c r="F169" s="6" t="n">
        <v>101.16</v>
      </c>
      <c r="G169" s="6" t="n">
        <v>77.63</v>
      </c>
      <c r="H169" s="6" t="n">
        <v>175.64</v>
      </c>
      <c r="I169" s="6" t="n">
        <v>115.33</v>
      </c>
      <c r="J169" s="6" t="n">
        <v>94.81</v>
      </c>
      <c r="K169" s="6" t="n">
        <v>32.86</v>
      </c>
      <c r="L169" s="6" t="n">
        <v>33.19</v>
      </c>
      <c r="M169" s="6" t="n">
        <v>33.14</v>
      </c>
      <c r="N169" s="6" t="n">
        <v>39.38</v>
      </c>
      <c r="O169" s="6" t="n">
        <v>33.23</v>
      </c>
      <c r="P169" s="6" t="n">
        <v>33.07</v>
      </c>
      <c r="Q169" s="6" t="n">
        <v>33.54</v>
      </c>
      <c r="R169" s="6" t="n">
        <v>33</v>
      </c>
      <c r="S169" s="6" t="n">
        <v>32.62</v>
      </c>
      <c r="T169" s="6" t="n">
        <v>32.83</v>
      </c>
      <c r="U169" s="6" t="n">
        <v>32.55</v>
      </c>
      <c r="V169" s="6" t="n">
        <v>32.75</v>
      </c>
      <c r="W169" s="6" t="n">
        <v>34.24</v>
      </c>
      <c r="X169" s="6" t="n">
        <v>33.73</v>
      </c>
      <c r="Y169" s="6" t="n">
        <v>29.84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28.05</v>
      </c>
      <c r="C170" s="6" t="n">
        <v>21.34</v>
      </c>
      <c r="D170" s="6" t="n">
        <v>32.42</v>
      </c>
      <c r="E170" s="6" t="n">
        <v>34.13</v>
      </c>
      <c r="F170" s="6" t="n">
        <v>471.65</v>
      </c>
      <c r="G170" s="6" t="n">
        <v>63.25</v>
      </c>
      <c r="H170" s="6" t="n">
        <v>146.62</v>
      </c>
      <c r="I170" s="6" t="n">
        <v>128.53</v>
      </c>
      <c r="J170" s="6" t="n">
        <v>66.96</v>
      </c>
      <c r="K170" s="6" t="n">
        <v>33.87</v>
      </c>
      <c r="L170" s="6" t="n">
        <v>34.02</v>
      </c>
      <c r="M170" s="6" t="n">
        <v>33.94</v>
      </c>
      <c r="N170" s="6" t="n">
        <v>32.54</v>
      </c>
      <c r="O170" s="6" t="n">
        <v>33.32</v>
      </c>
      <c r="P170" s="6" t="n">
        <v>34.12</v>
      </c>
      <c r="Q170" s="6" t="n">
        <v>34.75</v>
      </c>
      <c r="R170" s="6" t="n">
        <v>33.8</v>
      </c>
      <c r="S170" s="6" t="n">
        <v>33.08</v>
      </c>
      <c r="T170" s="6" t="n">
        <v>32.91</v>
      </c>
      <c r="U170" s="6" t="n">
        <v>32.76</v>
      </c>
      <c r="V170" s="6" t="n">
        <v>33.81</v>
      </c>
      <c r="W170" s="6" t="n">
        <v>34.86</v>
      </c>
      <c r="X170" s="6" t="n">
        <v>35.28</v>
      </c>
      <c r="Y170" s="6" t="n">
        <v>29.88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25.36</v>
      </c>
      <c r="C171" s="6" t="n">
        <v>29.84</v>
      </c>
      <c r="D171" s="6" t="n">
        <v>176.44</v>
      </c>
      <c r="E171" s="6" t="n">
        <v>7.99</v>
      </c>
      <c r="F171" s="6" t="n">
        <v>20.68</v>
      </c>
      <c r="G171" s="6" t="n">
        <v>75.09</v>
      </c>
      <c r="H171" s="6" t="n">
        <v>0</v>
      </c>
      <c r="I171" s="6" t="n">
        <v>946.55</v>
      </c>
      <c r="J171" s="6" t="n">
        <v>189.95</v>
      </c>
      <c r="K171" s="6" t="n">
        <v>0</v>
      </c>
      <c r="L171" s="6" t="n">
        <v>274.41</v>
      </c>
      <c r="M171" s="6" t="n">
        <v>0</v>
      </c>
      <c r="N171" s="6" t="n">
        <v>781.25</v>
      </c>
      <c r="O171" s="6" t="n">
        <v>1087.59</v>
      </c>
      <c r="P171" s="6" t="n">
        <v>93.87</v>
      </c>
      <c r="Q171" s="6" t="n">
        <v>1016.96</v>
      </c>
      <c r="R171" s="6" t="n">
        <v>848.39</v>
      </c>
      <c r="S171" s="6" t="n">
        <v>807.8</v>
      </c>
      <c r="T171" s="6" t="n">
        <v>952.27</v>
      </c>
      <c r="U171" s="6" t="n">
        <v>1003.11</v>
      </c>
      <c r="V171" s="6" t="n">
        <v>1026.63</v>
      </c>
      <c r="W171" s="6" t="n">
        <v>361.96</v>
      </c>
      <c r="X171" s="6" t="n">
        <v>34.75</v>
      </c>
      <c r="Y171" s="6" t="n">
        <v>30.97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28.7</v>
      </c>
      <c r="C172" s="6" t="n">
        <v>26.68</v>
      </c>
      <c r="D172" s="6" t="n">
        <v>25.77</v>
      </c>
      <c r="E172" s="6" t="n">
        <v>25.83</v>
      </c>
      <c r="F172" s="6" t="n">
        <v>26.5</v>
      </c>
      <c r="G172" s="6" t="n">
        <v>49.97</v>
      </c>
      <c r="H172" s="6" t="n">
        <v>84.89</v>
      </c>
      <c r="I172" s="6" t="n">
        <v>86.28</v>
      </c>
      <c r="J172" s="6" t="n">
        <v>63.52</v>
      </c>
      <c r="K172" s="6" t="n">
        <v>31.45</v>
      </c>
      <c r="L172" s="6" t="n">
        <v>31.64</v>
      </c>
      <c r="M172" s="6" t="n">
        <v>31.72</v>
      </c>
      <c r="N172" s="6" t="n">
        <v>31.46</v>
      </c>
      <c r="O172" s="6" t="n">
        <v>31.45</v>
      </c>
      <c r="P172" s="6" t="n">
        <v>31.53</v>
      </c>
      <c r="Q172" s="6" t="n">
        <v>31.67</v>
      </c>
      <c r="R172" s="6" t="n">
        <v>31.45</v>
      </c>
      <c r="S172" s="6" t="n">
        <v>31.71</v>
      </c>
      <c r="T172" s="6" t="n">
        <v>31.83</v>
      </c>
      <c r="U172" s="6" t="n">
        <v>836.76</v>
      </c>
      <c r="V172" s="6" t="n">
        <v>909.39</v>
      </c>
      <c r="W172" s="6" t="n">
        <v>33.57</v>
      </c>
      <c r="X172" s="6" t="n">
        <v>33.06</v>
      </c>
      <c r="Y172" s="6" t="n">
        <v>32.04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26.85</v>
      </c>
      <c r="C173" s="6" t="n">
        <v>24.62</v>
      </c>
      <c r="D173" s="6" t="n">
        <v>28.46</v>
      </c>
      <c r="E173" s="6" t="n">
        <v>697.54</v>
      </c>
      <c r="F173" s="6" t="n">
        <v>698.53</v>
      </c>
      <c r="G173" s="6" t="n">
        <v>700.42</v>
      </c>
      <c r="H173" s="6" t="n">
        <v>668.59</v>
      </c>
      <c r="I173" s="6" t="n">
        <v>55.04</v>
      </c>
      <c r="J173" s="6" t="n">
        <v>898.19</v>
      </c>
      <c r="K173" s="6" t="n">
        <v>28.32</v>
      </c>
      <c r="L173" s="6" t="n">
        <v>29.52</v>
      </c>
      <c r="M173" s="6" t="n">
        <v>30.1</v>
      </c>
      <c r="N173" s="6" t="n">
        <v>30.14</v>
      </c>
      <c r="O173" s="6" t="n">
        <v>30.16</v>
      </c>
      <c r="P173" s="6" t="n">
        <v>30.14</v>
      </c>
      <c r="Q173" s="6" t="n">
        <v>30.28</v>
      </c>
      <c r="R173" s="6" t="n">
        <v>29.83</v>
      </c>
      <c r="S173" s="6" t="n">
        <v>29.98</v>
      </c>
      <c r="T173" s="6" t="n">
        <v>861.29</v>
      </c>
      <c r="U173" s="6" t="n">
        <v>874.02</v>
      </c>
      <c r="V173" s="6" t="n">
        <v>973.22</v>
      </c>
      <c r="W173" s="6" t="n">
        <v>32.87</v>
      </c>
      <c r="X173" s="6" t="n">
        <v>822.54</v>
      </c>
      <c r="Y173" s="6" t="n">
        <v>29.78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57.03</v>
      </c>
      <c r="C174" s="6" t="n">
        <v>50.01</v>
      </c>
      <c r="D174" s="6" t="n">
        <v>89.54</v>
      </c>
      <c r="E174" s="6" t="n">
        <v>41.98</v>
      </c>
      <c r="F174" s="6" t="n">
        <v>79.74</v>
      </c>
      <c r="G174" s="6" t="n">
        <v>96.44</v>
      </c>
      <c r="H174" s="6" t="n">
        <v>824.86</v>
      </c>
      <c r="I174" s="6" t="n">
        <v>897.58</v>
      </c>
      <c r="J174" s="6" t="n">
        <v>1012.18</v>
      </c>
      <c r="K174" s="6" t="n">
        <v>908.15</v>
      </c>
      <c r="L174" s="6" t="n">
        <v>33.77</v>
      </c>
      <c r="M174" s="6" t="n">
        <v>616.77</v>
      </c>
      <c r="N174" s="6" t="n">
        <v>920.64</v>
      </c>
      <c r="O174" s="6" t="n">
        <v>923.05</v>
      </c>
      <c r="P174" s="6" t="n">
        <v>32.79</v>
      </c>
      <c r="Q174" s="6" t="n">
        <v>33.42</v>
      </c>
      <c r="R174" s="6" t="n">
        <v>600.22</v>
      </c>
      <c r="S174" s="6" t="n">
        <v>875.08</v>
      </c>
      <c r="T174" s="6" t="n">
        <v>865</v>
      </c>
      <c r="U174" s="6" t="n">
        <v>878.95</v>
      </c>
      <c r="V174" s="6" t="n">
        <v>1038.23</v>
      </c>
      <c r="W174" s="6" t="n">
        <v>201.26</v>
      </c>
      <c r="X174" s="6" t="n">
        <v>31.9</v>
      </c>
      <c r="Y174" s="6" t="n">
        <v>68.84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22.46</v>
      </c>
      <c r="C175" s="6" t="n">
        <v>29.81</v>
      </c>
      <c r="D175" s="6" t="n">
        <v>23.75</v>
      </c>
      <c r="E175" s="6" t="n">
        <v>30.96</v>
      </c>
      <c r="F175" s="6" t="n">
        <v>45.9</v>
      </c>
      <c r="G175" s="6" t="n">
        <v>82.37</v>
      </c>
      <c r="H175" s="6" t="n">
        <v>354.72</v>
      </c>
      <c r="I175" s="6" t="n">
        <v>195.51</v>
      </c>
      <c r="J175" s="6" t="n">
        <v>184.96</v>
      </c>
      <c r="K175" s="6" t="n">
        <v>335.81</v>
      </c>
      <c r="L175" s="6" t="n">
        <v>339.07</v>
      </c>
      <c r="M175" s="6" t="n">
        <v>334.33</v>
      </c>
      <c r="N175" s="6" t="n">
        <v>288.28</v>
      </c>
      <c r="O175" s="6" t="n">
        <v>381.72</v>
      </c>
      <c r="P175" s="6" t="n">
        <v>390.28</v>
      </c>
      <c r="Q175" s="6" t="n">
        <v>338.12</v>
      </c>
      <c r="R175" s="6" t="n">
        <v>32.52</v>
      </c>
      <c r="S175" s="6" t="n">
        <v>325.11</v>
      </c>
      <c r="T175" s="6" t="n">
        <v>285.25</v>
      </c>
      <c r="U175" s="6" t="n">
        <v>284.93</v>
      </c>
      <c r="V175" s="6" t="n">
        <v>389.15</v>
      </c>
      <c r="W175" s="6" t="n">
        <v>39.51</v>
      </c>
      <c r="X175" s="6" t="n">
        <v>322.5</v>
      </c>
      <c r="Y175" s="6" t="n">
        <v>99.61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25.81</v>
      </c>
      <c r="C176" s="6" t="n">
        <v>23.12</v>
      </c>
      <c r="D176" s="6" t="n">
        <v>20.82</v>
      </c>
      <c r="E176" s="6" t="n">
        <v>22.47</v>
      </c>
      <c r="F176" s="6" t="n">
        <v>23.37</v>
      </c>
      <c r="G176" s="6" t="n">
        <v>25.22</v>
      </c>
      <c r="H176" s="6" t="n">
        <v>37.82</v>
      </c>
      <c r="I176" s="6" t="n">
        <v>29.97</v>
      </c>
      <c r="J176" s="6" t="n">
        <v>31.97</v>
      </c>
      <c r="K176" s="6" t="n">
        <v>33.75</v>
      </c>
      <c r="L176" s="6" t="n">
        <v>34.57</v>
      </c>
      <c r="M176" s="6" t="n">
        <v>34.28</v>
      </c>
      <c r="N176" s="6" t="n">
        <v>33.45</v>
      </c>
      <c r="O176" s="6" t="n">
        <v>35.25</v>
      </c>
      <c r="P176" s="6" t="n">
        <v>35.24</v>
      </c>
      <c r="Q176" s="6" t="n">
        <v>35.98</v>
      </c>
      <c r="R176" s="6" t="n">
        <v>34.19</v>
      </c>
      <c r="S176" s="6" t="n">
        <v>33.25</v>
      </c>
      <c r="T176" s="6" t="n">
        <v>32.65</v>
      </c>
      <c r="U176" s="6" t="n">
        <v>33.72</v>
      </c>
      <c r="V176" s="6" t="n">
        <v>34.7</v>
      </c>
      <c r="W176" s="6" t="n">
        <v>34.86</v>
      </c>
      <c r="X176" s="6" t="n">
        <v>34.52</v>
      </c>
      <c r="Y176" s="6" t="n">
        <v>29.82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29.42</v>
      </c>
      <c r="C181" s="6" t="n">
        <v>43.76</v>
      </c>
      <c r="D181" s="6" t="n">
        <v>63.6</v>
      </c>
      <c r="E181" s="6" t="n">
        <v>26.21</v>
      </c>
      <c r="F181" s="6" t="n">
        <v>0</v>
      </c>
      <c r="G181" s="6" t="n">
        <v>0</v>
      </c>
      <c r="H181" s="6" t="n">
        <v>7.59</v>
      </c>
      <c r="I181" s="6" t="n">
        <v>0</v>
      </c>
      <c r="J181" s="6" t="n">
        <v>13.15</v>
      </c>
      <c r="K181" s="6" t="n">
        <v>1.6</v>
      </c>
      <c r="L181" s="6" t="n">
        <v>12.53</v>
      </c>
      <c r="M181" s="6" t="n">
        <v>0.15</v>
      </c>
      <c r="N181" s="6" t="n">
        <v>6.09</v>
      </c>
      <c r="O181" s="6" t="n">
        <v>9.97</v>
      </c>
      <c r="P181" s="6" t="n">
        <v>21.13</v>
      </c>
      <c r="Q181" s="6" t="n">
        <v>69.71</v>
      </c>
      <c r="R181" s="6" t="n">
        <v>65.06</v>
      </c>
      <c r="S181" s="6" t="n">
        <v>48.69</v>
      </c>
      <c r="T181" s="6" t="n">
        <v>65.93</v>
      </c>
      <c r="U181" s="6" t="n">
        <v>66.38</v>
      </c>
      <c r="V181" s="6" t="n">
        <v>68.01</v>
      </c>
      <c r="W181" s="6" t="n">
        <v>97.2</v>
      </c>
      <c r="X181" s="6" t="n">
        <v>75.25</v>
      </c>
      <c r="Y181" s="6" t="n">
        <v>118.45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65.88</v>
      </c>
      <c r="C182" s="6" t="n">
        <v>53.6</v>
      </c>
      <c r="D182" s="6" t="n">
        <v>47.32</v>
      </c>
      <c r="E182" s="6" t="n">
        <v>23.9</v>
      </c>
      <c r="F182" s="6" t="n">
        <v>0</v>
      </c>
      <c r="G182" s="6" t="n">
        <v>0</v>
      </c>
      <c r="H182" s="6" t="n">
        <v>136.79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5.27</v>
      </c>
      <c r="N182" s="6" t="n">
        <v>10.57</v>
      </c>
      <c r="O182" s="6" t="n">
        <v>0</v>
      </c>
      <c r="P182" s="6" t="n">
        <v>29.61</v>
      </c>
      <c r="Q182" s="6" t="n">
        <v>109.37</v>
      </c>
      <c r="R182" s="6" t="n">
        <v>84.12</v>
      </c>
      <c r="S182" s="6" t="n">
        <v>52.78</v>
      </c>
      <c r="T182" s="6" t="n">
        <v>45</v>
      </c>
      <c r="U182" s="6" t="n">
        <v>43.11</v>
      </c>
      <c r="V182" s="6" t="n">
        <v>38.42</v>
      </c>
      <c r="W182" s="6" t="n">
        <v>31.53</v>
      </c>
      <c r="X182" s="6" t="n">
        <v>50.67</v>
      </c>
      <c r="Y182" s="6" t="n">
        <v>91.17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19.9</v>
      </c>
      <c r="C183" s="6" t="n">
        <v>32.85</v>
      </c>
      <c r="D183" s="6" t="n">
        <v>10.22</v>
      </c>
      <c r="E183" s="6" t="n">
        <v>30.32</v>
      </c>
      <c r="F183" s="6" t="n">
        <v>31.15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4.94</v>
      </c>
      <c r="L183" s="6" t="n">
        <v>33.63</v>
      </c>
      <c r="M183" s="6" t="n">
        <v>31.03</v>
      </c>
      <c r="N183" s="6" t="n">
        <v>33.16</v>
      </c>
      <c r="O183" s="6" t="n">
        <v>52.96</v>
      </c>
      <c r="P183" s="6" t="n">
        <v>55.02</v>
      </c>
      <c r="Q183" s="6" t="n">
        <v>122.53</v>
      </c>
      <c r="R183" s="6" t="n">
        <v>117.05</v>
      </c>
      <c r="S183" s="6" t="n">
        <v>80.71</v>
      </c>
      <c r="T183" s="6" t="n">
        <v>83.32</v>
      </c>
      <c r="U183" s="6" t="n">
        <v>71.08</v>
      </c>
      <c r="V183" s="6" t="n">
        <v>65.46</v>
      </c>
      <c r="W183" s="6" t="n">
        <v>21.92</v>
      </c>
      <c r="X183" s="6" t="n">
        <v>103.43</v>
      </c>
      <c r="Y183" s="6" t="n">
        <v>140.05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17.11</v>
      </c>
      <c r="C184" s="6" t="n">
        <v>66.22</v>
      </c>
      <c r="D184" s="6" t="n">
        <v>50.71</v>
      </c>
      <c r="E184" s="6" t="n">
        <v>36.79</v>
      </c>
      <c r="F184" s="6" t="n">
        <v>123.69</v>
      </c>
      <c r="G184" s="6" t="n">
        <v>104</v>
      </c>
      <c r="H184" s="6" t="n">
        <v>77.51</v>
      </c>
      <c r="I184" s="6" t="n">
        <v>171.6</v>
      </c>
      <c r="J184" s="6" t="n">
        <v>53.54</v>
      </c>
      <c r="K184" s="6" t="n">
        <v>51.23</v>
      </c>
      <c r="L184" s="6" t="n">
        <v>72.73</v>
      </c>
      <c r="M184" s="6" t="n">
        <v>57.97</v>
      </c>
      <c r="N184" s="6" t="n">
        <v>78.01</v>
      </c>
      <c r="O184" s="6" t="n">
        <v>89.43</v>
      </c>
      <c r="P184" s="6" t="n">
        <v>77.5</v>
      </c>
      <c r="Q184" s="6" t="n">
        <v>262.35</v>
      </c>
      <c r="R184" s="6" t="n">
        <v>242.51</v>
      </c>
      <c r="S184" s="6" t="n">
        <v>237.69</v>
      </c>
      <c r="T184" s="6" t="n">
        <v>258.34</v>
      </c>
      <c r="U184" s="6" t="n">
        <v>214.26</v>
      </c>
      <c r="V184" s="6" t="n">
        <v>193.77</v>
      </c>
      <c r="W184" s="6" t="n">
        <v>71.56</v>
      </c>
      <c r="X184" s="6" t="n">
        <v>102.35</v>
      </c>
      <c r="Y184" s="6" t="n">
        <v>233.81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213.56</v>
      </c>
      <c r="C185" s="6" t="n">
        <v>279.9</v>
      </c>
      <c r="D185" s="6" t="n">
        <v>184.37</v>
      </c>
      <c r="E185" s="6" t="n">
        <v>226.62</v>
      </c>
      <c r="F185" s="6" t="n">
        <v>161.07</v>
      </c>
      <c r="G185" s="6" t="n">
        <v>153.86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17.75</v>
      </c>
      <c r="M185" s="6" t="n">
        <v>33.36</v>
      </c>
      <c r="N185" s="6" t="n">
        <v>5.94</v>
      </c>
      <c r="O185" s="6" t="n">
        <v>6.62</v>
      </c>
      <c r="P185" s="6" t="n">
        <v>1.08</v>
      </c>
      <c r="Q185" s="6" t="n">
        <v>63.42</v>
      </c>
      <c r="R185" s="6" t="n">
        <v>56.9</v>
      </c>
      <c r="S185" s="6" t="n">
        <v>39.99</v>
      </c>
      <c r="T185" s="6" t="n">
        <v>105.66</v>
      </c>
      <c r="U185" s="6" t="n">
        <v>91.46</v>
      </c>
      <c r="V185" s="6" t="n">
        <v>77.55</v>
      </c>
      <c r="W185" s="6" t="n">
        <v>51.64</v>
      </c>
      <c r="X185" s="6" t="n">
        <v>99.43</v>
      </c>
      <c r="Y185" s="6" t="n">
        <v>91.51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382.84</v>
      </c>
      <c r="C186" s="6" t="n">
        <v>331.63</v>
      </c>
      <c r="D186" s="6" t="n">
        <v>386.32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38.54</v>
      </c>
      <c r="C187" s="6" t="n">
        <v>0</v>
      </c>
      <c r="D187" s="6" t="n">
        <v>0</v>
      </c>
      <c r="E187" s="6" t="n">
        <v>0</v>
      </c>
      <c r="F187" s="6" t="n">
        <v>17.92</v>
      </c>
      <c r="G187" s="6" t="n">
        <v>424.98</v>
      </c>
      <c r="H187" s="6" t="n">
        <v>0</v>
      </c>
      <c r="I187" s="6" t="n">
        <v>0</v>
      </c>
      <c r="J187" s="6" t="n">
        <v>43.13</v>
      </c>
      <c r="K187" s="6" t="n">
        <v>0</v>
      </c>
      <c r="L187" s="6" t="n">
        <v>5.51</v>
      </c>
      <c r="M187" s="6" t="n">
        <v>7.81</v>
      </c>
      <c r="N187" s="6" t="n">
        <v>35.88</v>
      </c>
      <c r="O187" s="6" t="n">
        <v>42.19</v>
      </c>
      <c r="P187" s="6" t="n">
        <v>39.13</v>
      </c>
      <c r="Q187" s="6" t="n">
        <v>145.08</v>
      </c>
      <c r="R187" s="6" t="n">
        <v>146.26</v>
      </c>
      <c r="S187" s="6" t="n">
        <v>144.77</v>
      </c>
      <c r="T187" s="6" t="n">
        <v>149.55</v>
      </c>
      <c r="U187" s="6" t="n">
        <v>139.99</v>
      </c>
      <c r="V187" s="6" t="n">
        <v>39.55</v>
      </c>
      <c r="W187" s="6" t="n">
        <v>0</v>
      </c>
      <c r="X187" s="6" t="n">
        <v>23.3</v>
      </c>
      <c r="Y187" s="6" t="n">
        <v>0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57.47</v>
      </c>
      <c r="C188" s="6" t="n">
        <v>26.31</v>
      </c>
      <c r="D188" s="6" t="n">
        <v>4.14</v>
      </c>
      <c r="E188" s="6" t="n">
        <v>19.65</v>
      </c>
      <c r="F188" s="6" t="n">
        <v>425.56</v>
      </c>
      <c r="G188" s="6" t="n">
        <v>587.68</v>
      </c>
      <c r="H188" s="6" t="n">
        <v>189.5</v>
      </c>
      <c r="I188" s="6" t="n">
        <v>24.51</v>
      </c>
      <c r="J188" s="6" t="n">
        <v>0</v>
      </c>
      <c r="K188" s="6" t="n">
        <v>22.59</v>
      </c>
      <c r="L188" s="6" t="n">
        <v>26.29</v>
      </c>
      <c r="M188" s="6" t="n">
        <v>13.23</v>
      </c>
      <c r="N188" s="6" t="n">
        <v>1.02</v>
      </c>
      <c r="O188" s="6" t="n">
        <v>10.01</v>
      </c>
      <c r="P188" s="6" t="n">
        <v>4.5</v>
      </c>
      <c r="Q188" s="6" t="n">
        <v>15.46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84.08</v>
      </c>
      <c r="Y188" s="6" t="n">
        <v>78.03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0</v>
      </c>
      <c r="C189" s="6" t="n">
        <v>4.44</v>
      </c>
      <c r="D189" s="6" t="n">
        <v>0</v>
      </c>
      <c r="E189" s="6" t="n">
        <v>28.01</v>
      </c>
      <c r="F189" s="6" t="n">
        <v>55.34</v>
      </c>
      <c r="G189" s="6" t="n">
        <v>352.68</v>
      </c>
      <c r="H189" s="6" t="n">
        <v>34.77</v>
      </c>
      <c r="I189" s="6" t="n">
        <v>0</v>
      </c>
      <c r="J189" s="6" t="n">
        <v>14.4</v>
      </c>
      <c r="K189" s="6" t="n">
        <v>0</v>
      </c>
      <c r="L189" s="6" t="n">
        <v>0</v>
      </c>
      <c r="M189" s="6" t="n">
        <v>12.86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0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31.93</v>
      </c>
      <c r="C191" s="6" t="n">
        <v>0.92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46.17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77.13</v>
      </c>
      <c r="P191" s="6" t="n">
        <v>97.38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41.77</v>
      </c>
      <c r="Y191" s="6" t="n">
        <v>5.7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28.25</v>
      </c>
      <c r="C192" s="6" t="n">
        <v>0</v>
      </c>
      <c r="D192" s="6" t="n">
        <v>2.61</v>
      </c>
      <c r="E192" s="6" t="n">
        <v>4.05</v>
      </c>
      <c r="F192" s="6" t="n">
        <v>0.07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3.46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0</v>
      </c>
      <c r="C193" s="6" t="n">
        <v>30.95</v>
      </c>
      <c r="D193" s="6" t="n">
        <v>0</v>
      </c>
      <c r="E193" s="6" t="n">
        <v>4.44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0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32.63</v>
      </c>
      <c r="Y194" s="6" t="n">
        <v>39.41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21.09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115.87</v>
      </c>
      <c r="N195" s="6" t="n">
        <v>0</v>
      </c>
      <c r="O195" s="6" t="n">
        <v>27.42</v>
      </c>
      <c r="P195" s="6" t="n">
        <v>46.64</v>
      </c>
      <c r="Q195" s="6" t="n">
        <v>0</v>
      </c>
      <c r="R195" s="6" t="n">
        <v>48.33</v>
      </c>
      <c r="S195" s="6" t="n">
        <v>0</v>
      </c>
      <c r="T195" s="6" t="n">
        <v>0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31.71</v>
      </c>
      <c r="C196" s="6" t="n">
        <v>8.67</v>
      </c>
      <c r="D196" s="6" t="n">
        <v>10.08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110.02</v>
      </c>
      <c r="P196" s="6" t="n">
        <v>125.2</v>
      </c>
      <c r="Q196" s="6" t="n">
        <v>91.38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148.96</v>
      </c>
      <c r="X196" s="6" t="n">
        <v>35.39</v>
      </c>
      <c r="Y196" s="6" t="n">
        <v>46.95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99.7</v>
      </c>
      <c r="M197" s="6" t="n">
        <v>100.32</v>
      </c>
      <c r="N197" s="6" t="n">
        <v>2.92</v>
      </c>
      <c r="O197" s="6" t="n">
        <v>149.56</v>
      </c>
      <c r="P197" s="6" t="n">
        <v>144.8</v>
      </c>
      <c r="Q197" s="6" t="n">
        <v>181.1</v>
      </c>
      <c r="R197" s="6" t="n">
        <v>37.17</v>
      </c>
      <c r="S197" s="6" t="n">
        <v>32.65</v>
      </c>
      <c r="T197" s="6" t="n">
        <v>36.72</v>
      </c>
      <c r="U197" s="6" t="n">
        <v>28.85</v>
      </c>
      <c r="V197" s="6" t="n">
        <v>19.11</v>
      </c>
      <c r="W197" s="6" t="n">
        <v>242.39</v>
      </c>
      <c r="X197" s="6" t="n">
        <v>122.16</v>
      </c>
      <c r="Y197" s="6" t="n">
        <v>217.48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33.7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4.22</v>
      </c>
      <c r="O198" s="6" t="n">
        <v>8.72</v>
      </c>
      <c r="P198" s="6" t="n">
        <v>8.75</v>
      </c>
      <c r="Q198" s="6" t="n">
        <v>50.92</v>
      </c>
      <c r="R198" s="6" t="n">
        <v>39.07</v>
      </c>
      <c r="S198" s="6" t="n">
        <v>23.42</v>
      </c>
      <c r="T198" s="6" t="n">
        <v>60.05</v>
      </c>
      <c r="U198" s="6" t="n">
        <v>59.96</v>
      </c>
      <c r="V198" s="6" t="n">
        <v>47.95</v>
      </c>
      <c r="W198" s="6" t="n">
        <v>40.62</v>
      </c>
      <c r="X198" s="6" t="n">
        <v>75.55</v>
      </c>
      <c r="Y198" s="6" t="n">
        <v>78.91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39.67</v>
      </c>
      <c r="C199" s="6" t="n">
        <v>21.99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28.32</v>
      </c>
      <c r="L199" s="6" t="n">
        <v>44.34</v>
      </c>
      <c r="M199" s="6" t="n">
        <v>35.71</v>
      </c>
      <c r="N199" s="6" t="n">
        <v>16.42</v>
      </c>
      <c r="O199" s="6" t="n">
        <v>21.23</v>
      </c>
      <c r="P199" s="6" t="n">
        <v>18.89</v>
      </c>
      <c r="Q199" s="6" t="n">
        <v>42.97</v>
      </c>
      <c r="R199" s="6" t="n">
        <v>36.29</v>
      </c>
      <c r="S199" s="6" t="n">
        <v>14.52</v>
      </c>
      <c r="T199" s="6" t="n">
        <v>76.63</v>
      </c>
      <c r="U199" s="6" t="n">
        <v>72.15</v>
      </c>
      <c r="V199" s="6" t="n">
        <v>0</v>
      </c>
      <c r="W199" s="6" t="n">
        <v>43.55</v>
      </c>
      <c r="X199" s="6" t="n">
        <v>123.33</v>
      </c>
      <c r="Y199" s="6" t="n">
        <v>81.9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0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0</v>
      </c>
      <c r="C201" s="6" t="n">
        <v>0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1.84</v>
      </c>
      <c r="I201" s="6" t="n">
        <v>0</v>
      </c>
      <c r="J201" s="6" t="n">
        <v>0</v>
      </c>
      <c r="K201" s="6" t="n">
        <v>0</v>
      </c>
      <c r="L201" s="6" t="n">
        <v>3.55</v>
      </c>
      <c r="M201" s="6" t="n">
        <v>9.78</v>
      </c>
      <c r="N201" s="6" t="n">
        <v>20.45</v>
      </c>
      <c r="O201" s="6" t="n">
        <v>18.97</v>
      </c>
      <c r="P201" s="6" t="n">
        <v>20.37</v>
      </c>
      <c r="Q201" s="6" t="n">
        <v>20.17</v>
      </c>
      <c r="R201" s="6" t="n">
        <v>13.86</v>
      </c>
      <c r="S201" s="6" t="n">
        <v>14.32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35.58</v>
      </c>
      <c r="C202" s="6" t="n">
        <v>40.28</v>
      </c>
      <c r="D202" s="6" t="n">
        <v>13.01</v>
      </c>
      <c r="E202" s="6" t="n">
        <v>21.84</v>
      </c>
      <c r="F202" s="6" t="n">
        <v>2.7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11.56</v>
      </c>
      <c r="N202" s="6" t="n">
        <v>26.64</v>
      </c>
      <c r="O202" s="6" t="n">
        <v>29.56</v>
      </c>
      <c r="P202" s="6" t="n">
        <v>47.6</v>
      </c>
      <c r="Q202" s="6" t="n">
        <v>109.95</v>
      </c>
      <c r="R202" s="6" t="n">
        <v>76.76</v>
      </c>
      <c r="S202" s="6" t="n">
        <v>65.51</v>
      </c>
      <c r="T202" s="6" t="n">
        <v>19.6</v>
      </c>
      <c r="U202" s="6" t="n">
        <v>0</v>
      </c>
      <c r="V202" s="6" t="n">
        <v>0</v>
      </c>
      <c r="W202" s="6" t="n">
        <v>11.94</v>
      </c>
      <c r="X202" s="6" t="n">
        <v>102.49</v>
      </c>
      <c r="Y202" s="6" t="n">
        <v>127.89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18.16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7.83</v>
      </c>
      <c r="O203" s="6" t="n">
        <v>28.21</v>
      </c>
      <c r="P203" s="6" t="n">
        <v>4.43</v>
      </c>
      <c r="Q203" s="6" t="n">
        <v>56.11</v>
      </c>
      <c r="R203" s="6" t="n">
        <v>44.49</v>
      </c>
      <c r="S203" s="6" t="n">
        <v>34.26</v>
      </c>
      <c r="T203" s="6" t="n">
        <v>0</v>
      </c>
      <c r="U203" s="6" t="n">
        <v>0</v>
      </c>
      <c r="V203" s="6" t="n">
        <v>0</v>
      </c>
      <c r="W203" s="6" t="n">
        <v>2.71</v>
      </c>
      <c r="X203" s="6" t="n">
        <v>13.07</v>
      </c>
      <c r="Y203" s="6" t="n">
        <v>104.1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7.19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42.24</v>
      </c>
      <c r="R204" s="6" t="n">
        <v>30.1</v>
      </c>
      <c r="S204" s="6" t="n">
        <v>18.67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48.03</v>
      </c>
      <c r="Y204" s="6" t="n">
        <v>18.74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7.45</v>
      </c>
      <c r="L205" s="6" t="n">
        <v>23.07</v>
      </c>
      <c r="M205" s="6" t="n">
        <v>18.47</v>
      </c>
      <c r="N205" s="6" t="n">
        <v>3.34</v>
      </c>
      <c r="O205" s="6" t="n">
        <v>14.95</v>
      </c>
      <c r="P205" s="6" t="n">
        <v>20.95</v>
      </c>
      <c r="Q205" s="6" t="n">
        <v>87.05</v>
      </c>
      <c r="R205" s="6" t="n">
        <v>65.48</v>
      </c>
      <c r="S205" s="6" t="n">
        <v>46.24</v>
      </c>
      <c r="T205" s="6" t="n">
        <v>104.44</v>
      </c>
      <c r="U205" s="6" t="n">
        <v>84.58</v>
      </c>
      <c r="V205" s="6" t="n">
        <v>31.89</v>
      </c>
      <c r="W205" s="6" t="n">
        <v>47.92</v>
      </c>
      <c r="X205" s="6" t="n">
        <v>129.26</v>
      </c>
      <c r="Y205" s="6" t="n">
        <v>131.43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0</v>
      </c>
      <c r="C206" s="6" t="n">
        <v>0</v>
      </c>
      <c r="D206" s="6" t="n">
        <v>0</v>
      </c>
      <c r="E206" s="6" t="n">
        <v>237.18</v>
      </c>
      <c r="F206" s="6" t="n">
        <v>347.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.86</v>
      </c>
      <c r="Y206" s="6" t="n">
        <v>0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35.28</v>
      </c>
      <c r="C207" s="6" t="n">
        <v>6.56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6.98</v>
      </c>
      <c r="L207" s="6" t="n">
        <v>12.98</v>
      </c>
      <c r="M207" s="6" t="n">
        <v>20.55</v>
      </c>
      <c r="N207" s="6" t="n">
        <v>7.18</v>
      </c>
      <c r="O207" s="6" t="n">
        <v>10.17</v>
      </c>
      <c r="P207" s="6" t="n">
        <v>14.06</v>
      </c>
      <c r="Q207" s="6" t="n">
        <v>49.73</v>
      </c>
      <c r="R207" s="6" t="n">
        <v>49.22</v>
      </c>
      <c r="S207" s="6" t="n">
        <v>25.29</v>
      </c>
      <c r="T207" s="6" t="n">
        <v>46.36</v>
      </c>
      <c r="U207" s="6" t="n">
        <v>0</v>
      </c>
      <c r="V207" s="6" t="n">
        <v>0</v>
      </c>
      <c r="W207" s="6" t="n">
        <v>45.56</v>
      </c>
      <c r="X207" s="6" t="n">
        <v>41.14</v>
      </c>
      <c r="Y207" s="6" t="n">
        <v>0.33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3.65</v>
      </c>
      <c r="C208" s="6" t="n">
        <v>40.3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15.1</v>
      </c>
      <c r="M208" s="6" t="n">
        <v>34.98</v>
      </c>
      <c r="N208" s="6" t="n">
        <v>53.26</v>
      </c>
      <c r="O208" s="6" t="n">
        <v>57.39</v>
      </c>
      <c r="P208" s="6" t="n">
        <v>56.89</v>
      </c>
      <c r="Q208" s="6" t="n">
        <v>85.12</v>
      </c>
      <c r="R208" s="6" t="n">
        <v>69.63</v>
      </c>
      <c r="S208" s="6" t="n">
        <v>62.94</v>
      </c>
      <c r="T208" s="6" t="n">
        <v>0</v>
      </c>
      <c r="U208" s="6" t="n">
        <v>0</v>
      </c>
      <c r="V208" s="6" t="n">
        <v>0</v>
      </c>
      <c r="W208" s="6" t="n">
        <v>39.72</v>
      </c>
      <c r="X208" s="6" t="n">
        <v>0</v>
      </c>
      <c r="Y208" s="6" t="n">
        <v>0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30.05</v>
      </c>
      <c r="M209" s="6" t="n">
        <v>0</v>
      </c>
      <c r="N209" s="6" t="n">
        <v>0</v>
      </c>
      <c r="O209" s="6" t="n">
        <v>0</v>
      </c>
      <c r="P209" s="6" t="n">
        <v>93.85</v>
      </c>
      <c r="Q209" s="6" t="n">
        <v>152.06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54.84</v>
      </c>
      <c r="Y209" s="6" t="n">
        <v>0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12.3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47.19</v>
      </c>
      <c r="C211" s="6" t="n">
        <v>44.54</v>
      </c>
      <c r="D211" s="6" t="n">
        <v>17.87</v>
      </c>
      <c r="E211" s="6" t="n">
        <v>82.78</v>
      </c>
      <c r="F211" s="6" t="n">
        <v>28.11</v>
      </c>
      <c r="G211" s="6" t="n">
        <v>13.85</v>
      </c>
      <c r="H211" s="6" t="n">
        <v>0</v>
      </c>
      <c r="I211" s="6" t="n">
        <v>0</v>
      </c>
      <c r="J211" s="6" t="n">
        <v>18.8</v>
      </c>
      <c r="K211" s="6" t="n">
        <v>114.35</v>
      </c>
      <c r="L211" s="6" t="n">
        <v>112.44</v>
      </c>
      <c r="M211" s="6" t="n">
        <v>108</v>
      </c>
      <c r="N211" s="6" t="n">
        <v>72.01</v>
      </c>
      <c r="O211" s="6" t="n">
        <v>100.13</v>
      </c>
      <c r="P211" s="6" t="n">
        <v>111.98</v>
      </c>
      <c r="Q211" s="6" t="n">
        <v>148.42</v>
      </c>
      <c r="R211" s="6" t="n">
        <v>115.25</v>
      </c>
      <c r="S211" s="6" t="n">
        <v>97.96</v>
      </c>
      <c r="T211" s="6" t="n">
        <v>119.38</v>
      </c>
      <c r="U211" s="6" t="n">
        <v>71.84</v>
      </c>
      <c r="V211" s="6" t="n">
        <v>20.77</v>
      </c>
      <c r="W211" s="6" t="n">
        <v>125.18</v>
      </c>
      <c r="X211" s="6" t="n">
        <v>153.08</v>
      </c>
      <c r="Y211" s="6" t="n">
        <v>86.43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7.87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16.8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697411.44</v>
      </c>
      <c r="H223" s="11"/>
      <c r="I223" s="11" t="n">
        <v>766592.54</v>
      </c>
      <c r="J223" s="11"/>
      <c r="K223" s="11" t="n">
        <v>1355185.04</v>
      </c>
      <c r="L223" s="11"/>
      <c r="M223" s="11" t="n">
        <v>1836053.44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Бархатова Татьяна Кузьминична</cp:lastModifiedBy>
  <cp:lastPrinted>2011-04-05T11:09:40Z</cp:lastPrinted>
  <dcterms:modified xsi:type="dcterms:W3CDTF">2011-09-05T04:51:12Z</dcterms:modified>
  <cp:revision>0</cp:revision>
  <dc:subject/>
  <dc:title/>
</cp:coreProperties>
</file>