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апрел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7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G217" activeCellId="0" sqref="G217:N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166.19</v>
      </c>
      <c r="C7" s="6" t="n">
        <v>1135.88</v>
      </c>
      <c r="D7" s="6" t="n">
        <v>1132.87</v>
      </c>
      <c r="E7" s="6" t="n">
        <v>1133.57</v>
      </c>
      <c r="F7" s="6" t="n">
        <v>1132.41</v>
      </c>
      <c r="G7" s="6" t="n">
        <v>1198.21</v>
      </c>
      <c r="H7" s="6" t="n">
        <v>1279.6</v>
      </c>
      <c r="I7" s="6" t="n">
        <v>1329.11</v>
      </c>
      <c r="J7" s="6" t="n">
        <v>1351.67</v>
      </c>
      <c r="K7" s="6" t="n">
        <v>1368.26</v>
      </c>
      <c r="L7" s="6" t="n">
        <v>1364.03</v>
      </c>
      <c r="M7" s="6" t="n">
        <v>1361.49</v>
      </c>
      <c r="N7" s="6" t="n">
        <v>1356.31</v>
      </c>
      <c r="O7" s="6" t="n">
        <v>1359.31</v>
      </c>
      <c r="P7" s="6" t="n">
        <v>1358.29</v>
      </c>
      <c r="Q7" s="6" t="n">
        <v>1356.99</v>
      </c>
      <c r="R7" s="6" t="n">
        <v>1351.57</v>
      </c>
      <c r="S7" s="6" t="n">
        <v>1350.02</v>
      </c>
      <c r="T7" s="6" t="n">
        <v>1349.88</v>
      </c>
      <c r="U7" s="6" t="n">
        <v>1353.68</v>
      </c>
      <c r="V7" s="6" t="n">
        <v>1360.47</v>
      </c>
      <c r="W7" s="6" t="n">
        <v>1359.71</v>
      </c>
      <c r="X7" s="6" t="n">
        <v>1318.35</v>
      </c>
      <c r="Y7" s="6" t="n">
        <v>1219.6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226.98</v>
      </c>
      <c r="C8" s="6" t="n">
        <v>1187.02</v>
      </c>
      <c r="D8" s="6" t="n">
        <v>1162.19</v>
      </c>
      <c r="E8" s="6" t="n">
        <v>1137.28</v>
      </c>
      <c r="F8" s="6" t="n">
        <v>1134.91</v>
      </c>
      <c r="G8" s="6" t="n">
        <v>1121.56</v>
      </c>
      <c r="H8" s="6" t="n">
        <v>1128.01</v>
      </c>
      <c r="I8" s="6" t="n">
        <v>1172.06</v>
      </c>
      <c r="J8" s="6" t="n">
        <v>1247.31</v>
      </c>
      <c r="K8" s="6" t="n">
        <v>1251.42</v>
      </c>
      <c r="L8" s="6" t="n">
        <v>1251.84</v>
      </c>
      <c r="M8" s="6" t="n">
        <v>1251.07</v>
      </c>
      <c r="N8" s="6" t="n">
        <v>1249.74</v>
      </c>
      <c r="O8" s="6" t="n">
        <v>1249.1</v>
      </c>
      <c r="P8" s="6" t="n">
        <v>1248.57</v>
      </c>
      <c r="Q8" s="6" t="n">
        <v>1248.3</v>
      </c>
      <c r="R8" s="6" t="n">
        <v>1248.21</v>
      </c>
      <c r="S8" s="6" t="n">
        <v>1248.28</v>
      </c>
      <c r="T8" s="6" t="n">
        <v>1252.94</v>
      </c>
      <c r="U8" s="6" t="n">
        <v>1256.46</v>
      </c>
      <c r="V8" s="6" t="n">
        <v>1264.41</v>
      </c>
      <c r="W8" s="6" t="n">
        <v>1265.91</v>
      </c>
      <c r="X8" s="6" t="n">
        <v>1247.31</v>
      </c>
      <c r="Y8" s="6" t="n">
        <v>1190.11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178.54</v>
      </c>
      <c r="C9" s="6" t="n">
        <v>1138.12</v>
      </c>
      <c r="D9" s="6" t="n">
        <v>1134</v>
      </c>
      <c r="E9" s="6" t="n">
        <v>1132.77</v>
      </c>
      <c r="F9" s="6" t="n">
        <v>1130.49</v>
      </c>
      <c r="G9" s="6" t="n">
        <v>1124.41</v>
      </c>
      <c r="H9" s="6" t="n">
        <v>1125.44</v>
      </c>
      <c r="I9" s="6" t="n">
        <v>1106.29</v>
      </c>
      <c r="J9" s="6" t="n">
        <v>1133.72</v>
      </c>
      <c r="K9" s="6" t="n">
        <v>1244.3</v>
      </c>
      <c r="L9" s="6" t="n">
        <v>1247.79</v>
      </c>
      <c r="M9" s="6" t="n">
        <v>1248.44</v>
      </c>
      <c r="N9" s="6" t="n">
        <v>1247.88</v>
      </c>
      <c r="O9" s="6" t="n">
        <v>1247.48</v>
      </c>
      <c r="P9" s="6" t="n">
        <v>1246.95</v>
      </c>
      <c r="Q9" s="6" t="n">
        <v>1246.83</v>
      </c>
      <c r="R9" s="6" t="n">
        <v>1247.65</v>
      </c>
      <c r="S9" s="6" t="n">
        <v>1246.22</v>
      </c>
      <c r="T9" s="6" t="n">
        <v>1249.32</v>
      </c>
      <c r="U9" s="6" t="n">
        <v>1254.39</v>
      </c>
      <c r="V9" s="6" t="n">
        <v>1266.78</v>
      </c>
      <c r="W9" s="6" t="n">
        <v>1268.73</v>
      </c>
      <c r="X9" s="6" t="n">
        <v>1252.24</v>
      </c>
      <c r="Y9" s="6" t="n">
        <v>1204.34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163.68</v>
      </c>
      <c r="C10" s="6" t="n">
        <v>1147.26</v>
      </c>
      <c r="D10" s="6" t="n">
        <v>1145.24</v>
      </c>
      <c r="E10" s="6" t="n">
        <v>1144.48</v>
      </c>
      <c r="F10" s="6" t="n">
        <v>1142.18</v>
      </c>
      <c r="G10" s="6" t="n">
        <v>1145.92</v>
      </c>
      <c r="H10" s="6" t="n">
        <v>1248.89</v>
      </c>
      <c r="I10" s="6" t="n">
        <v>1251.38</v>
      </c>
      <c r="J10" s="6" t="n">
        <v>1353.69</v>
      </c>
      <c r="K10" s="6" t="n">
        <v>1523.61</v>
      </c>
      <c r="L10" s="6" t="n">
        <v>1680.39</v>
      </c>
      <c r="M10" s="6" t="n">
        <v>1509.72</v>
      </c>
      <c r="N10" s="6" t="n">
        <v>1467.72</v>
      </c>
      <c r="O10" s="6" t="n">
        <v>1470.17</v>
      </c>
      <c r="P10" s="6" t="n">
        <v>1467.72</v>
      </c>
      <c r="Q10" s="6" t="n">
        <v>1381.85</v>
      </c>
      <c r="R10" s="6" t="n">
        <v>1350.9</v>
      </c>
      <c r="S10" s="6" t="n">
        <v>1349.08</v>
      </c>
      <c r="T10" s="6" t="n">
        <v>1344.55</v>
      </c>
      <c r="U10" s="6" t="n">
        <v>1465.94</v>
      </c>
      <c r="V10" s="6" t="n">
        <v>1510.7</v>
      </c>
      <c r="W10" s="6" t="n">
        <v>1681.4</v>
      </c>
      <c r="X10" s="6" t="n">
        <v>1465.26</v>
      </c>
      <c r="Y10" s="6" t="n">
        <v>1315.31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138.77</v>
      </c>
      <c r="C11" s="6" t="n">
        <v>1132.66</v>
      </c>
      <c r="D11" s="6" t="n">
        <v>1130.52</v>
      </c>
      <c r="E11" s="6" t="n">
        <v>1126.46</v>
      </c>
      <c r="F11" s="6" t="n">
        <v>1124.44</v>
      </c>
      <c r="G11" s="6" t="n">
        <v>1134.9</v>
      </c>
      <c r="H11" s="6" t="n">
        <v>1199.42</v>
      </c>
      <c r="I11" s="6" t="n">
        <v>1259.51</v>
      </c>
      <c r="J11" s="6" t="n">
        <v>1319.95</v>
      </c>
      <c r="K11" s="6" t="n">
        <v>1389.95</v>
      </c>
      <c r="L11" s="6" t="n">
        <v>1390.27</v>
      </c>
      <c r="M11" s="6" t="n">
        <v>1384.13</v>
      </c>
      <c r="N11" s="6" t="n">
        <v>1344.75</v>
      </c>
      <c r="O11" s="6" t="n">
        <v>1383.46</v>
      </c>
      <c r="P11" s="6" t="n">
        <v>1330.1</v>
      </c>
      <c r="Q11" s="6" t="n">
        <v>1325.87</v>
      </c>
      <c r="R11" s="6" t="n">
        <v>1320.61</v>
      </c>
      <c r="S11" s="6" t="n">
        <v>1315.92</v>
      </c>
      <c r="T11" s="6" t="n">
        <v>1293.1</v>
      </c>
      <c r="U11" s="6" t="n">
        <v>1311.07</v>
      </c>
      <c r="V11" s="6" t="n">
        <v>1330.82</v>
      </c>
      <c r="W11" s="6" t="n">
        <v>1332.48</v>
      </c>
      <c r="X11" s="6" t="n">
        <v>1283.57</v>
      </c>
      <c r="Y11" s="6" t="n">
        <v>1182.01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142.22</v>
      </c>
      <c r="C12" s="6" t="n">
        <v>1129.03</v>
      </c>
      <c r="D12" s="6" t="n">
        <v>1125.46</v>
      </c>
      <c r="E12" s="6" t="n">
        <v>1120.82</v>
      </c>
      <c r="F12" s="6" t="n">
        <v>1128.22</v>
      </c>
      <c r="G12" s="6" t="n">
        <v>1150</v>
      </c>
      <c r="H12" s="6" t="n">
        <v>1257.94</v>
      </c>
      <c r="I12" s="6" t="n">
        <v>1291.5</v>
      </c>
      <c r="J12" s="6" t="n">
        <v>1377.96</v>
      </c>
      <c r="K12" s="6" t="n">
        <v>1387.44</v>
      </c>
      <c r="L12" s="6" t="n">
        <v>1386.91</v>
      </c>
      <c r="M12" s="6" t="n">
        <v>1383.05</v>
      </c>
      <c r="N12" s="6" t="n">
        <v>1379.36</v>
      </c>
      <c r="O12" s="6" t="n">
        <v>1383.47</v>
      </c>
      <c r="P12" s="6" t="n">
        <v>1380.04</v>
      </c>
      <c r="Q12" s="6" t="n">
        <v>1378.21</v>
      </c>
      <c r="R12" s="6" t="n">
        <v>1332.94</v>
      </c>
      <c r="S12" s="6" t="n">
        <v>1301.51</v>
      </c>
      <c r="T12" s="6" t="n">
        <v>1298</v>
      </c>
      <c r="U12" s="6" t="n">
        <v>1304.47</v>
      </c>
      <c r="V12" s="6" t="n">
        <v>1312.62</v>
      </c>
      <c r="W12" s="6" t="n">
        <v>1311.62</v>
      </c>
      <c r="X12" s="6" t="n">
        <v>1294.99</v>
      </c>
      <c r="Y12" s="6" t="n">
        <v>1254.25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145.03</v>
      </c>
      <c r="C13" s="6" t="n">
        <v>1131.56</v>
      </c>
      <c r="D13" s="6" t="n">
        <v>1128.23</v>
      </c>
      <c r="E13" s="6" t="n">
        <v>1123.42</v>
      </c>
      <c r="F13" s="6" t="n">
        <v>1163.6</v>
      </c>
      <c r="G13" s="6" t="n">
        <v>1154.53</v>
      </c>
      <c r="H13" s="6" t="n">
        <v>1260.6</v>
      </c>
      <c r="I13" s="6" t="n">
        <v>1320.07</v>
      </c>
      <c r="J13" s="6" t="n">
        <v>1375.47</v>
      </c>
      <c r="K13" s="6" t="n">
        <v>1398.67</v>
      </c>
      <c r="L13" s="6" t="n">
        <v>1584.33</v>
      </c>
      <c r="M13" s="6" t="n">
        <v>1379.13</v>
      </c>
      <c r="N13" s="6" t="n">
        <v>1375.71</v>
      </c>
      <c r="O13" s="6" t="n">
        <v>1379.71</v>
      </c>
      <c r="P13" s="6" t="n">
        <v>1383.8</v>
      </c>
      <c r="Q13" s="6" t="n">
        <v>1377.8</v>
      </c>
      <c r="R13" s="6" t="n">
        <v>1396.02</v>
      </c>
      <c r="S13" s="6" t="n">
        <v>1369.67</v>
      </c>
      <c r="T13" s="6" t="n">
        <v>1369.79</v>
      </c>
      <c r="U13" s="6" t="n">
        <v>1375.9</v>
      </c>
      <c r="V13" s="6" t="n">
        <v>1382.21</v>
      </c>
      <c r="W13" s="6" t="n">
        <v>1383.13</v>
      </c>
      <c r="X13" s="6" t="n">
        <v>1343.45</v>
      </c>
      <c r="Y13" s="6" t="n">
        <v>1261.84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174.21</v>
      </c>
      <c r="C14" s="6" t="n">
        <v>1154.29</v>
      </c>
      <c r="D14" s="6" t="n">
        <v>1138.11</v>
      </c>
      <c r="E14" s="6" t="n">
        <v>1135.48</v>
      </c>
      <c r="F14" s="6" t="n">
        <v>1144.82</v>
      </c>
      <c r="G14" s="6" t="n">
        <v>1171.21</v>
      </c>
      <c r="H14" s="6" t="n">
        <v>1283.74</v>
      </c>
      <c r="I14" s="6" t="n">
        <v>1314.55</v>
      </c>
      <c r="J14" s="6" t="n">
        <v>1332.13</v>
      </c>
      <c r="K14" s="6" t="n">
        <v>1367.15</v>
      </c>
      <c r="L14" s="6" t="n">
        <v>1366.82</v>
      </c>
      <c r="M14" s="6" t="n">
        <v>1328.07</v>
      </c>
      <c r="N14" s="6" t="n">
        <v>1332.82</v>
      </c>
      <c r="O14" s="6" t="n">
        <v>1348.01</v>
      </c>
      <c r="P14" s="6" t="n">
        <v>1339.07</v>
      </c>
      <c r="Q14" s="6" t="n">
        <v>1332.63</v>
      </c>
      <c r="R14" s="6" t="n">
        <v>1329.9</v>
      </c>
      <c r="S14" s="6" t="n">
        <v>1328.48</v>
      </c>
      <c r="T14" s="6" t="n">
        <v>1329.07</v>
      </c>
      <c r="U14" s="6" t="n">
        <v>1332.97</v>
      </c>
      <c r="V14" s="6" t="n">
        <v>1341.43</v>
      </c>
      <c r="W14" s="6" t="n">
        <v>1342.66</v>
      </c>
      <c r="X14" s="6" t="n">
        <v>1314.01</v>
      </c>
      <c r="Y14" s="6" t="n">
        <v>1285.68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220.93</v>
      </c>
      <c r="C15" s="6" t="n">
        <v>1175.18</v>
      </c>
      <c r="D15" s="6" t="n">
        <v>1244.37</v>
      </c>
      <c r="E15" s="6" t="n">
        <v>1167.82</v>
      </c>
      <c r="F15" s="6" t="n">
        <v>1165.53</v>
      </c>
      <c r="G15" s="6" t="n">
        <v>1174.4</v>
      </c>
      <c r="H15" s="6" t="n">
        <v>1206.94</v>
      </c>
      <c r="I15" s="6" t="n">
        <v>1276.58</v>
      </c>
      <c r="J15" s="6" t="n">
        <v>1285.19</v>
      </c>
      <c r="K15" s="6" t="n">
        <v>1292.46</v>
      </c>
      <c r="L15" s="6" t="n">
        <v>1290.32</v>
      </c>
      <c r="M15" s="6" t="n">
        <v>1290.57</v>
      </c>
      <c r="N15" s="6" t="n">
        <v>1289.68</v>
      </c>
      <c r="O15" s="6" t="n">
        <v>1288.88</v>
      </c>
      <c r="P15" s="6" t="n">
        <v>1288.48</v>
      </c>
      <c r="Q15" s="6" t="n">
        <v>1291.08</v>
      </c>
      <c r="R15" s="6" t="n">
        <v>1287.58</v>
      </c>
      <c r="S15" s="6" t="n">
        <v>1288.75</v>
      </c>
      <c r="T15" s="6" t="n">
        <v>1288.98</v>
      </c>
      <c r="U15" s="6" t="n">
        <v>1291.64</v>
      </c>
      <c r="V15" s="6" t="n">
        <v>1296.46</v>
      </c>
      <c r="W15" s="6" t="n">
        <v>1321.84</v>
      </c>
      <c r="X15" s="6" t="n">
        <v>1291.7</v>
      </c>
      <c r="Y15" s="6" t="n">
        <v>1270.71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222.93</v>
      </c>
      <c r="C16" s="6" t="n">
        <v>1180.44</v>
      </c>
      <c r="D16" s="6" t="n">
        <v>1175.23</v>
      </c>
      <c r="E16" s="6" t="n">
        <v>1245.64</v>
      </c>
      <c r="F16" s="6" t="n">
        <v>1175.29</v>
      </c>
      <c r="G16" s="6" t="n">
        <v>1175.62</v>
      </c>
      <c r="H16" s="6" t="n">
        <v>1179.33</v>
      </c>
      <c r="I16" s="6" t="n">
        <v>1198.26</v>
      </c>
      <c r="J16" s="6" t="n">
        <v>1283.64</v>
      </c>
      <c r="K16" s="6" t="n">
        <v>1292.14</v>
      </c>
      <c r="L16" s="6" t="n">
        <v>1290.63</v>
      </c>
      <c r="M16" s="6" t="n">
        <v>1290.85</v>
      </c>
      <c r="N16" s="6" t="n">
        <v>1290.08</v>
      </c>
      <c r="O16" s="6" t="n">
        <v>1294.3</v>
      </c>
      <c r="P16" s="6" t="n">
        <v>1289.5</v>
      </c>
      <c r="Q16" s="6" t="n">
        <v>1288.24</v>
      </c>
      <c r="R16" s="6" t="n">
        <v>1287.87</v>
      </c>
      <c r="S16" s="6" t="n">
        <v>1288.48</v>
      </c>
      <c r="T16" s="6" t="n">
        <v>1290.09</v>
      </c>
      <c r="U16" s="6" t="n">
        <v>1294.52</v>
      </c>
      <c r="V16" s="6" t="n">
        <v>1300.41</v>
      </c>
      <c r="W16" s="6" t="n">
        <v>1350.24</v>
      </c>
      <c r="X16" s="6" t="n">
        <v>1297.84</v>
      </c>
      <c r="Y16" s="6" t="n">
        <v>1281.46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205.95</v>
      </c>
      <c r="C17" s="6" t="n">
        <v>1260.76</v>
      </c>
      <c r="D17" s="6" t="n">
        <v>1173.76</v>
      </c>
      <c r="E17" s="6" t="n">
        <v>1171.2</v>
      </c>
      <c r="F17" s="6" t="n">
        <v>1173.33</v>
      </c>
      <c r="G17" s="6" t="n">
        <v>1217.89</v>
      </c>
      <c r="H17" s="6" t="n">
        <v>1294.65</v>
      </c>
      <c r="I17" s="6" t="n">
        <v>1367.25</v>
      </c>
      <c r="J17" s="6" t="n">
        <v>1365.33</v>
      </c>
      <c r="K17" s="6" t="n">
        <v>1370.84</v>
      </c>
      <c r="L17" s="6" t="n">
        <v>1420.98</v>
      </c>
      <c r="M17" s="6" t="n">
        <v>1371.22</v>
      </c>
      <c r="N17" s="6" t="n">
        <v>1368.44</v>
      </c>
      <c r="O17" s="6" t="n">
        <v>1373.74</v>
      </c>
      <c r="P17" s="6" t="n">
        <v>1371.33</v>
      </c>
      <c r="Q17" s="6" t="n">
        <v>1368.9</v>
      </c>
      <c r="R17" s="6" t="n">
        <v>1366.51</v>
      </c>
      <c r="S17" s="6" t="n">
        <v>1365.37</v>
      </c>
      <c r="T17" s="6" t="n">
        <v>1366.78</v>
      </c>
      <c r="U17" s="6" t="n">
        <v>1370.01</v>
      </c>
      <c r="V17" s="6" t="n">
        <v>1374.38</v>
      </c>
      <c r="W17" s="6" t="n">
        <v>1377.85</v>
      </c>
      <c r="X17" s="6" t="n">
        <v>1363.98</v>
      </c>
      <c r="Y17" s="6" t="n">
        <v>1294.96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185.94</v>
      </c>
      <c r="C18" s="6" t="n">
        <v>1169.92</v>
      </c>
      <c r="D18" s="6" t="n">
        <v>1162.22</v>
      </c>
      <c r="E18" s="6" t="n">
        <v>1158.09</v>
      </c>
      <c r="F18" s="6" t="n">
        <v>1162.62</v>
      </c>
      <c r="G18" s="6" t="n">
        <v>1190.23</v>
      </c>
      <c r="H18" s="6" t="n">
        <v>1286.25</v>
      </c>
      <c r="I18" s="6" t="n">
        <v>1295.43</v>
      </c>
      <c r="J18" s="6" t="n">
        <v>1306.57</v>
      </c>
      <c r="K18" s="6" t="n">
        <v>1312.54</v>
      </c>
      <c r="L18" s="6" t="n">
        <v>1319.95</v>
      </c>
      <c r="M18" s="6" t="n">
        <v>1310.61</v>
      </c>
      <c r="N18" s="6" t="n">
        <v>1307.88</v>
      </c>
      <c r="O18" s="6" t="n">
        <v>1307.76</v>
      </c>
      <c r="P18" s="6" t="n">
        <v>1307.77</v>
      </c>
      <c r="Q18" s="6" t="n">
        <v>1307.63</v>
      </c>
      <c r="R18" s="6" t="n">
        <v>1305.99</v>
      </c>
      <c r="S18" s="6" t="n">
        <v>1304.43</v>
      </c>
      <c r="T18" s="6" t="n">
        <v>1304.99</v>
      </c>
      <c r="U18" s="6" t="n">
        <v>1306.45</v>
      </c>
      <c r="V18" s="6" t="n">
        <v>1310.81</v>
      </c>
      <c r="W18" s="6" t="n">
        <v>1310.03</v>
      </c>
      <c r="X18" s="6" t="n">
        <v>1300.09</v>
      </c>
      <c r="Y18" s="6" t="n">
        <v>1286.86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175.1</v>
      </c>
      <c r="C19" s="6" t="n">
        <v>1165.49</v>
      </c>
      <c r="D19" s="6" t="n">
        <v>1160.95</v>
      </c>
      <c r="E19" s="6" t="n">
        <v>1159.04</v>
      </c>
      <c r="F19" s="6" t="n">
        <v>1157.52</v>
      </c>
      <c r="G19" s="6" t="n">
        <v>1176.45</v>
      </c>
      <c r="H19" s="6" t="n">
        <v>1282.29</v>
      </c>
      <c r="I19" s="6" t="n">
        <v>1289.41</v>
      </c>
      <c r="J19" s="6" t="n">
        <v>1304.9</v>
      </c>
      <c r="K19" s="6" t="n">
        <v>1309.76</v>
      </c>
      <c r="L19" s="6" t="n">
        <v>1320.88</v>
      </c>
      <c r="M19" s="6" t="n">
        <v>1307.69</v>
      </c>
      <c r="N19" s="6" t="n">
        <v>1305.79</v>
      </c>
      <c r="O19" s="6" t="n">
        <v>1307.63</v>
      </c>
      <c r="P19" s="6" t="n">
        <v>1307.59</v>
      </c>
      <c r="Q19" s="6" t="n">
        <v>1306.35</v>
      </c>
      <c r="R19" s="6" t="n">
        <v>1305.24</v>
      </c>
      <c r="S19" s="6" t="n">
        <v>1303.38</v>
      </c>
      <c r="T19" s="6" t="n">
        <v>1303.23</v>
      </c>
      <c r="U19" s="6" t="n">
        <v>1306.16</v>
      </c>
      <c r="V19" s="6" t="n">
        <v>1310.92</v>
      </c>
      <c r="W19" s="6" t="n">
        <v>1309.1</v>
      </c>
      <c r="X19" s="6" t="n">
        <v>1294.23</v>
      </c>
      <c r="Y19" s="6" t="n">
        <v>1279.58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168.97</v>
      </c>
      <c r="C20" s="6" t="n">
        <v>1156.1</v>
      </c>
      <c r="D20" s="6" t="n">
        <v>1135.68</v>
      </c>
      <c r="E20" s="6" t="n">
        <v>1134.97</v>
      </c>
      <c r="F20" s="6" t="n">
        <v>1141.76</v>
      </c>
      <c r="G20" s="6" t="n">
        <v>1172.93</v>
      </c>
      <c r="H20" s="6" t="n">
        <v>1256.9</v>
      </c>
      <c r="I20" s="6" t="n">
        <v>1268.33</v>
      </c>
      <c r="J20" s="6" t="n">
        <v>1276.98</v>
      </c>
      <c r="K20" s="6" t="n">
        <v>1279.36</v>
      </c>
      <c r="L20" s="6" t="n">
        <v>1279.02</v>
      </c>
      <c r="M20" s="6" t="n">
        <v>1278.64</v>
      </c>
      <c r="N20" s="6" t="n">
        <v>1277.33</v>
      </c>
      <c r="O20" s="6" t="n">
        <v>1278.5</v>
      </c>
      <c r="P20" s="6" t="n">
        <v>1278.2</v>
      </c>
      <c r="Q20" s="6" t="n">
        <v>1277.79</v>
      </c>
      <c r="R20" s="6" t="n">
        <v>1277.48</v>
      </c>
      <c r="S20" s="6" t="n">
        <v>1276.92</v>
      </c>
      <c r="T20" s="6" t="n">
        <v>1276.09</v>
      </c>
      <c r="U20" s="6" t="n">
        <v>1278.15</v>
      </c>
      <c r="V20" s="6" t="n">
        <v>1278.02</v>
      </c>
      <c r="W20" s="6" t="n">
        <v>1274.34</v>
      </c>
      <c r="X20" s="6" t="n">
        <v>1269.98</v>
      </c>
      <c r="Y20" s="6" t="n">
        <v>1255.71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60.48</v>
      </c>
      <c r="C21" s="6" t="n">
        <v>1156.08</v>
      </c>
      <c r="D21" s="6" t="n">
        <v>1137.25</v>
      </c>
      <c r="E21" s="6" t="n">
        <v>1140.94</v>
      </c>
      <c r="F21" s="6" t="n">
        <v>1153.69</v>
      </c>
      <c r="G21" s="6" t="n">
        <v>1161.44</v>
      </c>
      <c r="H21" s="6" t="n">
        <v>1190.76</v>
      </c>
      <c r="I21" s="6" t="n">
        <v>1204.93</v>
      </c>
      <c r="J21" s="6" t="n">
        <v>1201.71</v>
      </c>
      <c r="K21" s="6" t="n">
        <v>1273.72</v>
      </c>
      <c r="L21" s="6" t="n">
        <v>1276.75</v>
      </c>
      <c r="M21" s="6" t="n">
        <v>1273.16</v>
      </c>
      <c r="N21" s="6" t="n">
        <v>1203.19</v>
      </c>
      <c r="O21" s="6" t="n">
        <v>1208.24</v>
      </c>
      <c r="P21" s="6" t="n">
        <v>1206.9</v>
      </c>
      <c r="Q21" s="6" t="n">
        <v>1203</v>
      </c>
      <c r="R21" s="6" t="n">
        <v>1201.07</v>
      </c>
      <c r="S21" s="6" t="n">
        <v>1199.39</v>
      </c>
      <c r="T21" s="6" t="n">
        <v>1199.38</v>
      </c>
      <c r="U21" s="6" t="n">
        <v>1201.9</v>
      </c>
      <c r="V21" s="6" t="n">
        <v>1272.53</v>
      </c>
      <c r="W21" s="6" t="n">
        <v>1244.78</v>
      </c>
      <c r="X21" s="6" t="n">
        <v>1201.14</v>
      </c>
      <c r="Y21" s="6" t="n">
        <v>1187.76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169.27</v>
      </c>
      <c r="C22" s="6" t="n">
        <v>1162.44</v>
      </c>
      <c r="D22" s="6" t="n">
        <v>1160.97</v>
      </c>
      <c r="E22" s="6" t="n">
        <v>1161.54</v>
      </c>
      <c r="F22" s="6" t="n">
        <v>1162.16</v>
      </c>
      <c r="G22" s="6" t="n">
        <v>1162.53</v>
      </c>
      <c r="H22" s="6" t="n">
        <v>1163.24</v>
      </c>
      <c r="I22" s="6" t="n">
        <v>1178.99</v>
      </c>
      <c r="J22" s="6" t="n">
        <v>1191.01</v>
      </c>
      <c r="K22" s="6" t="n">
        <v>1195.01</v>
      </c>
      <c r="L22" s="6" t="n">
        <v>1196.85</v>
      </c>
      <c r="M22" s="6" t="n">
        <v>1196.98</v>
      </c>
      <c r="N22" s="6" t="n">
        <v>1196.24</v>
      </c>
      <c r="O22" s="6" t="n">
        <v>1194.38</v>
      </c>
      <c r="P22" s="6" t="n">
        <v>1193.83</v>
      </c>
      <c r="Q22" s="6" t="n">
        <v>1192.94</v>
      </c>
      <c r="R22" s="6" t="n">
        <v>1193.67</v>
      </c>
      <c r="S22" s="6" t="n">
        <v>1195.65</v>
      </c>
      <c r="T22" s="6" t="n">
        <v>1196.31</v>
      </c>
      <c r="U22" s="6" t="n">
        <v>1198.74</v>
      </c>
      <c r="V22" s="6" t="n">
        <v>1201.53</v>
      </c>
      <c r="W22" s="6" t="n">
        <v>1201.22</v>
      </c>
      <c r="X22" s="6" t="n">
        <v>1196.54</v>
      </c>
      <c r="Y22" s="6" t="n">
        <v>1170.05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143.1</v>
      </c>
      <c r="C23" s="6" t="n">
        <v>1136.39</v>
      </c>
      <c r="D23" s="6" t="n">
        <v>1134.01</v>
      </c>
      <c r="E23" s="6" t="n">
        <v>1136.55</v>
      </c>
      <c r="F23" s="6" t="n">
        <v>1134.02</v>
      </c>
      <c r="G23" s="6" t="n">
        <v>1133.95</v>
      </c>
      <c r="H23" s="6" t="n">
        <v>1137.47</v>
      </c>
      <c r="I23" s="6" t="n">
        <v>1142.65</v>
      </c>
      <c r="J23" s="6" t="n">
        <v>1148.91</v>
      </c>
      <c r="K23" s="6" t="n">
        <v>1157.18</v>
      </c>
      <c r="L23" s="6" t="n">
        <v>1162.6</v>
      </c>
      <c r="M23" s="6" t="n">
        <v>1164.89</v>
      </c>
      <c r="N23" s="6" t="n">
        <v>1164.93</v>
      </c>
      <c r="O23" s="6" t="n">
        <v>1164.16</v>
      </c>
      <c r="P23" s="6" t="n">
        <v>1163.43</v>
      </c>
      <c r="Q23" s="6" t="n">
        <v>1161.47</v>
      </c>
      <c r="R23" s="6" t="n">
        <v>1160.66</v>
      </c>
      <c r="S23" s="6" t="n">
        <v>1165.55</v>
      </c>
      <c r="T23" s="6" t="n">
        <v>1167.22</v>
      </c>
      <c r="U23" s="6" t="n">
        <v>1169.25</v>
      </c>
      <c r="V23" s="6" t="n">
        <v>1174.49</v>
      </c>
      <c r="W23" s="6" t="n">
        <v>1174.5</v>
      </c>
      <c r="X23" s="6" t="n">
        <v>1160.17</v>
      </c>
      <c r="Y23" s="6" t="n">
        <v>1144.84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165.68</v>
      </c>
      <c r="C24" s="6" t="n">
        <v>1154.22</v>
      </c>
      <c r="D24" s="6" t="n">
        <v>1148.47</v>
      </c>
      <c r="E24" s="6" t="n">
        <v>1132.01</v>
      </c>
      <c r="F24" s="6" t="n">
        <v>1158.87</v>
      </c>
      <c r="G24" s="6" t="n">
        <v>1167.5</v>
      </c>
      <c r="H24" s="6" t="n">
        <v>1219.11</v>
      </c>
      <c r="I24" s="6" t="n">
        <v>1237.03</v>
      </c>
      <c r="J24" s="6" t="n">
        <v>1245.22</v>
      </c>
      <c r="K24" s="6" t="n">
        <v>1282.53</v>
      </c>
      <c r="L24" s="6" t="n">
        <v>1285.34</v>
      </c>
      <c r="M24" s="6" t="n">
        <v>1283.34</v>
      </c>
      <c r="N24" s="6" t="n">
        <v>1279.32</v>
      </c>
      <c r="O24" s="6" t="n">
        <v>1285.43</v>
      </c>
      <c r="P24" s="6" t="n">
        <v>1284.68</v>
      </c>
      <c r="Q24" s="6" t="n">
        <v>1282.31</v>
      </c>
      <c r="R24" s="6" t="n">
        <v>1277.38</v>
      </c>
      <c r="S24" s="6" t="n">
        <v>1275.78</v>
      </c>
      <c r="T24" s="6" t="n">
        <v>1278.52</v>
      </c>
      <c r="U24" s="6" t="n">
        <v>1279.48</v>
      </c>
      <c r="V24" s="6" t="n">
        <v>1299.19</v>
      </c>
      <c r="W24" s="6" t="n">
        <v>1298.55</v>
      </c>
      <c r="X24" s="6" t="n">
        <v>1275.39</v>
      </c>
      <c r="Y24" s="6" t="n">
        <v>1225.01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174.42</v>
      </c>
      <c r="C25" s="6" t="n">
        <v>1170.22</v>
      </c>
      <c r="D25" s="6" t="n">
        <v>1143.09</v>
      </c>
      <c r="E25" s="6" t="n">
        <v>1135.34</v>
      </c>
      <c r="F25" s="6" t="n">
        <v>1156.04</v>
      </c>
      <c r="G25" s="6" t="n">
        <v>1175.19</v>
      </c>
      <c r="H25" s="6" t="n">
        <v>1256.05</v>
      </c>
      <c r="I25" s="6" t="n">
        <v>1287.35</v>
      </c>
      <c r="J25" s="6" t="n">
        <v>1294.81</v>
      </c>
      <c r="K25" s="6" t="n">
        <v>1299.19</v>
      </c>
      <c r="L25" s="6" t="n">
        <v>1299.58</v>
      </c>
      <c r="M25" s="6" t="n">
        <v>1298.49</v>
      </c>
      <c r="N25" s="6" t="n">
        <v>1295.84</v>
      </c>
      <c r="O25" s="6" t="n">
        <v>1296.55</v>
      </c>
      <c r="P25" s="6" t="n">
        <v>1296.51</v>
      </c>
      <c r="Q25" s="6" t="n">
        <v>1295.52</v>
      </c>
      <c r="R25" s="6" t="n">
        <v>1294.79</v>
      </c>
      <c r="S25" s="6" t="n">
        <v>1292.87</v>
      </c>
      <c r="T25" s="6" t="n">
        <v>1293.16</v>
      </c>
      <c r="U25" s="6" t="n">
        <v>1293.69</v>
      </c>
      <c r="V25" s="6" t="n">
        <v>1298.69</v>
      </c>
      <c r="W25" s="6" t="n">
        <v>1298.92</v>
      </c>
      <c r="X25" s="6" t="n">
        <v>1291.08</v>
      </c>
      <c r="Y25" s="6" t="n">
        <v>1262.03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168.91</v>
      </c>
      <c r="C26" s="6" t="n">
        <v>1111.12</v>
      </c>
      <c r="D26" s="6" t="n">
        <v>1107.96</v>
      </c>
      <c r="E26" s="6" t="n">
        <v>1108.59</v>
      </c>
      <c r="F26" s="6" t="n">
        <v>1108.43</v>
      </c>
      <c r="G26" s="6" t="n">
        <v>1169.12</v>
      </c>
      <c r="H26" s="6" t="n">
        <v>1230.17</v>
      </c>
      <c r="I26" s="6" t="n">
        <v>1287.33</v>
      </c>
      <c r="J26" s="6" t="n">
        <v>1294.83</v>
      </c>
      <c r="K26" s="6" t="n">
        <v>1298.65</v>
      </c>
      <c r="L26" s="6" t="n">
        <v>1298.54</v>
      </c>
      <c r="M26" s="6" t="n">
        <v>1297.29</v>
      </c>
      <c r="N26" s="6" t="n">
        <v>1294.52</v>
      </c>
      <c r="O26" s="6" t="n">
        <v>1295.96</v>
      </c>
      <c r="P26" s="6" t="n">
        <v>1295.9</v>
      </c>
      <c r="Q26" s="6" t="n">
        <v>1295.24</v>
      </c>
      <c r="R26" s="6" t="n">
        <v>1294.58</v>
      </c>
      <c r="S26" s="6" t="n">
        <v>1293.26</v>
      </c>
      <c r="T26" s="6" t="n">
        <v>1293.86</v>
      </c>
      <c r="U26" s="6" t="n">
        <v>1295.57</v>
      </c>
      <c r="V26" s="6" t="n">
        <v>1299.05</v>
      </c>
      <c r="W26" s="6" t="n">
        <v>1296.76</v>
      </c>
      <c r="X26" s="6" t="n">
        <v>1288.33</v>
      </c>
      <c r="Y26" s="6" t="n">
        <v>1208.97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157.02</v>
      </c>
      <c r="C27" s="6" t="n">
        <v>1101.02</v>
      </c>
      <c r="D27" s="6" t="n">
        <v>1093.88</v>
      </c>
      <c r="E27" s="6" t="n">
        <v>1090.06</v>
      </c>
      <c r="F27" s="6" t="n">
        <v>1101.96</v>
      </c>
      <c r="G27" s="6" t="n">
        <v>1169.13</v>
      </c>
      <c r="H27" s="6" t="n">
        <v>1241.62</v>
      </c>
      <c r="I27" s="6" t="n">
        <v>1283.31</v>
      </c>
      <c r="J27" s="6" t="n">
        <v>1289.66</v>
      </c>
      <c r="K27" s="6" t="n">
        <v>1295.91</v>
      </c>
      <c r="L27" s="6" t="n">
        <v>1295.81</v>
      </c>
      <c r="M27" s="6" t="n">
        <v>1293.37</v>
      </c>
      <c r="N27" s="6" t="n">
        <v>1290.79</v>
      </c>
      <c r="O27" s="6" t="n">
        <v>1291.25</v>
      </c>
      <c r="P27" s="6" t="n">
        <v>1292.89</v>
      </c>
      <c r="Q27" s="6" t="n">
        <v>1292.51</v>
      </c>
      <c r="R27" s="6" t="n">
        <v>1290.67</v>
      </c>
      <c r="S27" s="6" t="n">
        <v>1287.21</v>
      </c>
      <c r="T27" s="6" t="n">
        <v>1286.17</v>
      </c>
      <c r="U27" s="6" t="n">
        <v>1288.2</v>
      </c>
      <c r="V27" s="6" t="n">
        <v>1293.73</v>
      </c>
      <c r="W27" s="6" t="n">
        <v>1294.34</v>
      </c>
      <c r="X27" s="6" t="n">
        <v>1287.18</v>
      </c>
      <c r="Y27" s="6" t="n">
        <v>1235.12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126.03</v>
      </c>
      <c r="C28" s="6" t="n">
        <v>1091.38</v>
      </c>
      <c r="D28" s="6" t="n">
        <v>1089.36</v>
      </c>
      <c r="E28" s="6" t="n">
        <v>1087.58</v>
      </c>
      <c r="F28" s="6" t="n">
        <v>1087.9</v>
      </c>
      <c r="G28" s="6" t="n">
        <v>1143.6</v>
      </c>
      <c r="H28" s="6" t="n">
        <v>1195.35</v>
      </c>
      <c r="I28" s="6" t="n">
        <v>1264.73</v>
      </c>
      <c r="J28" s="6" t="n">
        <v>1277.29</v>
      </c>
      <c r="K28" s="6" t="n">
        <v>1282.94</v>
      </c>
      <c r="L28" s="6" t="n">
        <v>1284.72</v>
      </c>
      <c r="M28" s="6" t="n">
        <v>1280.93</v>
      </c>
      <c r="N28" s="6" t="n">
        <v>1277.91</v>
      </c>
      <c r="O28" s="6" t="n">
        <v>1280.24</v>
      </c>
      <c r="P28" s="6" t="n">
        <v>1279.95</v>
      </c>
      <c r="Q28" s="6" t="n">
        <v>1278.12</v>
      </c>
      <c r="R28" s="6" t="n">
        <v>1275.78</v>
      </c>
      <c r="S28" s="6" t="n">
        <v>1273.15</v>
      </c>
      <c r="T28" s="6" t="n">
        <v>1267.96</v>
      </c>
      <c r="U28" s="6" t="n">
        <v>1271.14</v>
      </c>
      <c r="V28" s="6" t="n">
        <v>1276.62</v>
      </c>
      <c r="W28" s="6" t="n">
        <v>1279.59</v>
      </c>
      <c r="X28" s="6" t="n">
        <v>1268.74</v>
      </c>
      <c r="Y28" s="6" t="n">
        <v>1198.7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117.78</v>
      </c>
      <c r="C29" s="6" t="n">
        <v>1112.52</v>
      </c>
      <c r="D29" s="6" t="n">
        <v>1110.5</v>
      </c>
      <c r="E29" s="6" t="n">
        <v>1109.25</v>
      </c>
      <c r="F29" s="6" t="n">
        <v>1109.33</v>
      </c>
      <c r="G29" s="6" t="n">
        <v>1110.38</v>
      </c>
      <c r="H29" s="6" t="n">
        <v>1112.64</v>
      </c>
      <c r="I29" s="6" t="n">
        <v>1116.97</v>
      </c>
      <c r="J29" s="6" t="n">
        <v>1134.75</v>
      </c>
      <c r="K29" s="6" t="n">
        <v>1140.39</v>
      </c>
      <c r="L29" s="6" t="n">
        <v>1145.65</v>
      </c>
      <c r="M29" s="6" t="n">
        <v>1143.53</v>
      </c>
      <c r="N29" s="6" t="n">
        <v>1138.69</v>
      </c>
      <c r="O29" s="6" t="n">
        <v>1138.79</v>
      </c>
      <c r="P29" s="6" t="n">
        <v>1136.58</v>
      </c>
      <c r="Q29" s="6" t="n">
        <v>1133.94</v>
      </c>
      <c r="R29" s="6" t="n">
        <v>1131.93</v>
      </c>
      <c r="S29" s="6" t="n">
        <v>1132.36</v>
      </c>
      <c r="T29" s="6" t="n">
        <v>1134.77</v>
      </c>
      <c r="U29" s="6" t="n">
        <v>1137.22</v>
      </c>
      <c r="V29" s="6" t="n">
        <v>1154.29</v>
      </c>
      <c r="W29" s="6" t="n">
        <v>1151.65</v>
      </c>
      <c r="X29" s="6" t="n">
        <v>1140.82</v>
      </c>
      <c r="Y29" s="6" t="n">
        <v>1118.17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059.52</v>
      </c>
      <c r="C30" s="6" t="n">
        <v>1049.99</v>
      </c>
      <c r="D30" s="6" t="n">
        <v>1048.13</v>
      </c>
      <c r="E30" s="6" t="n">
        <v>1047.46</v>
      </c>
      <c r="F30" s="6" t="n">
        <v>1046.78</v>
      </c>
      <c r="G30" s="6" t="n">
        <v>1045.95</v>
      </c>
      <c r="H30" s="6" t="n">
        <v>1046</v>
      </c>
      <c r="I30" s="6" t="n">
        <v>1048.32</v>
      </c>
      <c r="J30" s="6" t="n">
        <v>1064.23</v>
      </c>
      <c r="K30" s="6" t="n">
        <v>1071.23</v>
      </c>
      <c r="L30" s="6" t="n">
        <v>1076.84</v>
      </c>
      <c r="M30" s="6" t="n">
        <v>1076.54</v>
      </c>
      <c r="N30" s="6" t="n">
        <v>1071.57</v>
      </c>
      <c r="O30" s="6" t="n">
        <v>1069.15</v>
      </c>
      <c r="P30" s="6" t="n">
        <v>1069.43</v>
      </c>
      <c r="Q30" s="6" t="n">
        <v>1070.1</v>
      </c>
      <c r="R30" s="6" t="n">
        <v>1071.07</v>
      </c>
      <c r="S30" s="6" t="n">
        <v>1072.63</v>
      </c>
      <c r="T30" s="6" t="n">
        <v>1075.08</v>
      </c>
      <c r="U30" s="6" t="n">
        <v>1085.65</v>
      </c>
      <c r="V30" s="6" t="n">
        <v>1100.78</v>
      </c>
      <c r="W30" s="6" t="n">
        <v>1098.19</v>
      </c>
      <c r="X30" s="6" t="n">
        <v>1076.76</v>
      </c>
      <c r="Y30" s="6" t="n">
        <v>1063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058.2</v>
      </c>
      <c r="C31" s="6" t="n">
        <v>1049.64</v>
      </c>
      <c r="D31" s="6" t="n">
        <v>1048.32</v>
      </c>
      <c r="E31" s="6" t="n">
        <v>1048.72</v>
      </c>
      <c r="F31" s="6" t="n">
        <v>1048.95</v>
      </c>
      <c r="G31" s="6" t="n">
        <v>1057.72</v>
      </c>
      <c r="H31" s="6" t="n">
        <v>1065.58</v>
      </c>
      <c r="I31" s="6" t="n">
        <v>1111</v>
      </c>
      <c r="J31" s="6" t="n">
        <v>1127.42</v>
      </c>
      <c r="K31" s="6" t="n">
        <v>1154.14</v>
      </c>
      <c r="L31" s="6" t="n">
        <v>1159.89</v>
      </c>
      <c r="M31" s="6" t="n">
        <v>1148.57</v>
      </c>
      <c r="N31" s="6" t="n">
        <v>1147.4</v>
      </c>
      <c r="O31" s="6" t="n">
        <v>1146.74</v>
      </c>
      <c r="P31" s="6" t="n">
        <v>1142.77</v>
      </c>
      <c r="Q31" s="6" t="n">
        <v>1136.82</v>
      </c>
      <c r="R31" s="6" t="n">
        <v>1125.05</v>
      </c>
      <c r="S31" s="6" t="n">
        <v>1118.78</v>
      </c>
      <c r="T31" s="6" t="n">
        <v>1117.64</v>
      </c>
      <c r="U31" s="6" t="n">
        <v>1127.25</v>
      </c>
      <c r="V31" s="6" t="n">
        <v>1155.91</v>
      </c>
      <c r="W31" s="6" t="n">
        <v>1313.44</v>
      </c>
      <c r="X31" s="6" t="n">
        <v>1143.21</v>
      </c>
      <c r="Y31" s="6" t="n">
        <v>1096.4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072.84</v>
      </c>
      <c r="C32" s="6" t="n">
        <v>1062.44</v>
      </c>
      <c r="D32" s="6" t="n">
        <v>1057.96</v>
      </c>
      <c r="E32" s="6" t="n">
        <v>1057.1</v>
      </c>
      <c r="F32" s="6" t="n">
        <v>1060.58</v>
      </c>
      <c r="G32" s="6" t="n">
        <v>1066.82</v>
      </c>
      <c r="H32" s="6" t="n">
        <v>1072.01</v>
      </c>
      <c r="I32" s="6" t="n">
        <v>1087.86</v>
      </c>
      <c r="J32" s="6" t="n">
        <v>1259.6</v>
      </c>
      <c r="K32" s="6" t="n">
        <v>1297.26</v>
      </c>
      <c r="L32" s="6" t="n">
        <v>1300.34</v>
      </c>
      <c r="M32" s="6" t="n">
        <v>1292.1</v>
      </c>
      <c r="N32" s="6" t="n">
        <v>1289.98</v>
      </c>
      <c r="O32" s="6" t="n">
        <v>1292.69</v>
      </c>
      <c r="P32" s="6" t="n">
        <v>1287.22</v>
      </c>
      <c r="Q32" s="6" t="n">
        <v>1272.26</v>
      </c>
      <c r="R32" s="6" t="n">
        <v>1245.46</v>
      </c>
      <c r="S32" s="6" t="n">
        <v>1094.44</v>
      </c>
      <c r="T32" s="6" t="n">
        <v>1092.29</v>
      </c>
      <c r="U32" s="6" t="n">
        <v>1096.54</v>
      </c>
      <c r="V32" s="6" t="n">
        <v>1262.95</v>
      </c>
      <c r="W32" s="6" t="n">
        <v>1364.51</v>
      </c>
      <c r="X32" s="6" t="n">
        <v>1243.93</v>
      </c>
      <c r="Y32" s="6" t="n">
        <v>1140.06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056.6</v>
      </c>
      <c r="C33" s="6" t="n">
        <v>996.79</v>
      </c>
      <c r="D33" s="6" t="n">
        <v>966.31</v>
      </c>
      <c r="E33" s="6" t="n">
        <v>954.27</v>
      </c>
      <c r="F33" s="6" t="n">
        <v>984.01</v>
      </c>
      <c r="G33" s="6" t="n">
        <v>1001.33</v>
      </c>
      <c r="H33" s="6" t="n">
        <v>1057.92</v>
      </c>
      <c r="I33" s="6" t="n">
        <v>1143.82</v>
      </c>
      <c r="J33" s="6" t="n">
        <v>1210.66</v>
      </c>
      <c r="K33" s="6" t="n">
        <v>1268.56</v>
      </c>
      <c r="L33" s="6" t="n">
        <v>1275.04</v>
      </c>
      <c r="M33" s="6" t="n">
        <v>1244.93</v>
      </c>
      <c r="N33" s="6" t="n">
        <v>1266.5</v>
      </c>
      <c r="O33" s="6" t="n">
        <v>1262.32</v>
      </c>
      <c r="P33" s="6" t="n">
        <v>1239.03</v>
      </c>
      <c r="Q33" s="6" t="n">
        <v>1230.06</v>
      </c>
      <c r="R33" s="6" t="n">
        <v>1181.98</v>
      </c>
      <c r="S33" s="6" t="n">
        <v>1158.36</v>
      </c>
      <c r="T33" s="6" t="n">
        <v>1148.58</v>
      </c>
      <c r="U33" s="6" t="n">
        <v>1181.72</v>
      </c>
      <c r="V33" s="6" t="n">
        <v>1208.84</v>
      </c>
      <c r="W33" s="6" t="n">
        <v>1245.5</v>
      </c>
      <c r="X33" s="6" t="n">
        <v>1170.39</v>
      </c>
      <c r="Y33" s="6" t="n">
        <v>1091.05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050.79</v>
      </c>
      <c r="C34" s="6" t="n">
        <v>997.08</v>
      </c>
      <c r="D34" s="6" t="n">
        <v>928.92</v>
      </c>
      <c r="E34" s="6" t="n">
        <v>939.83</v>
      </c>
      <c r="F34" s="6" t="n">
        <v>963.34</v>
      </c>
      <c r="G34" s="6" t="n">
        <v>997.88</v>
      </c>
      <c r="H34" s="6" t="n">
        <v>1072.7</v>
      </c>
      <c r="I34" s="6" t="n">
        <v>1147.5</v>
      </c>
      <c r="J34" s="6" t="n">
        <v>1217.47</v>
      </c>
      <c r="K34" s="6" t="n">
        <v>1267.79</v>
      </c>
      <c r="L34" s="6" t="n">
        <v>1273.64</v>
      </c>
      <c r="M34" s="6" t="n">
        <v>1247.18</v>
      </c>
      <c r="N34" s="6" t="n">
        <v>1252.1</v>
      </c>
      <c r="O34" s="6" t="n">
        <v>1250.81</v>
      </c>
      <c r="P34" s="6" t="n">
        <v>1247.52</v>
      </c>
      <c r="Q34" s="6" t="n">
        <v>1234.85</v>
      </c>
      <c r="R34" s="6" t="n">
        <v>1189.46</v>
      </c>
      <c r="S34" s="6" t="n">
        <v>1166.17</v>
      </c>
      <c r="T34" s="6" t="n">
        <v>1152.78</v>
      </c>
      <c r="U34" s="6" t="n">
        <v>1188.16</v>
      </c>
      <c r="V34" s="6" t="n">
        <v>1203.87</v>
      </c>
      <c r="W34" s="6" t="n">
        <v>1329.15</v>
      </c>
      <c r="X34" s="6" t="n">
        <v>1233.02</v>
      </c>
      <c r="Y34" s="6" t="n">
        <v>1109.63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045.84</v>
      </c>
      <c r="C35" s="6" t="n">
        <v>952.28</v>
      </c>
      <c r="D35" s="6" t="n">
        <v>931.57</v>
      </c>
      <c r="E35" s="6" t="n">
        <v>934.25</v>
      </c>
      <c r="F35" s="6" t="n">
        <v>938.96</v>
      </c>
      <c r="G35" s="6" t="n">
        <v>950.47</v>
      </c>
      <c r="H35" s="6" t="n">
        <v>998.16</v>
      </c>
      <c r="I35" s="6" t="n">
        <v>1157.27</v>
      </c>
      <c r="J35" s="6" t="n">
        <v>1226.3</v>
      </c>
      <c r="K35" s="6" t="n">
        <v>1241.94</v>
      </c>
      <c r="L35" s="6" t="n">
        <v>1242.02</v>
      </c>
      <c r="M35" s="6" t="n">
        <v>1236.79</v>
      </c>
      <c r="N35" s="6" t="n">
        <v>1235.94</v>
      </c>
      <c r="O35" s="6" t="n">
        <v>1236.18</v>
      </c>
      <c r="P35" s="6" t="n">
        <v>1224.83</v>
      </c>
      <c r="Q35" s="6" t="n">
        <v>1204.91</v>
      </c>
      <c r="R35" s="6" t="n">
        <v>1170.74</v>
      </c>
      <c r="S35" s="6" t="n">
        <v>1150.78</v>
      </c>
      <c r="T35" s="6" t="n">
        <v>1159.13</v>
      </c>
      <c r="U35" s="6" t="n">
        <v>1185.04</v>
      </c>
      <c r="V35" s="6" t="n">
        <v>1200.01</v>
      </c>
      <c r="W35" s="6" t="n">
        <v>1234.81</v>
      </c>
      <c r="X35" s="6" t="n">
        <v>1168.81</v>
      </c>
      <c r="Y35" s="6" t="n">
        <v>1074.36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088.12</v>
      </c>
      <c r="C36" s="6" t="n">
        <v>1040.7</v>
      </c>
      <c r="D36" s="6" t="n">
        <v>1009.06</v>
      </c>
      <c r="E36" s="6" t="n">
        <v>1002.02</v>
      </c>
      <c r="F36" s="6" t="n">
        <v>1001.49</v>
      </c>
      <c r="G36" s="6" t="n">
        <v>1014.62</v>
      </c>
      <c r="H36" s="6" t="n">
        <v>1057.01</v>
      </c>
      <c r="I36" s="6" t="n">
        <v>1094.96</v>
      </c>
      <c r="J36" s="6" t="n">
        <v>1154.03</v>
      </c>
      <c r="K36" s="6" t="n">
        <v>1180.38</v>
      </c>
      <c r="L36" s="6" t="n">
        <v>1181.17</v>
      </c>
      <c r="M36" s="6" t="n">
        <v>1178.45</v>
      </c>
      <c r="N36" s="6" t="n">
        <v>1179.24</v>
      </c>
      <c r="O36" s="6" t="n">
        <v>1164.81</v>
      </c>
      <c r="P36" s="6" t="n">
        <v>1158.29</v>
      </c>
      <c r="Q36" s="6" t="n">
        <v>1144.75</v>
      </c>
      <c r="R36" s="6" t="n">
        <v>1144.47</v>
      </c>
      <c r="S36" s="6" t="n">
        <v>1140.6</v>
      </c>
      <c r="T36" s="6" t="n">
        <v>1167.49</v>
      </c>
      <c r="U36" s="6" t="n">
        <v>1171.49</v>
      </c>
      <c r="V36" s="6" t="n">
        <v>1220.07</v>
      </c>
      <c r="W36" s="6" t="n">
        <v>1241.1</v>
      </c>
      <c r="X36" s="6" t="n">
        <v>1232.77</v>
      </c>
      <c r="Y36" s="6" t="n">
        <v>1122.15</v>
      </c>
      <c r="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2" t="s">
        <v>3</v>
      </c>
      <c r="B39" s="2" t="s">
        <v>2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</row>
    <row r="40" customFormat="false" ht="12.75" hidden="false" customHeight="false" outlineLevel="0" collapsed="false">
      <c r="A40" s="2"/>
      <c r="B40" s="4" t="s">
        <v>5</v>
      </c>
      <c r="C40" s="4" t="s">
        <v>6</v>
      </c>
      <c r="D40" s="4" t="s">
        <v>7</v>
      </c>
      <c r="E40" s="4" t="s">
        <v>8</v>
      </c>
      <c r="F40" s="4" t="s">
        <v>9</v>
      </c>
      <c r="G40" s="4" t="s">
        <v>10</v>
      </c>
      <c r="H40" s="4" t="s">
        <v>11</v>
      </c>
      <c r="I40" s="4" t="s">
        <v>12</v>
      </c>
      <c r="J40" s="4" t="s">
        <v>13</v>
      </c>
      <c r="K40" s="4" t="s">
        <v>14</v>
      </c>
      <c r="L40" s="4" t="s">
        <v>15</v>
      </c>
      <c r="M40" s="4" t="s">
        <v>16</v>
      </c>
      <c r="N40" s="4" t="s">
        <v>17</v>
      </c>
      <c r="O40" s="4" t="s">
        <v>18</v>
      </c>
      <c r="P40" s="4" t="s">
        <v>19</v>
      </c>
      <c r="Q40" s="4" t="s">
        <v>20</v>
      </c>
      <c r="R40" s="4" t="s">
        <v>21</v>
      </c>
      <c r="S40" s="4" t="s">
        <v>22</v>
      </c>
      <c r="T40" s="4" t="s">
        <v>23</v>
      </c>
      <c r="U40" s="4" t="s">
        <v>24</v>
      </c>
      <c r="V40" s="4" t="s">
        <v>25</v>
      </c>
      <c r="W40" s="4" t="s">
        <v>26</v>
      </c>
      <c r="X40" s="4" t="s">
        <v>27</v>
      </c>
      <c r="Y40" s="4" t="s">
        <v>28</v>
      </c>
      <c r="Z40" s="7"/>
    </row>
    <row r="41" customFormat="false" ht="12.75" hidden="false" customHeight="false" outlineLevel="0" collapsed="false">
      <c r="A41" s="5" t="n">
        <v>1</v>
      </c>
      <c r="B41" s="6" t="n">
        <v>1306.59</v>
      </c>
      <c r="C41" s="6" t="n">
        <v>1276.28</v>
      </c>
      <c r="D41" s="6" t="n">
        <v>1273.27</v>
      </c>
      <c r="E41" s="6" t="n">
        <v>1273.97</v>
      </c>
      <c r="F41" s="6" t="n">
        <v>1272.81</v>
      </c>
      <c r="G41" s="6" t="n">
        <v>1338.61</v>
      </c>
      <c r="H41" s="6" t="n">
        <v>1420</v>
      </c>
      <c r="I41" s="6" t="n">
        <v>1469.51</v>
      </c>
      <c r="J41" s="6" t="n">
        <v>1492.07</v>
      </c>
      <c r="K41" s="6" t="n">
        <v>1508.66</v>
      </c>
      <c r="L41" s="6" t="n">
        <v>1504.43</v>
      </c>
      <c r="M41" s="6" t="n">
        <v>1501.89</v>
      </c>
      <c r="N41" s="6" t="n">
        <v>1496.71</v>
      </c>
      <c r="O41" s="6" t="n">
        <v>1499.71</v>
      </c>
      <c r="P41" s="6" t="n">
        <v>1498.69</v>
      </c>
      <c r="Q41" s="6" t="n">
        <v>1497.39</v>
      </c>
      <c r="R41" s="6" t="n">
        <v>1491.97</v>
      </c>
      <c r="S41" s="6" t="n">
        <v>1490.42</v>
      </c>
      <c r="T41" s="6" t="n">
        <v>1490.28</v>
      </c>
      <c r="U41" s="6" t="n">
        <v>1494.08</v>
      </c>
      <c r="V41" s="6" t="n">
        <v>1500.87</v>
      </c>
      <c r="W41" s="6" t="n">
        <v>1500.11</v>
      </c>
      <c r="X41" s="6" t="n">
        <v>1458.75</v>
      </c>
      <c r="Y41" s="6" t="n">
        <v>1360</v>
      </c>
      <c r="Z41" s="7"/>
    </row>
    <row r="42" customFormat="false" ht="12.75" hidden="false" customHeight="false" outlineLevel="0" collapsed="false">
      <c r="A42" s="5" t="n">
        <f aca="false">A41+1</f>
        <v>2</v>
      </c>
      <c r="B42" s="6" t="n">
        <v>1367.38</v>
      </c>
      <c r="C42" s="6" t="n">
        <v>1327.42</v>
      </c>
      <c r="D42" s="6" t="n">
        <v>1302.59</v>
      </c>
      <c r="E42" s="6" t="n">
        <v>1277.68</v>
      </c>
      <c r="F42" s="6" t="n">
        <v>1275.31</v>
      </c>
      <c r="G42" s="6" t="n">
        <v>1261.96</v>
      </c>
      <c r="H42" s="6" t="n">
        <v>1268.41</v>
      </c>
      <c r="I42" s="6" t="n">
        <v>1312.46</v>
      </c>
      <c r="J42" s="6" t="n">
        <v>1387.71</v>
      </c>
      <c r="K42" s="6" t="n">
        <v>1391.82</v>
      </c>
      <c r="L42" s="6" t="n">
        <v>1392.24</v>
      </c>
      <c r="M42" s="6" t="n">
        <v>1391.47</v>
      </c>
      <c r="N42" s="6" t="n">
        <v>1390.14</v>
      </c>
      <c r="O42" s="6" t="n">
        <v>1389.5</v>
      </c>
      <c r="P42" s="6" t="n">
        <v>1388.97</v>
      </c>
      <c r="Q42" s="6" t="n">
        <v>1388.7</v>
      </c>
      <c r="R42" s="6" t="n">
        <v>1388.61</v>
      </c>
      <c r="S42" s="6" t="n">
        <v>1388.68</v>
      </c>
      <c r="T42" s="6" t="n">
        <v>1393.34</v>
      </c>
      <c r="U42" s="6" t="n">
        <v>1396.86</v>
      </c>
      <c r="V42" s="6" t="n">
        <v>1404.81</v>
      </c>
      <c r="W42" s="6" t="n">
        <v>1406.31</v>
      </c>
      <c r="X42" s="6" t="n">
        <v>1387.71</v>
      </c>
      <c r="Y42" s="6" t="n">
        <v>1330.51</v>
      </c>
      <c r="Z42" s="7"/>
    </row>
    <row r="43" customFormat="false" ht="12.75" hidden="false" customHeight="false" outlineLevel="0" collapsed="false">
      <c r="A43" s="5" t="n">
        <f aca="false">A42+1</f>
        <v>3</v>
      </c>
      <c r="B43" s="6" t="n">
        <v>1318.94</v>
      </c>
      <c r="C43" s="6" t="n">
        <v>1278.52</v>
      </c>
      <c r="D43" s="6" t="n">
        <v>1274.4</v>
      </c>
      <c r="E43" s="6" t="n">
        <v>1273.17</v>
      </c>
      <c r="F43" s="6" t="n">
        <v>1270.89</v>
      </c>
      <c r="G43" s="6" t="n">
        <v>1264.81</v>
      </c>
      <c r="H43" s="6" t="n">
        <v>1265.84</v>
      </c>
      <c r="I43" s="6" t="n">
        <v>1246.69</v>
      </c>
      <c r="J43" s="6" t="n">
        <v>1274.12</v>
      </c>
      <c r="K43" s="6" t="n">
        <v>1384.7</v>
      </c>
      <c r="L43" s="6" t="n">
        <v>1388.19</v>
      </c>
      <c r="M43" s="6" t="n">
        <v>1388.84</v>
      </c>
      <c r="N43" s="6" t="n">
        <v>1388.28</v>
      </c>
      <c r="O43" s="6" t="n">
        <v>1387.88</v>
      </c>
      <c r="P43" s="6" t="n">
        <v>1387.35</v>
      </c>
      <c r="Q43" s="6" t="n">
        <v>1387.23</v>
      </c>
      <c r="R43" s="6" t="n">
        <v>1388.05</v>
      </c>
      <c r="S43" s="6" t="n">
        <v>1386.62</v>
      </c>
      <c r="T43" s="6" t="n">
        <v>1389.72</v>
      </c>
      <c r="U43" s="6" t="n">
        <v>1394.79</v>
      </c>
      <c r="V43" s="6" t="n">
        <v>1407.18</v>
      </c>
      <c r="W43" s="6" t="n">
        <v>1409.13</v>
      </c>
      <c r="X43" s="6" t="n">
        <v>1392.64</v>
      </c>
      <c r="Y43" s="6" t="n">
        <v>1344.74</v>
      </c>
      <c r="Z43" s="7"/>
    </row>
    <row r="44" customFormat="false" ht="12.75" hidden="false" customHeight="false" outlineLevel="0" collapsed="false">
      <c r="A44" s="5" t="n">
        <f aca="false">A43+1</f>
        <v>4</v>
      </c>
      <c r="B44" s="6" t="n">
        <v>1304.08</v>
      </c>
      <c r="C44" s="6" t="n">
        <v>1287.66</v>
      </c>
      <c r="D44" s="6" t="n">
        <v>1285.64</v>
      </c>
      <c r="E44" s="6" t="n">
        <v>1284.88</v>
      </c>
      <c r="F44" s="6" t="n">
        <v>1282.58</v>
      </c>
      <c r="G44" s="6" t="n">
        <v>1286.32</v>
      </c>
      <c r="H44" s="6" t="n">
        <v>1389.29</v>
      </c>
      <c r="I44" s="6" t="n">
        <v>1391.78</v>
      </c>
      <c r="J44" s="6" t="n">
        <v>1494.09</v>
      </c>
      <c r="K44" s="6" t="n">
        <v>1664.01</v>
      </c>
      <c r="L44" s="6" t="n">
        <v>1820.79</v>
      </c>
      <c r="M44" s="6" t="n">
        <v>1650.12</v>
      </c>
      <c r="N44" s="6" t="n">
        <v>1608.12</v>
      </c>
      <c r="O44" s="6" t="n">
        <v>1610.57</v>
      </c>
      <c r="P44" s="6" t="n">
        <v>1608.12</v>
      </c>
      <c r="Q44" s="6" t="n">
        <v>1522.25</v>
      </c>
      <c r="R44" s="6" t="n">
        <v>1491.3</v>
      </c>
      <c r="S44" s="6" t="n">
        <v>1489.48</v>
      </c>
      <c r="T44" s="6" t="n">
        <v>1484.95</v>
      </c>
      <c r="U44" s="6" t="n">
        <v>1606.34</v>
      </c>
      <c r="V44" s="6" t="n">
        <v>1651.1</v>
      </c>
      <c r="W44" s="6" t="n">
        <v>1821.8</v>
      </c>
      <c r="X44" s="6" t="n">
        <v>1605.66</v>
      </c>
      <c r="Y44" s="6" t="n">
        <v>1455.71</v>
      </c>
      <c r="Z44" s="7"/>
    </row>
    <row r="45" customFormat="false" ht="12.75" hidden="false" customHeight="false" outlineLevel="0" collapsed="false">
      <c r="A45" s="5" t="n">
        <f aca="false">A44+1</f>
        <v>5</v>
      </c>
      <c r="B45" s="6" t="n">
        <v>1279.17</v>
      </c>
      <c r="C45" s="6" t="n">
        <v>1273.06</v>
      </c>
      <c r="D45" s="6" t="n">
        <v>1270.92</v>
      </c>
      <c r="E45" s="6" t="n">
        <v>1266.86</v>
      </c>
      <c r="F45" s="6" t="n">
        <v>1264.84</v>
      </c>
      <c r="G45" s="6" t="n">
        <v>1275.3</v>
      </c>
      <c r="H45" s="6" t="n">
        <v>1339.82</v>
      </c>
      <c r="I45" s="6" t="n">
        <v>1399.91</v>
      </c>
      <c r="J45" s="6" t="n">
        <v>1460.35</v>
      </c>
      <c r="K45" s="6" t="n">
        <v>1530.35</v>
      </c>
      <c r="L45" s="6" t="n">
        <v>1530.67</v>
      </c>
      <c r="M45" s="6" t="n">
        <v>1524.53</v>
      </c>
      <c r="N45" s="6" t="n">
        <v>1485.15</v>
      </c>
      <c r="O45" s="6" t="n">
        <v>1523.86</v>
      </c>
      <c r="P45" s="6" t="n">
        <v>1470.5</v>
      </c>
      <c r="Q45" s="6" t="n">
        <v>1466.27</v>
      </c>
      <c r="R45" s="6" t="n">
        <v>1461.01</v>
      </c>
      <c r="S45" s="6" t="n">
        <v>1456.32</v>
      </c>
      <c r="T45" s="6" t="n">
        <v>1433.5</v>
      </c>
      <c r="U45" s="6" t="n">
        <v>1451.47</v>
      </c>
      <c r="V45" s="6" t="n">
        <v>1471.22</v>
      </c>
      <c r="W45" s="6" t="n">
        <v>1472.88</v>
      </c>
      <c r="X45" s="6" t="n">
        <v>1423.97</v>
      </c>
      <c r="Y45" s="6" t="n">
        <v>1322.41</v>
      </c>
      <c r="Z45" s="7"/>
    </row>
    <row r="46" customFormat="false" ht="12.75" hidden="false" customHeight="false" outlineLevel="0" collapsed="false">
      <c r="A46" s="5" t="n">
        <f aca="false">A45+1</f>
        <v>6</v>
      </c>
      <c r="B46" s="6" t="n">
        <v>1282.62</v>
      </c>
      <c r="C46" s="6" t="n">
        <v>1269.43</v>
      </c>
      <c r="D46" s="6" t="n">
        <v>1265.86</v>
      </c>
      <c r="E46" s="6" t="n">
        <v>1261.22</v>
      </c>
      <c r="F46" s="6" t="n">
        <v>1268.62</v>
      </c>
      <c r="G46" s="6" t="n">
        <v>1290.4</v>
      </c>
      <c r="H46" s="6" t="n">
        <v>1398.34</v>
      </c>
      <c r="I46" s="6" t="n">
        <v>1431.9</v>
      </c>
      <c r="J46" s="6" t="n">
        <v>1518.36</v>
      </c>
      <c r="K46" s="6" t="n">
        <v>1527.84</v>
      </c>
      <c r="L46" s="6" t="n">
        <v>1527.31</v>
      </c>
      <c r="M46" s="6" t="n">
        <v>1523.45</v>
      </c>
      <c r="N46" s="6" t="n">
        <v>1519.76</v>
      </c>
      <c r="O46" s="6" t="n">
        <v>1523.87</v>
      </c>
      <c r="P46" s="6" t="n">
        <v>1520.44</v>
      </c>
      <c r="Q46" s="6" t="n">
        <v>1518.61</v>
      </c>
      <c r="R46" s="6" t="n">
        <v>1473.34</v>
      </c>
      <c r="S46" s="6" t="n">
        <v>1441.91</v>
      </c>
      <c r="T46" s="6" t="n">
        <v>1438.4</v>
      </c>
      <c r="U46" s="6" t="n">
        <v>1444.87</v>
      </c>
      <c r="V46" s="6" t="n">
        <v>1453.02</v>
      </c>
      <c r="W46" s="6" t="n">
        <v>1452.02</v>
      </c>
      <c r="X46" s="6" t="n">
        <v>1435.39</v>
      </c>
      <c r="Y46" s="6" t="n">
        <v>1394.65</v>
      </c>
      <c r="Z46" s="7"/>
    </row>
    <row r="47" customFormat="false" ht="12.75" hidden="false" customHeight="false" outlineLevel="0" collapsed="false">
      <c r="A47" s="5" t="n">
        <f aca="false">A46+1</f>
        <v>7</v>
      </c>
      <c r="B47" s="6" t="n">
        <v>1285.43</v>
      </c>
      <c r="C47" s="6" t="n">
        <v>1271.96</v>
      </c>
      <c r="D47" s="6" t="n">
        <v>1268.63</v>
      </c>
      <c r="E47" s="6" t="n">
        <v>1263.82</v>
      </c>
      <c r="F47" s="6" t="n">
        <v>1304</v>
      </c>
      <c r="G47" s="6" t="n">
        <v>1294.93</v>
      </c>
      <c r="H47" s="6" t="n">
        <v>1401</v>
      </c>
      <c r="I47" s="6" t="n">
        <v>1460.47</v>
      </c>
      <c r="J47" s="6" t="n">
        <v>1515.87</v>
      </c>
      <c r="K47" s="6" t="n">
        <v>1539.07</v>
      </c>
      <c r="L47" s="6" t="n">
        <v>1724.73</v>
      </c>
      <c r="M47" s="6" t="n">
        <v>1519.53</v>
      </c>
      <c r="N47" s="6" t="n">
        <v>1516.11</v>
      </c>
      <c r="O47" s="6" t="n">
        <v>1520.11</v>
      </c>
      <c r="P47" s="6" t="n">
        <v>1524.2</v>
      </c>
      <c r="Q47" s="6" t="n">
        <v>1518.2</v>
      </c>
      <c r="R47" s="6" t="n">
        <v>1536.42</v>
      </c>
      <c r="S47" s="6" t="n">
        <v>1510.07</v>
      </c>
      <c r="T47" s="6" t="n">
        <v>1510.19</v>
      </c>
      <c r="U47" s="6" t="n">
        <v>1516.3</v>
      </c>
      <c r="V47" s="6" t="n">
        <v>1522.61</v>
      </c>
      <c r="W47" s="6" t="n">
        <v>1523.53</v>
      </c>
      <c r="X47" s="6" t="n">
        <v>1483.85</v>
      </c>
      <c r="Y47" s="6" t="n">
        <v>1402.24</v>
      </c>
      <c r="Z47" s="7"/>
    </row>
    <row r="48" customFormat="false" ht="12.75" hidden="false" customHeight="false" outlineLevel="0" collapsed="false">
      <c r="A48" s="5" t="n">
        <f aca="false">A47+1</f>
        <v>8</v>
      </c>
      <c r="B48" s="6" t="n">
        <v>1314.61</v>
      </c>
      <c r="C48" s="6" t="n">
        <v>1294.69</v>
      </c>
      <c r="D48" s="6" t="n">
        <v>1278.51</v>
      </c>
      <c r="E48" s="6" t="n">
        <v>1275.88</v>
      </c>
      <c r="F48" s="6" t="n">
        <v>1285.22</v>
      </c>
      <c r="G48" s="6" t="n">
        <v>1311.61</v>
      </c>
      <c r="H48" s="6" t="n">
        <v>1424.14</v>
      </c>
      <c r="I48" s="6" t="n">
        <v>1454.95</v>
      </c>
      <c r="J48" s="6" t="n">
        <v>1472.53</v>
      </c>
      <c r="K48" s="6" t="n">
        <v>1507.55</v>
      </c>
      <c r="L48" s="6" t="n">
        <v>1507.22</v>
      </c>
      <c r="M48" s="6" t="n">
        <v>1468.47</v>
      </c>
      <c r="N48" s="6" t="n">
        <v>1473.22</v>
      </c>
      <c r="O48" s="6" t="n">
        <v>1488.41</v>
      </c>
      <c r="P48" s="6" t="n">
        <v>1479.47</v>
      </c>
      <c r="Q48" s="6" t="n">
        <v>1473.03</v>
      </c>
      <c r="R48" s="6" t="n">
        <v>1470.3</v>
      </c>
      <c r="S48" s="6" t="n">
        <v>1468.88</v>
      </c>
      <c r="T48" s="6" t="n">
        <v>1469.47</v>
      </c>
      <c r="U48" s="6" t="n">
        <v>1473.37</v>
      </c>
      <c r="V48" s="6" t="n">
        <v>1481.83</v>
      </c>
      <c r="W48" s="6" t="n">
        <v>1483.06</v>
      </c>
      <c r="X48" s="6" t="n">
        <v>1454.41</v>
      </c>
      <c r="Y48" s="6" t="n">
        <v>1426.08</v>
      </c>
      <c r="Z48" s="7"/>
    </row>
    <row r="49" customFormat="false" ht="12.75" hidden="false" customHeight="false" outlineLevel="0" collapsed="false">
      <c r="A49" s="5" t="n">
        <f aca="false">A48+1</f>
        <v>9</v>
      </c>
      <c r="B49" s="6" t="n">
        <v>1361.33</v>
      </c>
      <c r="C49" s="6" t="n">
        <v>1315.58</v>
      </c>
      <c r="D49" s="6" t="n">
        <v>1384.77</v>
      </c>
      <c r="E49" s="6" t="n">
        <v>1308.22</v>
      </c>
      <c r="F49" s="6" t="n">
        <v>1305.93</v>
      </c>
      <c r="G49" s="6" t="n">
        <v>1314.8</v>
      </c>
      <c r="H49" s="6" t="n">
        <v>1347.34</v>
      </c>
      <c r="I49" s="6" t="n">
        <v>1416.98</v>
      </c>
      <c r="J49" s="6" t="n">
        <v>1425.59</v>
      </c>
      <c r="K49" s="6" t="n">
        <v>1432.86</v>
      </c>
      <c r="L49" s="6" t="n">
        <v>1430.72</v>
      </c>
      <c r="M49" s="6" t="n">
        <v>1430.97</v>
      </c>
      <c r="N49" s="6" t="n">
        <v>1430.08</v>
      </c>
      <c r="O49" s="6" t="n">
        <v>1429.28</v>
      </c>
      <c r="P49" s="6" t="n">
        <v>1428.88</v>
      </c>
      <c r="Q49" s="6" t="n">
        <v>1431.48</v>
      </c>
      <c r="R49" s="6" t="n">
        <v>1427.98</v>
      </c>
      <c r="S49" s="6" t="n">
        <v>1429.15</v>
      </c>
      <c r="T49" s="6" t="n">
        <v>1429.38</v>
      </c>
      <c r="U49" s="6" t="n">
        <v>1432.04</v>
      </c>
      <c r="V49" s="6" t="n">
        <v>1436.86</v>
      </c>
      <c r="W49" s="6" t="n">
        <v>1462.24</v>
      </c>
      <c r="X49" s="6" t="n">
        <v>1432.1</v>
      </c>
      <c r="Y49" s="6" t="n">
        <v>1411.11</v>
      </c>
      <c r="Z49" s="7"/>
    </row>
    <row r="50" customFormat="false" ht="12.75" hidden="false" customHeight="false" outlineLevel="0" collapsed="false">
      <c r="A50" s="5" t="n">
        <f aca="false">A49+1</f>
        <v>10</v>
      </c>
      <c r="B50" s="6" t="n">
        <v>1363.33</v>
      </c>
      <c r="C50" s="6" t="n">
        <v>1320.84</v>
      </c>
      <c r="D50" s="6" t="n">
        <v>1315.63</v>
      </c>
      <c r="E50" s="6" t="n">
        <v>1386.04</v>
      </c>
      <c r="F50" s="6" t="n">
        <v>1315.69</v>
      </c>
      <c r="G50" s="6" t="n">
        <v>1316.02</v>
      </c>
      <c r="H50" s="6" t="n">
        <v>1319.73</v>
      </c>
      <c r="I50" s="6" t="n">
        <v>1338.66</v>
      </c>
      <c r="J50" s="6" t="n">
        <v>1424.04</v>
      </c>
      <c r="K50" s="6" t="n">
        <v>1432.54</v>
      </c>
      <c r="L50" s="6" t="n">
        <v>1431.03</v>
      </c>
      <c r="M50" s="6" t="n">
        <v>1431.25</v>
      </c>
      <c r="N50" s="6" t="n">
        <v>1430.48</v>
      </c>
      <c r="O50" s="6" t="n">
        <v>1434.7</v>
      </c>
      <c r="P50" s="6" t="n">
        <v>1429.9</v>
      </c>
      <c r="Q50" s="6" t="n">
        <v>1428.64</v>
      </c>
      <c r="R50" s="6" t="n">
        <v>1428.27</v>
      </c>
      <c r="S50" s="6" t="n">
        <v>1428.88</v>
      </c>
      <c r="T50" s="6" t="n">
        <v>1430.49</v>
      </c>
      <c r="U50" s="6" t="n">
        <v>1434.92</v>
      </c>
      <c r="V50" s="6" t="n">
        <v>1440.81</v>
      </c>
      <c r="W50" s="6" t="n">
        <v>1490.64</v>
      </c>
      <c r="X50" s="6" t="n">
        <v>1438.24</v>
      </c>
      <c r="Y50" s="6" t="n">
        <v>1421.86</v>
      </c>
      <c r="Z50" s="7"/>
    </row>
    <row r="51" customFormat="false" ht="12.75" hidden="false" customHeight="false" outlineLevel="0" collapsed="false">
      <c r="A51" s="5" t="n">
        <f aca="false">A50+1</f>
        <v>11</v>
      </c>
      <c r="B51" s="6" t="n">
        <v>1346.35</v>
      </c>
      <c r="C51" s="6" t="n">
        <v>1401.16</v>
      </c>
      <c r="D51" s="6" t="n">
        <v>1314.16</v>
      </c>
      <c r="E51" s="6" t="n">
        <v>1311.6</v>
      </c>
      <c r="F51" s="6" t="n">
        <v>1313.73</v>
      </c>
      <c r="G51" s="6" t="n">
        <v>1358.29</v>
      </c>
      <c r="H51" s="6" t="n">
        <v>1435.05</v>
      </c>
      <c r="I51" s="6" t="n">
        <v>1507.65</v>
      </c>
      <c r="J51" s="6" t="n">
        <v>1505.73</v>
      </c>
      <c r="K51" s="6" t="n">
        <v>1511.24</v>
      </c>
      <c r="L51" s="6" t="n">
        <v>1561.38</v>
      </c>
      <c r="M51" s="6" t="n">
        <v>1511.62</v>
      </c>
      <c r="N51" s="6" t="n">
        <v>1508.84</v>
      </c>
      <c r="O51" s="6" t="n">
        <v>1514.14</v>
      </c>
      <c r="P51" s="6" t="n">
        <v>1511.73</v>
      </c>
      <c r="Q51" s="6" t="n">
        <v>1509.3</v>
      </c>
      <c r="R51" s="6" t="n">
        <v>1506.91</v>
      </c>
      <c r="S51" s="6" t="n">
        <v>1505.77</v>
      </c>
      <c r="T51" s="6" t="n">
        <v>1507.18</v>
      </c>
      <c r="U51" s="6" t="n">
        <v>1510.41</v>
      </c>
      <c r="V51" s="6" t="n">
        <v>1514.78</v>
      </c>
      <c r="W51" s="6" t="n">
        <v>1518.25</v>
      </c>
      <c r="X51" s="6" t="n">
        <v>1504.38</v>
      </c>
      <c r="Y51" s="6" t="n">
        <v>1435.36</v>
      </c>
      <c r="Z51" s="7"/>
    </row>
    <row r="52" customFormat="false" ht="12.75" hidden="false" customHeight="false" outlineLevel="0" collapsed="false">
      <c r="A52" s="5" t="n">
        <f aca="false">A51+1</f>
        <v>12</v>
      </c>
      <c r="B52" s="6" t="n">
        <v>1326.34</v>
      </c>
      <c r="C52" s="6" t="n">
        <v>1310.32</v>
      </c>
      <c r="D52" s="6" t="n">
        <v>1302.62</v>
      </c>
      <c r="E52" s="6" t="n">
        <v>1298.49</v>
      </c>
      <c r="F52" s="6" t="n">
        <v>1303.02</v>
      </c>
      <c r="G52" s="6" t="n">
        <v>1330.63</v>
      </c>
      <c r="H52" s="6" t="n">
        <v>1426.65</v>
      </c>
      <c r="I52" s="6" t="n">
        <v>1435.83</v>
      </c>
      <c r="J52" s="6" t="n">
        <v>1446.97</v>
      </c>
      <c r="K52" s="6" t="n">
        <v>1452.94</v>
      </c>
      <c r="L52" s="6" t="n">
        <v>1460.35</v>
      </c>
      <c r="M52" s="6" t="n">
        <v>1451.01</v>
      </c>
      <c r="N52" s="6" t="n">
        <v>1448.28</v>
      </c>
      <c r="O52" s="6" t="n">
        <v>1448.16</v>
      </c>
      <c r="P52" s="6" t="n">
        <v>1448.17</v>
      </c>
      <c r="Q52" s="6" t="n">
        <v>1448.03</v>
      </c>
      <c r="R52" s="6" t="n">
        <v>1446.39</v>
      </c>
      <c r="S52" s="6" t="n">
        <v>1444.83</v>
      </c>
      <c r="T52" s="6" t="n">
        <v>1445.39</v>
      </c>
      <c r="U52" s="6" t="n">
        <v>1446.85</v>
      </c>
      <c r="V52" s="6" t="n">
        <v>1451.21</v>
      </c>
      <c r="W52" s="6" t="n">
        <v>1450.43</v>
      </c>
      <c r="X52" s="6" t="n">
        <v>1440.49</v>
      </c>
      <c r="Y52" s="6" t="n">
        <v>1427.26</v>
      </c>
      <c r="Z52" s="7"/>
    </row>
    <row r="53" customFormat="false" ht="12.75" hidden="false" customHeight="false" outlineLevel="0" collapsed="false">
      <c r="A53" s="5" t="n">
        <f aca="false">A52+1</f>
        <v>13</v>
      </c>
      <c r="B53" s="6" t="n">
        <v>1315.5</v>
      </c>
      <c r="C53" s="6" t="n">
        <v>1305.89</v>
      </c>
      <c r="D53" s="6" t="n">
        <v>1301.35</v>
      </c>
      <c r="E53" s="6" t="n">
        <v>1299.44</v>
      </c>
      <c r="F53" s="6" t="n">
        <v>1297.92</v>
      </c>
      <c r="G53" s="6" t="n">
        <v>1316.85</v>
      </c>
      <c r="H53" s="6" t="n">
        <v>1422.69</v>
      </c>
      <c r="I53" s="6" t="n">
        <v>1429.81</v>
      </c>
      <c r="J53" s="6" t="n">
        <v>1445.3</v>
      </c>
      <c r="K53" s="6" t="n">
        <v>1450.16</v>
      </c>
      <c r="L53" s="6" t="n">
        <v>1461.28</v>
      </c>
      <c r="M53" s="6" t="n">
        <v>1448.09</v>
      </c>
      <c r="N53" s="6" t="n">
        <v>1446.19</v>
      </c>
      <c r="O53" s="6" t="n">
        <v>1448.03</v>
      </c>
      <c r="P53" s="6" t="n">
        <v>1447.99</v>
      </c>
      <c r="Q53" s="6" t="n">
        <v>1446.75</v>
      </c>
      <c r="R53" s="6" t="n">
        <v>1445.64</v>
      </c>
      <c r="S53" s="6" t="n">
        <v>1443.78</v>
      </c>
      <c r="T53" s="6" t="n">
        <v>1443.63</v>
      </c>
      <c r="U53" s="6" t="n">
        <v>1446.56</v>
      </c>
      <c r="V53" s="6" t="n">
        <v>1451.32</v>
      </c>
      <c r="W53" s="6" t="n">
        <v>1449.5</v>
      </c>
      <c r="X53" s="6" t="n">
        <v>1434.63</v>
      </c>
      <c r="Y53" s="6" t="n">
        <v>1419.98</v>
      </c>
      <c r="Z53" s="7"/>
    </row>
    <row r="54" customFormat="false" ht="12.75" hidden="false" customHeight="false" outlineLevel="0" collapsed="false">
      <c r="A54" s="5" t="n">
        <f aca="false">A53+1</f>
        <v>14</v>
      </c>
      <c r="B54" s="6" t="n">
        <v>1309.37</v>
      </c>
      <c r="C54" s="6" t="n">
        <v>1296.5</v>
      </c>
      <c r="D54" s="6" t="n">
        <v>1276.08</v>
      </c>
      <c r="E54" s="6" t="n">
        <v>1275.37</v>
      </c>
      <c r="F54" s="6" t="n">
        <v>1282.16</v>
      </c>
      <c r="G54" s="6" t="n">
        <v>1313.33</v>
      </c>
      <c r="H54" s="6" t="n">
        <v>1397.3</v>
      </c>
      <c r="I54" s="6" t="n">
        <v>1408.73</v>
      </c>
      <c r="J54" s="6" t="n">
        <v>1417.38</v>
      </c>
      <c r="K54" s="6" t="n">
        <v>1419.76</v>
      </c>
      <c r="L54" s="6" t="n">
        <v>1419.42</v>
      </c>
      <c r="M54" s="6" t="n">
        <v>1419.04</v>
      </c>
      <c r="N54" s="6" t="n">
        <v>1417.73</v>
      </c>
      <c r="O54" s="6" t="n">
        <v>1418.9</v>
      </c>
      <c r="P54" s="6" t="n">
        <v>1418.6</v>
      </c>
      <c r="Q54" s="6" t="n">
        <v>1418.19</v>
      </c>
      <c r="R54" s="6" t="n">
        <v>1417.88</v>
      </c>
      <c r="S54" s="6" t="n">
        <v>1417.32</v>
      </c>
      <c r="T54" s="6" t="n">
        <v>1416.49</v>
      </c>
      <c r="U54" s="6" t="n">
        <v>1418.55</v>
      </c>
      <c r="V54" s="6" t="n">
        <v>1418.42</v>
      </c>
      <c r="W54" s="6" t="n">
        <v>1414.74</v>
      </c>
      <c r="X54" s="6" t="n">
        <v>1410.38</v>
      </c>
      <c r="Y54" s="6" t="n">
        <v>1396.11</v>
      </c>
      <c r="Z54" s="7"/>
    </row>
    <row r="55" customFormat="false" ht="12.75" hidden="false" customHeight="false" outlineLevel="0" collapsed="false">
      <c r="A55" s="5" t="n">
        <f aca="false">A54+1</f>
        <v>15</v>
      </c>
      <c r="B55" s="6" t="n">
        <v>1300.88</v>
      </c>
      <c r="C55" s="6" t="n">
        <v>1296.48</v>
      </c>
      <c r="D55" s="6" t="n">
        <v>1277.65</v>
      </c>
      <c r="E55" s="6" t="n">
        <v>1281.34</v>
      </c>
      <c r="F55" s="6" t="n">
        <v>1294.09</v>
      </c>
      <c r="G55" s="6" t="n">
        <v>1301.84</v>
      </c>
      <c r="H55" s="6" t="n">
        <v>1331.16</v>
      </c>
      <c r="I55" s="6" t="n">
        <v>1345.33</v>
      </c>
      <c r="J55" s="6" t="n">
        <v>1342.11</v>
      </c>
      <c r="K55" s="6" t="n">
        <v>1414.12</v>
      </c>
      <c r="L55" s="6" t="n">
        <v>1417.15</v>
      </c>
      <c r="M55" s="6" t="n">
        <v>1413.56</v>
      </c>
      <c r="N55" s="6" t="n">
        <v>1343.59</v>
      </c>
      <c r="O55" s="6" t="n">
        <v>1348.64</v>
      </c>
      <c r="P55" s="6" t="n">
        <v>1347.3</v>
      </c>
      <c r="Q55" s="6" t="n">
        <v>1343.4</v>
      </c>
      <c r="R55" s="6" t="n">
        <v>1341.47</v>
      </c>
      <c r="S55" s="6" t="n">
        <v>1339.79</v>
      </c>
      <c r="T55" s="6" t="n">
        <v>1339.78</v>
      </c>
      <c r="U55" s="6" t="n">
        <v>1342.3</v>
      </c>
      <c r="V55" s="6" t="n">
        <v>1412.93</v>
      </c>
      <c r="W55" s="6" t="n">
        <v>1385.18</v>
      </c>
      <c r="X55" s="6" t="n">
        <v>1341.54</v>
      </c>
      <c r="Y55" s="6" t="n">
        <v>1328.16</v>
      </c>
      <c r="Z55" s="7"/>
    </row>
    <row r="56" customFormat="false" ht="12.75" hidden="false" customHeight="false" outlineLevel="0" collapsed="false">
      <c r="A56" s="5" t="n">
        <f aca="false">A55+1</f>
        <v>16</v>
      </c>
      <c r="B56" s="6" t="n">
        <v>1309.67</v>
      </c>
      <c r="C56" s="6" t="n">
        <v>1302.84</v>
      </c>
      <c r="D56" s="6" t="n">
        <v>1301.37</v>
      </c>
      <c r="E56" s="6" t="n">
        <v>1301.94</v>
      </c>
      <c r="F56" s="6" t="n">
        <v>1302.56</v>
      </c>
      <c r="G56" s="6" t="n">
        <v>1302.93</v>
      </c>
      <c r="H56" s="6" t="n">
        <v>1303.64</v>
      </c>
      <c r="I56" s="6" t="n">
        <v>1319.39</v>
      </c>
      <c r="J56" s="6" t="n">
        <v>1331.41</v>
      </c>
      <c r="K56" s="6" t="n">
        <v>1335.41</v>
      </c>
      <c r="L56" s="6" t="n">
        <v>1337.25</v>
      </c>
      <c r="M56" s="6" t="n">
        <v>1337.38</v>
      </c>
      <c r="N56" s="6" t="n">
        <v>1336.64</v>
      </c>
      <c r="O56" s="6" t="n">
        <v>1334.78</v>
      </c>
      <c r="P56" s="6" t="n">
        <v>1334.23</v>
      </c>
      <c r="Q56" s="6" t="n">
        <v>1333.34</v>
      </c>
      <c r="R56" s="6" t="n">
        <v>1334.07</v>
      </c>
      <c r="S56" s="6" t="n">
        <v>1336.05</v>
      </c>
      <c r="T56" s="6" t="n">
        <v>1336.71</v>
      </c>
      <c r="U56" s="6" t="n">
        <v>1339.14</v>
      </c>
      <c r="V56" s="6" t="n">
        <v>1341.93</v>
      </c>
      <c r="W56" s="6" t="n">
        <v>1341.62</v>
      </c>
      <c r="X56" s="6" t="n">
        <v>1336.94</v>
      </c>
      <c r="Y56" s="6" t="n">
        <v>1310.45</v>
      </c>
      <c r="Z56" s="7"/>
    </row>
    <row r="57" customFormat="false" ht="12.75" hidden="false" customHeight="false" outlineLevel="0" collapsed="false">
      <c r="A57" s="5" t="n">
        <f aca="false">A56+1</f>
        <v>17</v>
      </c>
      <c r="B57" s="6" t="n">
        <v>1283.5</v>
      </c>
      <c r="C57" s="6" t="n">
        <v>1276.79</v>
      </c>
      <c r="D57" s="6" t="n">
        <v>1274.41</v>
      </c>
      <c r="E57" s="6" t="n">
        <v>1276.95</v>
      </c>
      <c r="F57" s="6" t="n">
        <v>1274.42</v>
      </c>
      <c r="G57" s="6" t="n">
        <v>1274.35</v>
      </c>
      <c r="H57" s="6" t="n">
        <v>1277.87</v>
      </c>
      <c r="I57" s="6" t="n">
        <v>1283.05</v>
      </c>
      <c r="J57" s="6" t="n">
        <v>1289.31</v>
      </c>
      <c r="K57" s="6" t="n">
        <v>1297.58</v>
      </c>
      <c r="L57" s="6" t="n">
        <v>1303</v>
      </c>
      <c r="M57" s="6" t="n">
        <v>1305.29</v>
      </c>
      <c r="N57" s="6" t="n">
        <v>1305.33</v>
      </c>
      <c r="O57" s="6" t="n">
        <v>1304.56</v>
      </c>
      <c r="P57" s="6" t="n">
        <v>1303.83</v>
      </c>
      <c r="Q57" s="6" t="n">
        <v>1301.87</v>
      </c>
      <c r="R57" s="6" t="n">
        <v>1301.06</v>
      </c>
      <c r="S57" s="6" t="n">
        <v>1305.95</v>
      </c>
      <c r="T57" s="6" t="n">
        <v>1307.62</v>
      </c>
      <c r="U57" s="6" t="n">
        <v>1309.65</v>
      </c>
      <c r="V57" s="6" t="n">
        <v>1314.89</v>
      </c>
      <c r="W57" s="6" t="n">
        <v>1314.9</v>
      </c>
      <c r="X57" s="6" t="n">
        <v>1300.57</v>
      </c>
      <c r="Y57" s="6" t="n">
        <v>1285.24</v>
      </c>
      <c r="Z57" s="7"/>
    </row>
    <row r="58" customFormat="false" ht="12.75" hidden="false" customHeight="false" outlineLevel="0" collapsed="false">
      <c r="A58" s="5" t="n">
        <f aca="false">A57+1</f>
        <v>18</v>
      </c>
      <c r="B58" s="6" t="n">
        <v>1306.08</v>
      </c>
      <c r="C58" s="6" t="n">
        <v>1294.62</v>
      </c>
      <c r="D58" s="6" t="n">
        <v>1288.87</v>
      </c>
      <c r="E58" s="6" t="n">
        <v>1272.41</v>
      </c>
      <c r="F58" s="6" t="n">
        <v>1299.27</v>
      </c>
      <c r="G58" s="6" t="n">
        <v>1307.9</v>
      </c>
      <c r="H58" s="6" t="n">
        <v>1359.51</v>
      </c>
      <c r="I58" s="6" t="n">
        <v>1377.43</v>
      </c>
      <c r="J58" s="6" t="n">
        <v>1385.62</v>
      </c>
      <c r="K58" s="6" t="n">
        <v>1422.93</v>
      </c>
      <c r="L58" s="6" t="n">
        <v>1425.74</v>
      </c>
      <c r="M58" s="6" t="n">
        <v>1423.74</v>
      </c>
      <c r="N58" s="6" t="n">
        <v>1419.72</v>
      </c>
      <c r="O58" s="6" t="n">
        <v>1425.83</v>
      </c>
      <c r="P58" s="6" t="n">
        <v>1425.08</v>
      </c>
      <c r="Q58" s="6" t="n">
        <v>1422.71</v>
      </c>
      <c r="R58" s="6" t="n">
        <v>1417.78</v>
      </c>
      <c r="S58" s="6" t="n">
        <v>1416.18</v>
      </c>
      <c r="T58" s="6" t="n">
        <v>1418.92</v>
      </c>
      <c r="U58" s="6" t="n">
        <v>1419.88</v>
      </c>
      <c r="V58" s="6" t="n">
        <v>1439.59</v>
      </c>
      <c r="W58" s="6" t="n">
        <v>1438.95</v>
      </c>
      <c r="X58" s="6" t="n">
        <v>1415.79</v>
      </c>
      <c r="Y58" s="6" t="n">
        <v>1365.41</v>
      </c>
      <c r="Z58" s="7"/>
    </row>
    <row r="59" customFormat="false" ht="12.75" hidden="false" customHeight="false" outlineLevel="0" collapsed="false">
      <c r="A59" s="5" t="n">
        <f aca="false">A58+1</f>
        <v>19</v>
      </c>
      <c r="B59" s="6" t="n">
        <v>1314.82</v>
      </c>
      <c r="C59" s="6" t="n">
        <v>1310.62</v>
      </c>
      <c r="D59" s="6" t="n">
        <v>1283.49</v>
      </c>
      <c r="E59" s="6" t="n">
        <v>1275.74</v>
      </c>
      <c r="F59" s="6" t="n">
        <v>1296.44</v>
      </c>
      <c r="G59" s="6" t="n">
        <v>1315.59</v>
      </c>
      <c r="H59" s="6" t="n">
        <v>1396.45</v>
      </c>
      <c r="I59" s="6" t="n">
        <v>1427.75</v>
      </c>
      <c r="J59" s="6" t="n">
        <v>1435.21</v>
      </c>
      <c r="K59" s="6" t="n">
        <v>1439.59</v>
      </c>
      <c r="L59" s="6" t="n">
        <v>1439.98</v>
      </c>
      <c r="M59" s="6" t="n">
        <v>1438.89</v>
      </c>
      <c r="N59" s="6" t="n">
        <v>1436.24</v>
      </c>
      <c r="O59" s="6" t="n">
        <v>1436.95</v>
      </c>
      <c r="P59" s="6" t="n">
        <v>1436.91</v>
      </c>
      <c r="Q59" s="6" t="n">
        <v>1435.92</v>
      </c>
      <c r="R59" s="6" t="n">
        <v>1435.19</v>
      </c>
      <c r="S59" s="6" t="n">
        <v>1433.27</v>
      </c>
      <c r="T59" s="6" t="n">
        <v>1433.56</v>
      </c>
      <c r="U59" s="6" t="n">
        <v>1434.09</v>
      </c>
      <c r="V59" s="6" t="n">
        <v>1439.09</v>
      </c>
      <c r="W59" s="6" t="n">
        <v>1439.32</v>
      </c>
      <c r="X59" s="6" t="n">
        <v>1431.48</v>
      </c>
      <c r="Y59" s="6" t="n">
        <v>1402.43</v>
      </c>
      <c r="Z59" s="7"/>
    </row>
    <row r="60" customFormat="false" ht="12.75" hidden="false" customHeight="false" outlineLevel="0" collapsed="false">
      <c r="A60" s="5" t="n">
        <f aca="false">A59+1</f>
        <v>20</v>
      </c>
      <c r="B60" s="6" t="n">
        <v>1309.31</v>
      </c>
      <c r="C60" s="6" t="n">
        <v>1251.52</v>
      </c>
      <c r="D60" s="6" t="n">
        <v>1248.36</v>
      </c>
      <c r="E60" s="6" t="n">
        <v>1248.99</v>
      </c>
      <c r="F60" s="6" t="n">
        <v>1248.83</v>
      </c>
      <c r="G60" s="6" t="n">
        <v>1309.52</v>
      </c>
      <c r="H60" s="6" t="n">
        <v>1370.57</v>
      </c>
      <c r="I60" s="6" t="n">
        <v>1427.73</v>
      </c>
      <c r="J60" s="6" t="n">
        <v>1435.23</v>
      </c>
      <c r="K60" s="6" t="n">
        <v>1439.05</v>
      </c>
      <c r="L60" s="6" t="n">
        <v>1438.94</v>
      </c>
      <c r="M60" s="6" t="n">
        <v>1437.69</v>
      </c>
      <c r="N60" s="6" t="n">
        <v>1434.92</v>
      </c>
      <c r="O60" s="6" t="n">
        <v>1436.36</v>
      </c>
      <c r="P60" s="6" t="n">
        <v>1436.3</v>
      </c>
      <c r="Q60" s="6" t="n">
        <v>1435.64</v>
      </c>
      <c r="R60" s="6" t="n">
        <v>1434.98</v>
      </c>
      <c r="S60" s="6" t="n">
        <v>1433.66</v>
      </c>
      <c r="T60" s="6" t="n">
        <v>1434.26</v>
      </c>
      <c r="U60" s="6" t="n">
        <v>1435.97</v>
      </c>
      <c r="V60" s="6" t="n">
        <v>1439.45</v>
      </c>
      <c r="W60" s="6" t="n">
        <v>1437.16</v>
      </c>
      <c r="X60" s="6" t="n">
        <v>1428.73</v>
      </c>
      <c r="Y60" s="6" t="n">
        <v>1349.37</v>
      </c>
      <c r="Z60" s="7"/>
    </row>
    <row r="61" customFormat="false" ht="12.75" hidden="false" customHeight="false" outlineLevel="0" collapsed="false">
      <c r="A61" s="5" t="n">
        <f aca="false">A60+1</f>
        <v>21</v>
      </c>
      <c r="B61" s="6" t="n">
        <v>1297.42</v>
      </c>
      <c r="C61" s="6" t="n">
        <v>1241.42</v>
      </c>
      <c r="D61" s="6" t="n">
        <v>1234.28</v>
      </c>
      <c r="E61" s="6" t="n">
        <v>1230.46</v>
      </c>
      <c r="F61" s="6" t="n">
        <v>1242.36</v>
      </c>
      <c r="G61" s="6" t="n">
        <v>1309.53</v>
      </c>
      <c r="H61" s="6" t="n">
        <v>1382.02</v>
      </c>
      <c r="I61" s="6" t="n">
        <v>1423.71</v>
      </c>
      <c r="J61" s="6" t="n">
        <v>1430.06</v>
      </c>
      <c r="K61" s="6" t="n">
        <v>1436.31</v>
      </c>
      <c r="L61" s="6" t="n">
        <v>1436.21</v>
      </c>
      <c r="M61" s="6" t="n">
        <v>1433.77</v>
      </c>
      <c r="N61" s="6" t="n">
        <v>1431.19</v>
      </c>
      <c r="O61" s="6" t="n">
        <v>1431.65</v>
      </c>
      <c r="P61" s="6" t="n">
        <v>1433.29</v>
      </c>
      <c r="Q61" s="6" t="n">
        <v>1432.91</v>
      </c>
      <c r="R61" s="6" t="n">
        <v>1431.07</v>
      </c>
      <c r="S61" s="6" t="n">
        <v>1427.61</v>
      </c>
      <c r="T61" s="6" t="n">
        <v>1426.57</v>
      </c>
      <c r="U61" s="6" t="n">
        <v>1428.6</v>
      </c>
      <c r="V61" s="6" t="n">
        <v>1434.13</v>
      </c>
      <c r="W61" s="6" t="n">
        <v>1434.74</v>
      </c>
      <c r="X61" s="6" t="n">
        <v>1427.58</v>
      </c>
      <c r="Y61" s="6" t="n">
        <v>1375.52</v>
      </c>
      <c r="Z61" s="7"/>
    </row>
    <row r="62" customFormat="false" ht="12.75" hidden="false" customHeight="false" outlineLevel="0" collapsed="false">
      <c r="A62" s="5" t="n">
        <f aca="false">A61+1</f>
        <v>22</v>
      </c>
      <c r="B62" s="6" t="n">
        <v>1266.43</v>
      </c>
      <c r="C62" s="6" t="n">
        <v>1231.78</v>
      </c>
      <c r="D62" s="6" t="n">
        <v>1229.76</v>
      </c>
      <c r="E62" s="6" t="n">
        <v>1227.98</v>
      </c>
      <c r="F62" s="6" t="n">
        <v>1228.3</v>
      </c>
      <c r="G62" s="6" t="n">
        <v>1284</v>
      </c>
      <c r="H62" s="6" t="n">
        <v>1335.75</v>
      </c>
      <c r="I62" s="6" t="n">
        <v>1405.13</v>
      </c>
      <c r="J62" s="6" t="n">
        <v>1417.69</v>
      </c>
      <c r="K62" s="6" t="n">
        <v>1423.34</v>
      </c>
      <c r="L62" s="6" t="n">
        <v>1425.12</v>
      </c>
      <c r="M62" s="6" t="n">
        <v>1421.33</v>
      </c>
      <c r="N62" s="6" t="n">
        <v>1418.31</v>
      </c>
      <c r="O62" s="6" t="n">
        <v>1420.64</v>
      </c>
      <c r="P62" s="6" t="n">
        <v>1420.35</v>
      </c>
      <c r="Q62" s="6" t="n">
        <v>1418.52</v>
      </c>
      <c r="R62" s="6" t="n">
        <v>1416.18</v>
      </c>
      <c r="S62" s="6" t="n">
        <v>1413.55</v>
      </c>
      <c r="T62" s="6" t="n">
        <v>1408.36</v>
      </c>
      <c r="U62" s="6" t="n">
        <v>1411.54</v>
      </c>
      <c r="V62" s="6" t="n">
        <v>1417.02</v>
      </c>
      <c r="W62" s="6" t="n">
        <v>1419.99</v>
      </c>
      <c r="X62" s="6" t="n">
        <v>1409.14</v>
      </c>
      <c r="Y62" s="6" t="n">
        <v>1339.1</v>
      </c>
      <c r="Z62" s="7"/>
    </row>
    <row r="63" customFormat="false" ht="12.75" hidden="false" customHeight="false" outlineLevel="0" collapsed="false">
      <c r="A63" s="5" t="n">
        <f aca="false">A62+1</f>
        <v>23</v>
      </c>
      <c r="B63" s="6" t="n">
        <v>1258.18</v>
      </c>
      <c r="C63" s="6" t="n">
        <v>1252.92</v>
      </c>
      <c r="D63" s="6" t="n">
        <v>1250.9</v>
      </c>
      <c r="E63" s="6" t="n">
        <v>1249.65</v>
      </c>
      <c r="F63" s="6" t="n">
        <v>1249.73</v>
      </c>
      <c r="G63" s="6" t="n">
        <v>1250.78</v>
      </c>
      <c r="H63" s="6" t="n">
        <v>1253.04</v>
      </c>
      <c r="I63" s="6" t="n">
        <v>1257.37</v>
      </c>
      <c r="J63" s="6" t="n">
        <v>1275.15</v>
      </c>
      <c r="K63" s="6" t="n">
        <v>1280.79</v>
      </c>
      <c r="L63" s="6" t="n">
        <v>1286.05</v>
      </c>
      <c r="M63" s="6" t="n">
        <v>1283.93</v>
      </c>
      <c r="N63" s="6" t="n">
        <v>1279.09</v>
      </c>
      <c r="O63" s="6" t="n">
        <v>1279.19</v>
      </c>
      <c r="P63" s="6" t="n">
        <v>1276.98</v>
      </c>
      <c r="Q63" s="6" t="n">
        <v>1274.34</v>
      </c>
      <c r="R63" s="6" t="n">
        <v>1272.33</v>
      </c>
      <c r="S63" s="6" t="n">
        <v>1272.76</v>
      </c>
      <c r="T63" s="6" t="n">
        <v>1275.17</v>
      </c>
      <c r="U63" s="6" t="n">
        <v>1277.62</v>
      </c>
      <c r="V63" s="6" t="n">
        <v>1294.69</v>
      </c>
      <c r="W63" s="6" t="n">
        <v>1292.05</v>
      </c>
      <c r="X63" s="6" t="n">
        <v>1281.22</v>
      </c>
      <c r="Y63" s="6" t="n">
        <v>1258.57</v>
      </c>
      <c r="Z63" s="7"/>
    </row>
    <row r="64" customFormat="false" ht="12.75" hidden="false" customHeight="false" outlineLevel="0" collapsed="false">
      <c r="A64" s="5" t="n">
        <f aca="false">A63+1</f>
        <v>24</v>
      </c>
      <c r="B64" s="6" t="n">
        <v>1199.92</v>
      </c>
      <c r="C64" s="6" t="n">
        <v>1190.39</v>
      </c>
      <c r="D64" s="6" t="n">
        <v>1188.53</v>
      </c>
      <c r="E64" s="6" t="n">
        <v>1187.86</v>
      </c>
      <c r="F64" s="6" t="n">
        <v>1187.18</v>
      </c>
      <c r="G64" s="6" t="n">
        <v>1186.35</v>
      </c>
      <c r="H64" s="6" t="n">
        <v>1186.4</v>
      </c>
      <c r="I64" s="6" t="n">
        <v>1188.72</v>
      </c>
      <c r="J64" s="6" t="n">
        <v>1204.63</v>
      </c>
      <c r="K64" s="6" t="n">
        <v>1211.63</v>
      </c>
      <c r="L64" s="6" t="n">
        <v>1217.24</v>
      </c>
      <c r="M64" s="6" t="n">
        <v>1216.94</v>
      </c>
      <c r="N64" s="6" t="n">
        <v>1211.97</v>
      </c>
      <c r="O64" s="6" t="n">
        <v>1209.55</v>
      </c>
      <c r="P64" s="6" t="n">
        <v>1209.83</v>
      </c>
      <c r="Q64" s="6" t="n">
        <v>1210.5</v>
      </c>
      <c r="R64" s="6" t="n">
        <v>1211.47</v>
      </c>
      <c r="S64" s="6" t="n">
        <v>1213.03</v>
      </c>
      <c r="T64" s="6" t="n">
        <v>1215.48</v>
      </c>
      <c r="U64" s="6" t="n">
        <v>1226.05</v>
      </c>
      <c r="V64" s="6" t="n">
        <v>1241.18</v>
      </c>
      <c r="W64" s="6" t="n">
        <v>1238.59</v>
      </c>
      <c r="X64" s="6" t="n">
        <v>1217.16</v>
      </c>
      <c r="Y64" s="6" t="n">
        <v>1203.4</v>
      </c>
      <c r="Z64" s="7"/>
    </row>
    <row r="65" customFormat="false" ht="12.75" hidden="false" customHeight="false" outlineLevel="0" collapsed="false">
      <c r="A65" s="5" t="n">
        <f aca="false">A64+1</f>
        <v>25</v>
      </c>
      <c r="B65" s="6" t="n">
        <v>1198.6</v>
      </c>
      <c r="C65" s="6" t="n">
        <v>1190.04</v>
      </c>
      <c r="D65" s="6" t="n">
        <v>1188.72</v>
      </c>
      <c r="E65" s="6" t="n">
        <v>1189.12</v>
      </c>
      <c r="F65" s="6" t="n">
        <v>1189.35</v>
      </c>
      <c r="G65" s="6" t="n">
        <v>1198.12</v>
      </c>
      <c r="H65" s="6" t="n">
        <v>1205.98</v>
      </c>
      <c r="I65" s="6" t="n">
        <v>1251.4</v>
      </c>
      <c r="J65" s="6" t="n">
        <v>1267.82</v>
      </c>
      <c r="K65" s="6" t="n">
        <v>1294.54</v>
      </c>
      <c r="L65" s="6" t="n">
        <v>1300.29</v>
      </c>
      <c r="M65" s="6" t="n">
        <v>1288.97</v>
      </c>
      <c r="N65" s="6" t="n">
        <v>1287.8</v>
      </c>
      <c r="O65" s="6" t="n">
        <v>1287.14</v>
      </c>
      <c r="P65" s="6" t="n">
        <v>1283.17</v>
      </c>
      <c r="Q65" s="6" t="n">
        <v>1277.22</v>
      </c>
      <c r="R65" s="6" t="n">
        <v>1265.45</v>
      </c>
      <c r="S65" s="6" t="n">
        <v>1259.18</v>
      </c>
      <c r="T65" s="6" t="n">
        <v>1258.04</v>
      </c>
      <c r="U65" s="6" t="n">
        <v>1267.65</v>
      </c>
      <c r="V65" s="6" t="n">
        <v>1296.31</v>
      </c>
      <c r="W65" s="6" t="n">
        <v>1453.84</v>
      </c>
      <c r="X65" s="6" t="n">
        <v>1283.61</v>
      </c>
      <c r="Y65" s="6" t="n">
        <v>1236.8</v>
      </c>
      <c r="Z65" s="7"/>
    </row>
    <row r="66" customFormat="false" ht="12.75" hidden="false" customHeight="false" outlineLevel="0" collapsed="false">
      <c r="A66" s="5" t="n">
        <f aca="false">A65+1</f>
        <v>26</v>
      </c>
      <c r="B66" s="6" t="n">
        <v>1213.24</v>
      </c>
      <c r="C66" s="6" t="n">
        <v>1202.84</v>
      </c>
      <c r="D66" s="6" t="n">
        <v>1198.36</v>
      </c>
      <c r="E66" s="6" t="n">
        <v>1197.5</v>
      </c>
      <c r="F66" s="6" t="n">
        <v>1200.98</v>
      </c>
      <c r="G66" s="6" t="n">
        <v>1207.22</v>
      </c>
      <c r="H66" s="6" t="n">
        <v>1212.41</v>
      </c>
      <c r="I66" s="6" t="n">
        <v>1228.26</v>
      </c>
      <c r="J66" s="6" t="n">
        <v>1400</v>
      </c>
      <c r="K66" s="6" t="n">
        <v>1437.66</v>
      </c>
      <c r="L66" s="6" t="n">
        <v>1440.74</v>
      </c>
      <c r="M66" s="6" t="n">
        <v>1432.5</v>
      </c>
      <c r="N66" s="6" t="n">
        <v>1430.38</v>
      </c>
      <c r="O66" s="6" t="n">
        <v>1433.09</v>
      </c>
      <c r="P66" s="6" t="n">
        <v>1427.62</v>
      </c>
      <c r="Q66" s="6" t="n">
        <v>1412.66</v>
      </c>
      <c r="R66" s="6" t="n">
        <v>1385.86</v>
      </c>
      <c r="S66" s="6" t="n">
        <v>1234.84</v>
      </c>
      <c r="T66" s="6" t="n">
        <v>1232.69</v>
      </c>
      <c r="U66" s="6" t="n">
        <v>1236.94</v>
      </c>
      <c r="V66" s="6" t="n">
        <v>1403.35</v>
      </c>
      <c r="W66" s="6" t="n">
        <v>1504.91</v>
      </c>
      <c r="X66" s="6" t="n">
        <v>1384.33</v>
      </c>
      <c r="Y66" s="6" t="n">
        <v>1280.46</v>
      </c>
      <c r="Z66" s="7"/>
    </row>
    <row r="67" customFormat="false" ht="12.75" hidden="false" customHeight="false" outlineLevel="0" collapsed="false">
      <c r="A67" s="5" t="n">
        <f aca="false">A66+1</f>
        <v>27</v>
      </c>
      <c r="B67" s="6" t="n">
        <v>1197</v>
      </c>
      <c r="C67" s="6" t="n">
        <v>1137.19</v>
      </c>
      <c r="D67" s="6" t="n">
        <v>1106.71</v>
      </c>
      <c r="E67" s="6" t="n">
        <v>1094.67</v>
      </c>
      <c r="F67" s="6" t="n">
        <v>1124.41</v>
      </c>
      <c r="G67" s="6" t="n">
        <v>1141.73</v>
      </c>
      <c r="H67" s="6" t="n">
        <v>1198.32</v>
      </c>
      <c r="I67" s="6" t="n">
        <v>1284.22</v>
      </c>
      <c r="J67" s="6" t="n">
        <v>1351.06</v>
      </c>
      <c r="K67" s="6" t="n">
        <v>1408.96</v>
      </c>
      <c r="L67" s="6" t="n">
        <v>1415.44</v>
      </c>
      <c r="M67" s="6" t="n">
        <v>1385.33</v>
      </c>
      <c r="N67" s="6" t="n">
        <v>1406.9</v>
      </c>
      <c r="O67" s="6" t="n">
        <v>1402.72</v>
      </c>
      <c r="P67" s="6" t="n">
        <v>1379.43</v>
      </c>
      <c r="Q67" s="6" t="n">
        <v>1370.46</v>
      </c>
      <c r="R67" s="6" t="n">
        <v>1322.38</v>
      </c>
      <c r="S67" s="6" t="n">
        <v>1298.76</v>
      </c>
      <c r="T67" s="6" t="n">
        <v>1288.98</v>
      </c>
      <c r="U67" s="6" t="n">
        <v>1322.12</v>
      </c>
      <c r="V67" s="6" t="n">
        <v>1349.24</v>
      </c>
      <c r="W67" s="6" t="n">
        <v>1385.9</v>
      </c>
      <c r="X67" s="6" t="n">
        <v>1310.79</v>
      </c>
      <c r="Y67" s="6" t="n">
        <v>1231.45</v>
      </c>
      <c r="Z67" s="7"/>
    </row>
    <row r="68" customFormat="false" ht="12.75" hidden="false" customHeight="false" outlineLevel="0" collapsed="false">
      <c r="A68" s="5" t="n">
        <f aca="false">A67+1</f>
        <v>28</v>
      </c>
      <c r="B68" s="6" t="n">
        <v>1191.19</v>
      </c>
      <c r="C68" s="6" t="n">
        <v>1137.48</v>
      </c>
      <c r="D68" s="6" t="n">
        <v>1069.32</v>
      </c>
      <c r="E68" s="6" t="n">
        <v>1080.23</v>
      </c>
      <c r="F68" s="6" t="n">
        <v>1103.74</v>
      </c>
      <c r="G68" s="6" t="n">
        <v>1138.28</v>
      </c>
      <c r="H68" s="6" t="n">
        <v>1213.1</v>
      </c>
      <c r="I68" s="6" t="n">
        <v>1287.9</v>
      </c>
      <c r="J68" s="6" t="n">
        <v>1357.87</v>
      </c>
      <c r="K68" s="6" t="n">
        <v>1408.19</v>
      </c>
      <c r="L68" s="6" t="n">
        <v>1414.04</v>
      </c>
      <c r="M68" s="6" t="n">
        <v>1387.58</v>
      </c>
      <c r="N68" s="6" t="n">
        <v>1392.5</v>
      </c>
      <c r="O68" s="6" t="n">
        <v>1391.21</v>
      </c>
      <c r="P68" s="6" t="n">
        <v>1387.92</v>
      </c>
      <c r="Q68" s="6" t="n">
        <v>1375.25</v>
      </c>
      <c r="R68" s="6" t="n">
        <v>1329.86</v>
      </c>
      <c r="S68" s="6" t="n">
        <v>1306.57</v>
      </c>
      <c r="T68" s="6" t="n">
        <v>1293.18</v>
      </c>
      <c r="U68" s="6" t="n">
        <v>1328.56</v>
      </c>
      <c r="V68" s="6" t="n">
        <v>1344.27</v>
      </c>
      <c r="W68" s="6" t="n">
        <v>1469.55</v>
      </c>
      <c r="X68" s="6" t="n">
        <v>1373.42</v>
      </c>
      <c r="Y68" s="6" t="n">
        <v>1250.03</v>
      </c>
      <c r="Z68" s="7"/>
    </row>
    <row r="69" customFormat="false" ht="12.75" hidden="false" customHeight="false" outlineLevel="0" collapsed="false">
      <c r="A69" s="5" t="n">
        <f aca="false">A68+1</f>
        <v>29</v>
      </c>
      <c r="B69" s="6" t="n">
        <v>1186.24</v>
      </c>
      <c r="C69" s="6" t="n">
        <v>1092.68</v>
      </c>
      <c r="D69" s="6" t="n">
        <v>1071.97</v>
      </c>
      <c r="E69" s="6" t="n">
        <v>1074.65</v>
      </c>
      <c r="F69" s="6" t="n">
        <v>1079.36</v>
      </c>
      <c r="G69" s="6" t="n">
        <v>1090.87</v>
      </c>
      <c r="H69" s="6" t="n">
        <v>1138.56</v>
      </c>
      <c r="I69" s="6" t="n">
        <v>1297.67</v>
      </c>
      <c r="J69" s="6" t="n">
        <v>1366.7</v>
      </c>
      <c r="K69" s="6" t="n">
        <v>1382.34</v>
      </c>
      <c r="L69" s="6" t="n">
        <v>1382.42</v>
      </c>
      <c r="M69" s="6" t="n">
        <v>1377.19</v>
      </c>
      <c r="N69" s="6" t="n">
        <v>1376.34</v>
      </c>
      <c r="O69" s="6" t="n">
        <v>1376.58</v>
      </c>
      <c r="P69" s="6" t="n">
        <v>1365.23</v>
      </c>
      <c r="Q69" s="6" t="n">
        <v>1345.31</v>
      </c>
      <c r="R69" s="6" t="n">
        <v>1311.14</v>
      </c>
      <c r="S69" s="6" t="n">
        <v>1291.18</v>
      </c>
      <c r="T69" s="6" t="n">
        <v>1299.53</v>
      </c>
      <c r="U69" s="6" t="n">
        <v>1325.44</v>
      </c>
      <c r="V69" s="6" t="n">
        <v>1340.41</v>
      </c>
      <c r="W69" s="6" t="n">
        <v>1375.21</v>
      </c>
      <c r="X69" s="6" t="n">
        <v>1309.21</v>
      </c>
      <c r="Y69" s="6" t="n">
        <v>1214.76</v>
      </c>
      <c r="Z69" s="7"/>
    </row>
    <row r="70" customFormat="false" ht="12.75" hidden="false" customHeight="false" outlineLevel="0" collapsed="false">
      <c r="A70" s="5" t="n">
        <f aca="false">A69+1</f>
        <v>30</v>
      </c>
      <c r="B70" s="6" t="n">
        <v>1228.52</v>
      </c>
      <c r="C70" s="6" t="n">
        <v>1181.1</v>
      </c>
      <c r="D70" s="6" t="n">
        <v>1149.46</v>
      </c>
      <c r="E70" s="6" t="n">
        <v>1142.42</v>
      </c>
      <c r="F70" s="6" t="n">
        <v>1141.89</v>
      </c>
      <c r="G70" s="6" t="n">
        <v>1155.02</v>
      </c>
      <c r="H70" s="6" t="n">
        <v>1197.41</v>
      </c>
      <c r="I70" s="6" t="n">
        <v>1235.36</v>
      </c>
      <c r="J70" s="6" t="n">
        <v>1294.43</v>
      </c>
      <c r="K70" s="6" t="n">
        <v>1320.78</v>
      </c>
      <c r="L70" s="6" t="n">
        <v>1321.57</v>
      </c>
      <c r="M70" s="6" t="n">
        <v>1318.85</v>
      </c>
      <c r="N70" s="6" t="n">
        <v>1319.64</v>
      </c>
      <c r="O70" s="6" t="n">
        <v>1305.21</v>
      </c>
      <c r="P70" s="6" t="n">
        <v>1298.69</v>
      </c>
      <c r="Q70" s="6" t="n">
        <v>1285.15</v>
      </c>
      <c r="R70" s="6" t="n">
        <v>1284.87</v>
      </c>
      <c r="S70" s="6" t="n">
        <v>1281</v>
      </c>
      <c r="T70" s="6" t="n">
        <v>1307.89</v>
      </c>
      <c r="U70" s="6" t="n">
        <v>1311.89</v>
      </c>
      <c r="V70" s="6" t="n">
        <v>1360.47</v>
      </c>
      <c r="W70" s="6" t="n">
        <v>1381.5</v>
      </c>
      <c r="X70" s="6" t="n">
        <v>1373.17</v>
      </c>
      <c r="Y70" s="6" t="n">
        <v>1262.55</v>
      </c>
      <c r="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2" t="s">
        <v>3</v>
      </c>
      <c r="B73" s="2" t="s">
        <v>3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7"/>
    </row>
    <row r="74" customFormat="false" ht="12.75" hidden="false" customHeight="false" outlineLevel="0" collapsed="false">
      <c r="A74" s="2"/>
      <c r="B74" s="4" t="s">
        <v>5</v>
      </c>
      <c r="C74" s="4" t="s">
        <v>6</v>
      </c>
      <c r="D74" s="4" t="s">
        <v>7</v>
      </c>
      <c r="E74" s="4" t="s">
        <v>8</v>
      </c>
      <c r="F74" s="4" t="s">
        <v>9</v>
      </c>
      <c r="G74" s="4" t="s">
        <v>10</v>
      </c>
      <c r="H74" s="4" t="s">
        <v>11</v>
      </c>
      <c r="I74" s="4" t="s">
        <v>12</v>
      </c>
      <c r="J74" s="4" t="s">
        <v>13</v>
      </c>
      <c r="K74" s="4" t="s">
        <v>14</v>
      </c>
      <c r="L74" s="4" t="s">
        <v>15</v>
      </c>
      <c r="M74" s="4" t="s">
        <v>16</v>
      </c>
      <c r="N74" s="4" t="s">
        <v>17</v>
      </c>
      <c r="O74" s="4" t="s">
        <v>18</v>
      </c>
      <c r="P74" s="4" t="s">
        <v>19</v>
      </c>
      <c r="Q74" s="4" t="s">
        <v>20</v>
      </c>
      <c r="R74" s="4" t="s">
        <v>21</v>
      </c>
      <c r="S74" s="4" t="s">
        <v>22</v>
      </c>
      <c r="T74" s="4" t="s">
        <v>23</v>
      </c>
      <c r="U74" s="4" t="s">
        <v>24</v>
      </c>
      <c r="V74" s="4" t="s">
        <v>25</v>
      </c>
      <c r="W74" s="4" t="s">
        <v>26</v>
      </c>
      <c r="X74" s="4" t="s">
        <v>27</v>
      </c>
      <c r="Y74" s="4" t="s">
        <v>28</v>
      </c>
      <c r="Z74" s="7"/>
    </row>
    <row r="75" customFormat="false" ht="12.75" hidden="false" customHeight="false" outlineLevel="0" collapsed="false">
      <c r="A75" s="5" t="n">
        <v>1</v>
      </c>
      <c r="B75" s="6" t="n">
        <v>1350.79</v>
      </c>
      <c r="C75" s="6" t="n">
        <v>1320.48</v>
      </c>
      <c r="D75" s="6" t="n">
        <v>1317.47</v>
      </c>
      <c r="E75" s="6" t="n">
        <v>1318.17</v>
      </c>
      <c r="F75" s="6" t="n">
        <v>1317.01</v>
      </c>
      <c r="G75" s="6" t="n">
        <v>1382.81</v>
      </c>
      <c r="H75" s="6" t="n">
        <v>1464.2</v>
      </c>
      <c r="I75" s="6" t="n">
        <v>1513.71</v>
      </c>
      <c r="J75" s="6" t="n">
        <v>1536.27</v>
      </c>
      <c r="K75" s="6" t="n">
        <v>1552.86</v>
      </c>
      <c r="L75" s="6" t="n">
        <v>1548.63</v>
      </c>
      <c r="M75" s="6" t="n">
        <v>1546.09</v>
      </c>
      <c r="N75" s="6" t="n">
        <v>1540.91</v>
      </c>
      <c r="O75" s="6" t="n">
        <v>1543.91</v>
      </c>
      <c r="P75" s="6" t="n">
        <v>1542.89</v>
      </c>
      <c r="Q75" s="6" t="n">
        <v>1541.59</v>
      </c>
      <c r="R75" s="6" t="n">
        <v>1536.17</v>
      </c>
      <c r="S75" s="6" t="n">
        <v>1534.62</v>
      </c>
      <c r="T75" s="6" t="n">
        <v>1534.48</v>
      </c>
      <c r="U75" s="6" t="n">
        <v>1538.28</v>
      </c>
      <c r="V75" s="6" t="n">
        <v>1545.07</v>
      </c>
      <c r="W75" s="6" t="n">
        <v>1544.31</v>
      </c>
      <c r="X75" s="6" t="n">
        <v>1502.95</v>
      </c>
      <c r="Y75" s="6" t="n">
        <v>1404.2</v>
      </c>
      <c r="Z75" s="7"/>
    </row>
    <row r="76" customFormat="false" ht="12.75" hidden="false" customHeight="false" outlineLevel="0" collapsed="false">
      <c r="A76" s="5" t="n">
        <f aca="false">A75+1</f>
        <v>2</v>
      </c>
      <c r="B76" s="6" t="n">
        <v>1411.58</v>
      </c>
      <c r="C76" s="6" t="n">
        <v>1371.62</v>
      </c>
      <c r="D76" s="6" t="n">
        <v>1346.79</v>
      </c>
      <c r="E76" s="6" t="n">
        <v>1321.88</v>
      </c>
      <c r="F76" s="6" t="n">
        <v>1319.51</v>
      </c>
      <c r="G76" s="6" t="n">
        <v>1306.16</v>
      </c>
      <c r="H76" s="6" t="n">
        <v>1312.61</v>
      </c>
      <c r="I76" s="6" t="n">
        <v>1356.66</v>
      </c>
      <c r="J76" s="6" t="n">
        <v>1431.91</v>
      </c>
      <c r="K76" s="6" t="n">
        <v>1436.02</v>
      </c>
      <c r="L76" s="6" t="n">
        <v>1436.44</v>
      </c>
      <c r="M76" s="6" t="n">
        <v>1435.67</v>
      </c>
      <c r="N76" s="6" t="n">
        <v>1434.34</v>
      </c>
      <c r="O76" s="6" t="n">
        <v>1433.7</v>
      </c>
      <c r="P76" s="6" t="n">
        <v>1433.17</v>
      </c>
      <c r="Q76" s="6" t="n">
        <v>1432.9</v>
      </c>
      <c r="R76" s="6" t="n">
        <v>1432.81</v>
      </c>
      <c r="S76" s="6" t="n">
        <v>1432.88</v>
      </c>
      <c r="T76" s="6" t="n">
        <v>1437.54</v>
      </c>
      <c r="U76" s="6" t="n">
        <v>1441.06</v>
      </c>
      <c r="V76" s="6" t="n">
        <v>1449.01</v>
      </c>
      <c r="W76" s="6" t="n">
        <v>1450.51</v>
      </c>
      <c r="X76" s="6" t="n">
        <v>1431.91</v>
      </c>
      <c r="Y76" s="6" t="n">
        <v>1374.71</v>
      </c>
      <c r="Z76" s="7"/>
    </row>
    <row r="77" customFormat="false" ht="12.75" hidden="false" customHeight="false" outlineLevel="0" collapsed="false">
      <c r="A77" s="5" t="n">
        <f aca="false">A76+1</f>
        <v>3</v>
      </c>
      <c r="B77" s="6" t="n">
        <v>1363.14</v>
      </c>
      <c r="C77" s="6" t="n">
        <v>1322.72</v>
      </c>
      <c r="D77" s="6" t="n">
        <v>1318.6</v>
      </c>
      <c r="E77" s="6" t="n">
        <v>1317.37</v>
      </c>
      <c r="F77" s="6" t="n">
        <v>1315.09</v>
      </c>
      <c r="G77" s="6" t="n">
        <v>1309.01</v>
      </c>
      <c r="H77" s="6" t="n">
        <v>1310.04</v>
      </c>
      <c r="I77" s="6" t="n">
        <v>1290.89</v>
      </c>
      <c r="J77" s="6" t="n">
        <v>1318.32</v>
      </c>
      <c r="K77" s="6" t="n">
        <v>1428.9</v>
      </c>
      <c r="L77" s="6" t="n">
        <v>1432.39</v>
      </c>
      <c r="M77" s="6" t="n">
        <v>1433.04</v>
      </c>
      <c r="N77" s="6" t="n">
        <v>1432.48</v>
      </c>
      <c r="O77" s="6" t="n">
        <v>1432.08</v>
      </c>
      <c r="P77" s="6" t="n">
        <v>1431.55</v>
      </c>
      <c r="Q77" s="6" t="n">
        <v>1431.43</v>
      </c>
      <c r="R77" s="6" t="n">
        <v>1432.25</v>
      </c>
      <c r="S77" s="6" t="n">
        <v>1430.82</v>
      </c>
      <c r="T77" s="6" t="n">
        <v>1433.92</v>
      </c>
      <c r="U77" s="6" t="n">
        <v>1438.99</v>
      </c>
      <c r="V77" s="6" t="n">
        <v>1451.38</v>
      </c>
      <c r="W77" s="6" t="n">
        <v>1453.33</v>
      </c>
      <c r="X77" s="6" t="n">
        <v>1436.84</v>
      </c>
      <c r="Y77" s="6" t="n">
        <v>1388.94</v>
      </c>
      <c r="Z77" s="7"/>
    </row>
    <row r="78" customFormat="false" ht="12.75" hidden="false" customHeight="false" outlineLevel="0" collapsed="false">
      <c r="A78" s="5" t="n">
        <f aca="false">A77+1</f>
        <v>4</v>
      </c>
      <c r="B78" s="6" t="n">
        <v>1348.28</v>
      </c>
      <c r="C78" s="6" t="n">
        <v>1331.86</v>
      </c>
      <c r="D78" s="6" t="n">
        <v>1329.84</v>
      </c>
      <c r="E78" s="6" t="n">
        <v>1329.08</v>
      </c>
      <c r="F78" s="6" t="n">
        <v>1326.78</v>
      </c>
      <c r="G78" s="6" t="n">
        <v>1330.52</v>
      </c>
      <c r="H78" s="6" t="n">
        <v>1433.49</v>
      </c>
      <c r="I78" s="6" t="n">
        <v>1435.98</v>
      </c>
      <c r="J78" s="6" t="n">
        <v>1538.29</v>
      </c>
      <c r="K78" s="6" t="n">
        <v>1708.21</v>
      </c>
      <c r="L78" s="6" t="n">
        <v>1864.99</v>
      </c>
      <c r="M78" s="6" t="n">
        <v>1694.32</v>
      </c>
      <c r="N78" s="6" t="n">
        <v>1652.32</v>
      </c>
      <c r="O78" s="6" t="n">
        <v>1654.77</v>
      </c>
      <c r="P78" s="6" t="n">
        <v>1652.32</v>
      </c>
      <c r="Q78" s="6" t="n">
        <v>1566.45</v>
      </c>
      <c r="R78" s="6" t="n">
        <v>1535.5</v>
      </c>
      <c r="S78" s="6" t="n">
        <v>1533.68</v>
      </c>
      <c r="T78" s="6" t="n">
        <v>1529.15</v>
      </c>
      <c r="U78" s="6" t="n">
        <v>1650.54</v>
      </c>
      <c r="V78" s="6" t="n">
        <v>1695.3</v>
      </c>
      <c r="W78" s="6" t="n">
        <v>1866</v>
      </c>
      <c r="X78" s="6" t="n">
        <v>1649.86</v>
      </c>
      <c r="Y78" s="6" t="n">
        <v>1499.91</v>
      </c>
      <c r="Z78" s="7"/>
    </row>
    <row r="79" customFormat="false" ht="12.75" hidden="false" customHeight="false" outlineLevel="0" collapsed="false">
      <c r="A79" s="5" t="n">
        <f aca="false">A78+1</f>
        <v>5</v>
      </c>
      <c r="B79" s="6" t="n">
        <v>1323.37</v>
      </c>
      <c r="C79" s="6" t="n">
        <v>1317.26</v>
      </c>
      <c r="D79" s="6" t="n">
        <v>1315.12</v>
      </c>
      <c r="E79" s="6" t="n">
        <v>1311.06</v>
      </c>
      <c r="F79" s="6" t="n">
        <v>1309.04</v>
      </c>
      <c r="G79" s="6" t="n">
        <v>1319.5</v>
      </c>
      <c r="H79" s="6" t="n">
        <v>1384.02</v>
      </c>
      <c r="I79" s="6" t="n">
        <v>1444.11</v>
      </c>
      <c r="J79" s="6" t="n">
        <v>1504.55</v>
      </c>
      <c r="K79" s="6" t="n">
        <v>1574.55</v>
      </c>
      <c r="L79" s="6" t="n">
        <v>1574.87</v>
      </c>
      <c r="M79" s="6" t="n">
        <v>1568.73</v>
      </c>
      <c r="N79" s="6" t="n">
        <v>1529.35</v>
      </c>
      <c r="O79" s="6" t="n">
        <v>1568.06</v>
      </c>
      <c r="P79" s="6" t="n">
        <v>1514.7</v>
      </c>
      <c r="Q79" s="6" t="n">
        <v>1510.47</v>
      </c>
      <c r="R79" s="6" t="n">
        <v>1505.21</v>
      </c>
      <c r="S79" s="6" t="n">
        <v>1500.52</v>
      </c>
      <c r="T79" s="6" t="n">
        <v>1477.7</v>
      </c>
      <c r="U79" s="6" t="n">
        <v>1495.67</v>
      </c>
      <c r="V79" s="6" t="n">
        <v>1515.42</v>
      </c>
      <c r="W79" s="6" t="n">
        <v>1517.08</v>
      </c>
      <c r="X79" s="6" t="n">
        <v>1468.17</v>
      </c>
      <c r="Y79" s="6" t="n">
        <v>1366.61</v>
      </c>
      <c r="Z79" s="7"/>
    </row>
    <row r="80" customFormat="false" ht="12.75" hidden="false" customHeight="false" outlineLevel="0" collapsed="false">
      <c r="A80" s="5" t="n">
        <f aca="false">A79+1</f>
        <v>6</v>
      </c>
      <c r="B80" s="6" t="n">
        <v>1326.82</v>
      </c>
      <c r="C80" s="6" t="n">
        <v>1313.63</v>
      </c>
      <c r="D80" s="6" t="n">
        <v>1310.06</v>
      </c>
      <c r="E80" s="6" t="n">
        <v>1305.42</v>
      </c>
      <c r="F80" s="6" t="n">
        <v>1312.82</v>
      </c>
      <c r="G80" s="6" t="n">
        <v>1334.6</v>
      </c>
      <c r="H80" s="6" t="n">
        <v>1442.54</v>
      </c>
      <c r="I80" s="6" t="n">
        <v>1476.1</v>
      </c>
      <c r="J80" s="6" t="n">
        <v>1562.56</v>
      </c>
      <c r="K80" s="6" t="n">
        <v>1572.04</v>
      </c>
      <c r="L80" s="6" t="n">
        <v>1571.51</v>
      </c>
      <c r="M80" s="6" t="n">
        <v>1567.65</v>
      </c>
      <c r="N80" s="6" t="n">
        <v>1563.96</v>
      </c>
      <c r="O80" s="6" t="n">
        <v>1568.07</v>
      </c>
      <c r="P80" s="6" t="n">
        <v>1564.64</v>
      </c>
      <c r="Q80" s="6" t="n">
        <v>1562.81</v>
      </c>
      <c r="R80" s="6" t="n">
        <v>1517.54</v>
      </c>
      <c r="S80" s="6" t="n">
        <v>1486.11</v>
      </c>
      <c r="T80" s="6" t="n">
        <v>1482.6</v>
      </c>
      <c r="U80" s="6" t="n">
        <v>1489.07</v>
      </c>
      <c r="V80" s="6" t="n">
        <v>1497.22</v>
      </c>
      <c r="W80" s="6" t="n">
        <v>1496.22</v>
      </c>
      <c r="X80" s="6" t="n">
        <v>1479.59</v>
      </c>
      <c r="Y80" s="6" t="n">
        <v>1438.85</v>
      </c>
      <c r="Z80" s="7"/>
    </row>
    <row r="81" customFormat="false" ht="12.75" hidden="false" customHeight="false" outlineLevel="0" collapsed="false">
      <c r="A81" s="5" t="n">
        <f aca="false">A80+1</f>
        <v>7</v>
      </c>
      <c r="B81" s="6" t="n">
        <v>1329.63</v>
      </c>
      <c r="C81" s="6" t="n">
        <v>1316.16</v>
      </c>
      <c r="D81" s="6" t="n">
        <v>1312.83</v>
      </c>
      <c r="E81" s="6" t="n">
        <v>1308.02</v>
      </c>
      <c r="F81" s="6" t="n">
        <v>1348.2</v>
      </c>
      <c r="G81" s="6" t="n">
        <v>1339.13</v>
      </c>
      <c r="H81" s="6" t="n">
        <v>1445.2</v>
      </c>
      <c r="I81" s="6" t="n">
        <v>1504.67</v>
      </c>
      <c r="J81" s="6" t="n">
        <v>1560.07</v>
      </c>
      <c r="K81" s="6" t="n">
        <v>1583.27</v>
      </c>
      <c r="L81" s="6" t="n">
        <v>1768.93</v>
      </c>
      <c r="M81" s="6" t="n">
        <v>1563.73</v>
      </c>
      <c r="N81" s="6" t="n">
        <v>1560.31</v>
      </c>
      <c r="O81" s="6" t="n">
        <v>1564.31</v>
      </c>
      <c r="P81" s="6" t="n">
        <v>1568.4</v>
      </c>
      <c r="Q81" s="6" t="n">
        <v>1562.4</v>
      </c>
      <c r="R81" s="6" t="n">
        <v>1580.62</v>
      </c>
      <c r="S81" s="6" t="n">
        <v>1554.27</v>
      </c>
      <c r="T81" s="6" t="n">
        <v>1554.39</v>
      </c>
      <c r="U81" s="6" t="n">
        <v>1560.5</v>
      </c>
      <c r="V81" s="6" t="n">
        <v>1566.81</v>
      </c>
      <c r="W81" s="6" t="n">
        <v>1567.73</v>
      </c>
      <c r="X81" s="6" t="n">
        <v>1528.05</v>
      </c>
      <c r="Y81" s="6" t="n">
        <v>1446.44</v>
      </c>
      <c r="Z81" s="7"/>
    </row>
    <row r="82" customFormat="false" ht="12.75" hidden="false" customHeight="false" outlineLevel="0" collapsed="false">
      <c r="A82" s="5" t="n">
        <f aca="false">A81+1</f>
        <v>8</v>
      </c>
      <c r="B82" s="6" t="n">
        <v>1358.81</v>
      </c>
      <c r="C82" s="6" t="n">
        <v>1338.89</v>
      </c>
      <c r="D82" s="6" t="n">
        <v>1322.71</v>
      </c>
      <c r="E82" s="6" t="n">
        <v>1320.08</v>
      </c>
      <c r="F82" s="6" t="n">
        <v>1329.42</v>
      </c>
      <c r="G82" s="6" t="n">
        <v>1355.81</v>
      </c>
      <c r="H82" s="6" t="n">
        <v>1468.34</v>
      </c>
      <c r="I82" s="6" t="n">
        <v>1499.15</v>
      </c>
      <c r="J82" s="6" t="n">
        <v>1516.73</v>
      </c>
      <c r="K82" s="6" t="n">
        <v>1551.75</v>
      </c>
      <c r="L82" s="6" t="n">
        <v>1551.42</v>
      </c>
      <c r="M82" s="6" t="n">
        <v>1512.67</v>
      </c>
      <c r="N82" s="6" t="n">
        <v>1517.42</v>
      </c>
      <c r="O82" s="6" t="n">
        <v>1532.61</v>
      </c>
      <c r="P82" s="6" t="n">
        <v>1523.67</v>
      </c>
      <c r="Q82" s="6" t="n">
        <v>1517.23</v>
      </c>
      <c r="R82" s="6" t="n">
        <v>1514.5</v>
      </c>
      <c r="S82" s="6" t="n">
        <v>1513.08</v>
      </c>
      <c r="T82" s="6" t="n">
        <v>1513.67</v>
      </c>
      <c r="U82" s="6" t="n">
        <v>1517.57</v>
      </c>
      <c r="V82" s="6" t="n">
        <v>1526.03</v>
      </c>
      <c r="W82" s="6" t="n">
        <v>1527.26</v>
      </c>
      <c r="X82" s="6" t="n">
        <v>1498.61</v>
      </c>
      <c r="Y82" s="6" t="n">
        <v>1470.28</v>
      </c>
      <c r="Z82" s="7"/>
    </row>
    <row r="83" customFormat="false" ht="12.75" hidden="false" customHeight="false" outlineLevel="0" collapsed="false">
      <c r="A83" s="5" t="n">
        <f aca="false">A82+1</f>
        <v>9</v>
      </c>
      <c r="B83" s="6" t="n">
        <v>1405.53</v>
      </c>
      <c r="C83" s="6" t="n">
        <v>1359.78</v>
      </c>
      <c r="D83" s="6" t="n">
        <v>1428.97</v>
      </c>
      <c r="E83" s="6" t="n">
        <v>1352.42</v>
      </c>
      <c r="F83" s="6" t="n">
        <v>1350.13</v>
      </c>
      <c r="G83" s="6" t="n">
        <v>1359</v>
      </c>
      <c r="H83" s="6" t="n">
        <v>1391.54</v>
      </c>
      <c r="I83" s="6" t="n">
        <v>1461.18</v>
      </c>
      <c r="J83" s="6" t="n">
        <v>1469.79</v>
      </c>
      <c r="K83" s="6" t="n">
        <v>1477.06</v>
      </c>
      <c r="L83" s="6" t="n">
        <v>1474.92</v>
      </c>
      <c r="M83" s="6" t="n">
        <v>1475.17</v>
      </c>
      <c r="N83" s="6" t="n">
        <v>1474.28</v>
      </c>
      <c r="O83" s="6" t="n">
        <v>1473.48</v>
      </c>
      <c r="P83" s="6" t="n">
        <v>1473.08</v>
      </c>
      <c r="Q83" s="6" t="n">
        <v>1475.68</v>
      </c>
      <c r="R83" s="6" t="n">
        <v>1472.18</v>
      </c>
      <c r="S83" s="6" t="n">
        <v>1473.35</v>
      </c>
      <c r="T83" s="6" t="n">
        <v>1473.58</v>
      </c>
      <c r="U83" s="6" t="n">
        <v>1476.24</v>
      </c>
      <c r="V83" s="6" t="n">
        <v>1481.06</v>
      </c>
      <c r="W83" s="6" t="n">
        <v>1506.44</v>
      </c>
      <c r="X83" s="6" t="n">
        <v>1476.3</v>
      </c>
      <c r="Y83" s="6" t="n">
        <v>1455.31</v>
      </c>
      <c r="Z83" s="7"/>
    </row>
    <row r="84" customFormat="false" ht="12.75" hidden="false" customHeight="false" outlineLevel="0" collapsed="false">
      <c r="A84" s="5" t="n">
        <f aca="false">A83+1</f>
        <v>10</v>
      </c>
      <c r="B84" s="6" t="n">
        <v>1407.53</v>
      </c>
      <c r="C84" s="6" t="n">
        <v>1365.04</v>
      </c>
      <c r="D84" s="6" t="n">
        <v>1359.83</v>
      </c>
      <c r="E84" s="6" t="n">
        <v>1430.24</v>
      </c>
      <c r="F84" s="6" t="n">
        <v>1359.89</v>
      </c>
      <c r="G84" s="6" t="n">
        <v>1360.22</v>
      </c>
      <c r="H84" s="6" t="n">
        <v>1363.93</v>
      </c>
      <c r="I84" s="6" t="n">
        <v>1382.86</v>
      </c>
      <c r="J84" s="6" t="n">
        <v>1468.24</v>
      </c>
      <c r="K84" s="6" t="n">
        <v>1476.74</v>
      </c>
      <c r="L84" s="6" t="n">
        <v>1475.23</v>
      </c>
      <c r="M84" s="6" t="n">
        <v>1475.45</v>
      </c>
      <c r="N84" s="6" t="n">
        <v>1474.68</v>
      </c>
      <c r="O84" s="6" t="n">
        <v>1478.9</v>
      </c>
      <c r="P84" s="6" t="n">
        <v>1474.1</v>
      </c>
      <c r="Q84" s="6" t="n">
        <v>1472.84</v>
      </c>
      <c r="R84" s="6" t="n">
        <v>1472.47</v>
      </c>
      <c r="S84" s="6" t="n">
        <v>1473.08</v>
      </c>
      <c r="T84" s="6" t="n">
        <v>1474.69</v>
      </c>
      <c r="U84" s="6" t="n">
        <v>1479.12</v>
      </c>
      <c r="V84" s="6" t="n">
        <v>1485.01</v>
      </c>
      <c r="W84" s="6" t="n">
        <v>1534.84</v>
      </c>
      <c r="X84" s="6" t="n">
        <v>1482.44</v>
      </c>
      <c r="Y84" s="6" t="n">
        <v>1466.06</v>
      </c>
      <c r="Z84" s="7"/>
    </row>
    <row r="85" customFormat="false" ht="12.75" hidden="false" customHeight="false" outlineLevel="0" collapsed="false">
      <c r="A85" s="5" t="n">
        <f aca="false">A84+1</f>
        <v>11</v>
      </c>
      <c r="B85" s="6" t="n">
        <v>1390.55</v>
      </c>
      <c r="C85" s="6" t="n">
        <v>1445.36</v>
      </c>
      <c r="D85" s="6" t="n">
        <v>1358.36</v>
      </c>
      <c r="E85" s="6" t="n">
        <v>1355.8</v>
      </c>
      <c r="F85" s="6" t="n">
        <v>1357.93</v>
      </c>
      <c r="G85" s="6" t="n">
        <v>1402.49</v>
      </c>
      <c r="H85" s="6" t="n">
        <v>1479.25</v>
      </c>
      <c r="I85" s="6" t="n">
        <v>1551.85</v>
      </c>
      <c r="J85" s="6" t="n">
        <v>1549.93</v>
      </c>
      <c r="K85" s="6" t="n">
        <v>1555.44</v>
      </c>
      <c r="L85" s="6" t="n">
        <v>1605.58</v>
      </c>
      <c r="M85" s="6" t="n">
        <v>1555.82</v>
      </c>
      <c r="N85" s="6" t="n">
        <v>1553.04</v>
      </c>
      <c r="O85" s="6" t="n">
        <v>1558.34</v>
      </c>
      <c r="P85" s="6" t="n">
        <v>1555.93</v>
      </c>
      <c r="Q85" s="6" t="n">
        <v>1553.5</v>
      </c>
      <c r="R85" s="6" t="n">
        <v>1551.11</v>
      </c>
      <c r="S85" s="6" t="n">
        <v>1549.97</v>
      </c>
      <c r="T85" s="6" t="n">
        <v>1551.38</v>
      </c>
      <c r="U85" s="6" t="n">
        <v>1554.61</v>
      </c>
      <c r="V85" s="6" t="n">
        <v>1558.98</v>
      </c>
      <c r="W85" s="6" t="n">
        <v>1562.45</v>
      </c>
      <c r="X85" s="6" t="n">
        <v>1548.58</v>
      </c>
      <c r="Y85" s="6" t="n">
        <v>1479.56</v>
      </c>
      <c r="Z85" s="7"/>
    </row>
    <row r="86" customFormat="false" ht="12.75" hidden="false" customHeight="false" outlineLevel="0" collapsed="false">
      <c r="A86" s="5" t="n">
        <f aca="false">A85+1</f>
        <v>12</v>
      </c>
      <c r="B86" s="6" t="n">
        <v>1370.54</v>
      </c>
      <c r="C86" s="6" t="n">
        <v>1354.52</v>
      </c>
      <c r="D86" s="6" t="n">
        <v>1346.82</v>
      </c>
      <c r="E86" s="6" t="n">
        <v>1342.69</v>
      </c>
      <c r="F86" s="6" t="n">
        <v>1347.22</v>
      </c>
      <c r="G86" s="6" t="n">
        <v>1374.83</v>
      </c>
      <c r="H86" s="6" t="n">
        <v>1470.85</v>
      </c>
      <c r="I86" s="6" t="n">
        <v>1480.03</v>
      </c>
      <c r="J86" s="6" t="n">
        <v>1491.17</v>
      </c>
      <c r="K86" s="6" t="n">
        <v>1497.14</v>
      </c>
      <c r="L86" s="6" t="n">
        <v>1504.55</v>
      </c>
      <c r="M86" s="6" t="n">
        <v>1495.21</v>
      </c>
      <c r="N86" s="6" t="n">
        <v>1492.48</v>
      </c>
      <c r="O86" s="6" t="n">
        <v>1492.36</v>
      </c>
      <c r="P86" s="6" t="n">
        <v>1492.37</v>
      </c>
      <c r="Q86" s="6" t="n">
        <v>1492.23</v>
      </c>
      <c r="R86" s="6" t="n">
        <v>1490.59</v>
      </c>
      <c r="S86" s="6" t="n">
        <v>1489.03</v>
      </c>
      <c r="T86" s="6" t="n">
        <v>1489.59</v>
      </c>
      <c r="U86" s="6" t="n">
        <v>1491.05</v>
      </c>
      <c r="V86" s="6" t="n">
        <v>1495.41</v>
      </c>
      <c r="W86" s="6" t="n">
        <v>1494.63</v>
      </c>
      <c r="X86" s="6" t="n">
        <v>1484.69</v>
      </c>
      <c r="Y86" s="6" t="n">
        <v>1471.46</v>
      </c>
      <c r="Z86" s="7"/>
    </row>
    <row r="87" customFormat="false" ht="12.75" hidden="false" customHeight="false" outlineLevel="0" collapsed="false">
      <c r="A87" s="5" t="n">
        <f aca="false">A86+1</f>
        <v>13</v>
      </c>
      <c r="B87" s="6" t="n">
        <v>1359.7</v>
      </c>
      <c r="C87" s="6" t="n">
        <v>1350.09</v>
      </c>
      <c r="D87" s="6" t="n">
        <v>1345.55</v>
      </c>
      <c r="E87" s="6" t="n">
        <v>1343.64</v>
      </c>
      <c r="F87" s="6" t="n">
        <v>1342.12</v>
      </c>
      <c r="G87" s="6" t="n">
        <v>1361.05</v>
      </c>
      <c r="H87" s="6" t="n">
        <v>1466.89</v>
      </c>
      <c r="I87" s="6" t="n">
        <v>1474.01</v>
      </c>
      <c r="J87" s="6" t="n">
        <v>1489.5</v>
      </c>
      <c r="K87" s="6" t="n">
        <v>1494.36</v>
      </c>
      <c r="L87" s="6" t="n">
        <v>1505.48</v>
      </c>
      <c r="M87" s="6" t="n">
        <v>1492.29</v>
      </c>
      <c r="N87" s="6" t="n">
        <v>1490.39</v>
      </c>
      <c r="O87" s="6" t="n">
        <v>1492.23</v>
      </c>
      <c r="P87" s="6" t="n">
        <v>1492.19</v>
      </c>
      <c r="Q87" s="6" t="n">
        <v>1490.95</v>
      </c>
      <c r="R87" s="6" t="n">
        <v>1489.84</v>
      </c>
      <c r="S87" s="6" t="n">
        <v>1487.98</v>
      </c>
      <c r="T87" s="6" t="n">
        <v>1487.83</v>
      </c>
      <c r="U87" s="6" t="n">
        <v>1490.76</v>
      </c>
      <c r="V87" s="6" t="n">
        <v>1495.52</v>
      </c>
      <c r="W87" s="6" t="n">
        <v>1493.7</v>
      </c>
      <c r="X87" s="6" t="n">
        <v>1478.83</v>
      </c>
      <c r="Y87" s="6" t="n">
        <v>1464.18</v>
      </c>
      <c r="Z87" s="7"/>
    </row>
    <row r="88" customFormat="false" ht="12.75" hidden="false" customHeight="false" outlineLevel="0" collapsed="false">
      <c r="A88" s="5" t="n">
        <f aca="false">A87+1</f>
        <v>14</v>
      </c>
      <c r="B88" s="6" t="n">
        <v>1353.57</v>
      </c>
      <c r="C88" s="6" t="n">
        <v>1340.7</v>
      </c>
      <c r="D88" s="6" t="n">
        <v>1320.28</v>
      </c>
      <c r="E88" s="6" t="n">
        <v>1319.57</v>
      </c>
      <c r="F88" s="6" t="n">
        <v>1326.36</v>
      </c>
      <c r="G88" s="6" t="n">
        <v>1357.53</v>
      </c>
      <c r="H88" s="6" t="n">
        <v>1441.5</v>
      </c>
      <c r="I88" s="6" t="n">
        <v>1452.93</v>
      </c>
      <c r="J88" s="6" t="n">
        <v>1461.58</v>
      </c>
      <c r="K88" s="6" t="n">
        <v>1463.96</v>
      </c>
      <c r="L88" s="6" t="n">
        <v>1463.62</v>
      </c>
      <c r="M88" s="6" t="n">
        <v>1463.24</v>
      </c>
      <c r="N88" s="6" t="n">
        <v>1461.93</v>
      </c>
      <c r="O88" s="6" t="n">
        <v>1463.1</v>
      </c>
      <c r="P88" s="6" t="n">
        <v>1462.8</v>
      </c>
      <c r="Q88" s="6" t="n">
        <v>1462.39</v>
      </c>
      <c r="R88" s="6" t="n">
        <v>1462.08</v>
      </c>
      <c r="S88" s="6" t="n">
        <v>1461.52</v>
      </c>
      <c r="T88" s="6" t="n">
        <v>1460.69</v>
      </c>
      <c r="U88" s="6" t="n">
        <v>1462.75</v>
      </c>
      <c r="V88" s="6" t="n">
        <v>1462.62</v>
      </c>
      <c r="W88" s="6" t="n">
        <v>1458.94</v>
      </c>
      <c r="X88" s="6" t="n">
        <v>1454.58</v>
      </c>
      <c r="Y88" s="6" t="n">
        <v>1440.31</v>
      </c>
      <c r="Z88" s="7"/>
    </row>
    <row r="89" customFormat="false" ht="12.75" hidden="false" customHeight="false" outlineLevel="0" collapsed="false">
      <c r="A89" s="5" t="n">
        <f aca="false">A88+1</f>
        <v>15</v>
      </c>
      <c r="B89" s="6" t="n">
        <v>1345.08</v>
      </c>
      <c r="C89" s="6" t="n">
        <v>1340.68</v>
      </c>
      <c r="D89" s="6" t="n">
        <v>1321.85</v>
      </c>
      <c r="E89" s="6" t="n">
        <v>1325.54</v>
      </c>
      <c r="F89" s="6" t="n">
        <v>1338.29</v>
      </c>
      <c r="G89" s="6" t="n">
        <v>1346.04</v>
      </c>
      <c r="H89" s="6" t="n">
        <v>1375.36</v>
      </c>
      <c r="I89" s="6" t="n">
        <v>1389.53</v>
      </c>
      <c r="J89" s="6" t="n">
        <v>1386.31</v>
      </c>
      <c r="K89" s="6" t="n">
        <v>1458.32</v>
      </c>
      <c r="L89" s="6" t="n">
        <v>1461.35</v>
      </c>
      <c r="M89" s="6" t="n">
        <v>1457.76</v>
      </c>
      <c r="N89" s="6" t="n">
        <v>1387.79</v>
      </c>
      <c r="O89" s="6" t="n">
        <v>1392.84</v>
      </c>
      <c r="P89" s="6" t="n">
        <v>1391.5</v>
      </c>
      <c r="Q89" s="6" t="n">
        <v>1387.6</v>
      </c>
      <c r="R89" s="6" t="n">
        <v>1385.67</v>
      </c>
      <c r="S89" s="6" t="n">
        <v>1383.99</v>
      </c>
      <c r="T89" s="6" t="n">
        <v>1383.98</v>
      </c>
      <c r="U89" s="6" t="n">
        <v>1386.5</v>
      </c>
      <c r="V89" s="6" t="n">
        <v>1457.13</v>
      </c>
      <c r="W89" s="6" t="n">
        <v>1429.38</v>
      </c>
      <c r="X89" s="6" t="n">
        <v>1385.74</v>
      </c>
      <c r="Y89" s="6" t="n">
        <v>1372.36</v>
      </c>
      <c r="Z89" s="7"/>
    </row>
    <row r="90" customFormat="false" ht="12.75" hidden="false" customHeight="false" outlineLevel="0" collapsed="false">
      <c r="A90" s="5" t="n">
        <f aca="false">A89+1</f>
        <v>16</v>
      </c>
      <c r="B90" s="6" t="n">
        <v>1353.87</v>
      </c>
      <c r="C90" s="6" t="n">
        <v>1347.04</v>
      </c>
      <c r="D90" s="6" t="n">
        <v>1345.57</v>
      </c>
      <c r="E90" s="6" t="n">
        <v>1346.14</v>
      </c>
      <c r="F90" s="6" t="n">
        <v>1346.76</v>
      </c>
      <c r="G90" s="6" t="n">
        <v>1347.13</v>
      </c>
      <c r="H90" s="6" t="n">
        <v>1347.84</v>
      </c>
      <c r="I90" s="6" t="n">
        <v>1363.59</v>
      </c>
      <c r="J90" s="6" t="n">
        <v>1375.61</v>
      </c>
      <c r="K90" s="6" t="n">
        <v>1379.61</v>
      </c>
      <c r="L90" s="6" t="n">
        <v>1381.45</v>
      </c>
      <c r="M90" s="6" t="n">
        <v>1381.58</v>
      </c>
      <c r="N90" s="6" t="n">
        <v>1380.84</v>
      </c>
      <c r="O90" s="6" t="n">
        <v>1378.98</v>
      </c>
      <c r="P90" s="6" t="n">
        <v>1378.43</v>
      </c>
      <c r="Q90" s="6" t="n">
        <v>1377.54</v>
      </c>
      <c r="R90" s="6" t="n">
        <v>1378.27</v>
      </c>
      <c r="S90" s="6" t="n">
        <v>1380.25</v>
      </c>
      <c r="T90" s="6" t="n">
        <v>1380.91</v>
      </c>
      <c r="U90" s="6" t="n">
        <v>1383.34</v>
      </c>
      <c r="V90" s="6" t="n">
        <v>1386.13</v>
      </c>
      <c r="W90" s="6" t="n">
        <v>1385.82</v>
      </c>
      <c r="X90" s="6" t="n">
        <v>1381.14</v>
      </c>
      <c r="Y90" s="6" t="n">
        <v>1354.65</v>
      </c>
      <c r="Z90" s="7"/>
    </row>
    <row r="91" customFormat="false" ht="12.75" hidden="false" customHeight="false" outlineLevel="0" collapsed="false">
      <c r="A91" s="5" t="n">
        <f aca="false">A90+1</f>
        <v>17</v>
      </c>
      <c r="B91" s="6" t="n">
        <v>1327.7</v>
      </c>
      <c r="C91" s="6" t="n">
        <v>1320.99</v>
      </c>
      <c r="D91" s="6" t="n">
        <v>1318.61</v>
      </c>
      <c r="E91" s="6" t="n">
        <v>1321.15</v>
      </c>
      <c r="F91" s="6" t="n">
        <v>1318.62</v>
      </c>
      <c r="G91" s="6" t="n">
        <v>1318.55</v>
      </c>
      <c r="H91" s="6" t="n">
        <v>1322.07</v>
      </c>
      <c r="I91" s="6" t="n">
        <v>1327.25</v>
      </c>
      <c r="J91" s="6" t="n">
        <v>1333.51</v>
      </c>
      <c r="K91" s="6" t="n">
        <v>1341.78</v>
      </c>
      <c r="L91" s="6" t="n">
        <v>1347.2</v>
      </c>
      <c r="M91" s="6" t="n">
        <v>1349.49</v>
      </c>
      <c r="N91" s="6" t="n">
        <v>1349.53</v>
      </c>
      <c r="O91" s="6" t="n">
        <v>1348.76</v>
      </c>
      <c r="P91" s="6" t="n">
        <v>1348.03</v>
      </c>
      <c r="Q91" s="6" t="n">
        <v>1346.07</v>
      </c>
      <c r="R91" s="6" t="n">
        <v>1345.26</v>
      </c>
      <c r="S91" s="6" t="n">
        <v>1350.15</v>
      </c>
      <c r="T91" s="6" t="n">
        <v>1351.82</v>
      </c>
      <c r="U91" s="6" t="n">
        <v>1353.85</v>
      </c>
      <c r="V91" s="6" t="n">
        <v>1359.09</v>
      </c>
      <c r="W91" s="6" t="n">
        <v>1359.1</v>
      </c>
      <c r="X91" s="6" t="n">
        <v>1344.77</v>
      </c>
      <c r="Y91" s="6" t="n">
        <v>1329.44</v>
      </c>
      <c r="Z91" s="7"/>
    </row>
    <row r="92" customFormat="false" ht="12.75" hidden="false" customHeight="false" outlineLevel="0" collapsed="false">
      <c r="A92" s="5" t="n">
        <f aca="false">A91+1</f>
        <v>18</v>
      </c>
      <c r="B92" s="6" t="n">
        <v>1350.28</v>
      </c>
      <c r="C92" s="6" t="n">
        <v>1338.82</v>
      </c>
      <c r="D92" s="6" t="n">
        <v>1333.07</v>
      </c>
      <c r="E92" s="6" t="n">
        <v>1316.61</v>
      </c>
      <c r="F92" s="6" t="n">
        <v>1343.47</v>
      </c>
      <c r="G92" s="6" t="n">
        <v>1352.1</v>
      </c>
      <c r="H92" s="6" t="n">
        <v>1403.71</v>
      </c>
      <c r="I92" s="6" t="n">
        <v>1421.63</v>
      </c>
      <c r="J92" s="6" t="n">
        <v>1429.82</v>
      </c>
      <c r="K92" s="6" t="n">
        <v>1467.13</v>
      </c>
      <c r="L92" s="6" t="n">
        <v>1469.94</v>
      </c>
      <c r="M92" s="6" t="n">
        <v>1467.94</v>
      </c>
      <c r="N92" s="6" t="n">
        <v>1463.92</v>
      </c>
      <c r="O92" s="6" t="n">
        <v>1470.03</v>
      </c>
      <c r="P92" s="6" t="n">
        <v>1469.28</v>
      </c>
      <c r="Q92" s="6" t="n">
        <v>1466.91</v>
      </c>
      <c r="R92" s="6" t="n">
        <v>1461.98</v>
      </c>
      <c r="S92" s="6" t="n">
        <v>1460.38</v>
      </c>
      <c r="T92" s="6" t="n">
        <v>1463.12</v>
      </c>
      <c r="U92" s="6" t="n">
        <v>1464.08</v>
      </c>
      <c r="V92" s="6" t="n">
        <v>1483.79</v>
      </c>
      <c r="W92" s="6" t="n">
        <v>1483.15</v>
      </c>
      <c r="X92" s="6" t="n">
        <v>1459.99</v>
      </c>
      <c r="Y92" s="6" t="n">
        <v>1409.61</v>
      </c>
      <c r="Z92" s="7"/>
    </row>
    <row r="93" customFormat="false" ht="12.75" hidden="false" customHeight="false" outlineLevel="0" collapsed="false">
      <c r="A93" s="5" t="n">
        <f aca="false">A92+1</f>
        <v>19</v>
      </c>
      <c r="B93" s="6" t="n">
        <v>1359.02</v>
      </c>
      <c r="C93" s="6" t="n">
        <v>1354.82</v>
      </c>
      <c r="D93" s="6" t="n">
        <v>1327.69</v>
      </c>
      <c r="E93" s="6" t="n">
        <v>1319.94</v>
      </c>
      <c r="F93" s="6" t="n">
        <v>1340.64</v>
      </c>
      <c r="G93" s="6" t="n">
        <v>1359.79</v>
      </c>
      <c r="H93" s="6" t="n">
        <v>1440.65</v>
      </c>
      <c r="I93" s="6" t="n">
        <v>1471.95</v>
      </c>
      <c r="J93" s="6" t="n">
        <v>1479.41</v>
      </c>
      <c r="K93" s="6" t="n">
        <v>1483.79</v>
      </c>
      <c r="L93" s="6" t="n">
        <v>1484.18</v>
      </c>
      <c r="M93" s="6" t="n">
        <v>1483.09</v>
      </c>
      <c r="N93" s="6" t="n">
        <v>1480.44</v>
      </c>
      <c r="O93" s="6" t="n">
        <v>1481.15</v>
      </c>
      <c r="P93" s="6" t="n">
        <v>1481.11</v>
      </c>
      <c r="Q93" s="6" t="n">
        <v>1480.12</v>
      </c>
      <c r="R93" s="6" t="n">
        <v>1479.39</v>
      </c>
      <c r="S93" s="6" t="n">
        <v>1477.47</v>
      </c>
      <c r="T93" s="6" t="n">
        <v>1477.76</v>
      </c>
      <c r="U93" s="6" t="n">
        <v>1478.29</v>
      </c>
      <c r="V93" s="6" t="n">
        <v>1483.29</v>
      </c>
      <c r="W93" s="6" t="n">
        <v>1483.52</v>
      </c>
      <c r="X93" s="6" t="n">
        <v>1475.68</v>
      </c>
      <c r="Y93" s="6" t="n">
        <v>1446.63</v>
      </c>
      <c r="Z93" s="7"/>
    </row>
    <row r="94" customFormat="false" ht="12.75" hidden="false" customHeight="false" outlineLevel="0" collapsed="false">
      <c r="A94" s="5" t="n">
        <f aca="false">A93+1</f>
        <v>20</v>
      </c>
      <c r="B94" s="6" t="n">
        <v>1353.51</v>
      </c>
      <c r="C94" s="6" t="n">
        <v>1295.72</v>
      </c>
      <c r="D94" s="6" t="n">
        <v>1292.56</v>
      </c>
      <c r="E94" s="6" t="n">
        <v>1293.19</v>
      </c>
      <c r="F94" s="6" t="n">
        <v>1293.03</v>
      </c>
      <c r="G94" s="6" t="n">
        <v>1353.72</v>
      </c>
      <c r="H94" s="6" t="n">
        <v>1414.77</v>
      </c>
      <c r="I94" s="6" t="n">
        <v>1471.93</v>
      </c>
      <c r="J94" s="6" t="n">
        <v>1479.43</v>
      </c>
      <c r="K94" s="6" t="n">
        <v>1483.25</v>
      </c>
      <c r="L94" s="6" t="n">
        <v>1483.14</v>
      </c>
      <c r="M94" s="6" t="n">
        <v>1481.89</v>
      </c>
      <c r="N94" s="6" t="n">
        <v>1479.12</v>
      </c>
      <c r="O94" s="6" t="n">
        <v>1480.56</v>
      </c>
      <c r="P94" s="6" t="n">
        <v>1480.5</v>
      </c>
      <c r="Q94" s="6" t="n">
        <v>1479.84</v>
      </c>
      <c r="R94" s="6" t="n">
        <v>1479.18</v>
      </c>
      <c r="S94" s="6" t="n">
        <v>1477.86</v>
      </c>
      <c r="T94" s="6" t="n">
        <v>1478.46</v>
      </c>
      <c r="U94" s="6" t="n">
        <v>1480.17</v>
      </c>
      <c r="V94" s="6" t="n">
        <v>1483.65</v>
      </c>
      <c r="W94" s="6" t="n">
        <v>1481.36</v>
      </c>
      <c r="X94" s="6" t="n">
        <v>1472.93</v>
      </c>
      <c r="Y94" s="6" t="n">
        <v>1393.57</v>
      </c>
      <c r="Z94" s="7"/>
    </row>
    <row r="95" customFormat="false" ht="12.75" hidden="false" customHeight="false" outlineLevel="0" collapsed="false">
      <c r="A95" s="5" t="n">
        <f aca="false">A94+1</f>
        <v>21</v>
      </c>
      <c r="B95" s="6" t="n">
        <v>1341.62</v>
      </c>
      <c r="C95" s="6" t="n">
        <v>1285.62</v>
      </c>
      <c r="D95" s="6" t="n">
        <v>1278.48</v>
      </c>
      <c r="E95" s="6" t="n">
        <v>1274.66</v>
      </c>
      <c r="F95" s="6" t="n">
        <v>1286.56</v>
      </c>
      <c r="G95" s="6" t="n">
        <v>1353.73</v>
      </c>
      <c r="H95" s="6" t="n">
        <v>1426.22</v>
      </c>
      <c r="I95" s="6" t="n">
        <v>1467.91</v>
      </c>
      <c r="J95" s="6" t="n">
        <v>1474.26</v>
      </c>
      <c r="K95" s="6" t="n">
        <v>1480.51</v>
      </c>
      <c r="L95" s="6" t="n">
        <v>1480.41</v>
      </c>
      <c r="M95" s="6" t="n">
        <v>1477.97</v>
      </c>
      <c r="N95" s="6" t="n">
        <v>1475.39</v>
      </c>
      <c r="O95" s="6" t="n">
        <v>1475.85</v>
      </c>
      <c r="P95" s="6" t="n">
        <v>1477.49</v>
      </c>
      <c r="Q95" s="6" t="n">
        <v>1477.11</v>
      </c>
      <c r="R95" s="6" t="n">
        <v>1475.27</v>
      </c>
      <c r="S95" s="6" t="n">
        <v>1471.81</v>
      </c>
      <c r="T95" s="6" t="n">
        <v>1470.77</v>
      </c>
      <c r="U95" s="6" t="n">
        <v>1472.8</v>
      </c>
      <c r="V95" s="6" t="n">
        <v>1478.33</v>
      </c>
      <c r="W95" s="6" t="n">
        <v>1478.94</v>
      </c>
      <c r="X95" s="6" t="n">
        <v>1471.78</v>
      </c>
      <c r="Y95" s="6" t="n">
        <v>1419.72</v>
      </c>
      <c r="Z95" s="7"/>
    </row>
    <row r="96" customFormat="false" ht="12.75" hidden="false" customHeight="false" outlineLevel="0" collapsed="false">
      <c r="A96" s="5" t="n">
        <f aca="false">A95+1</f>
        <v>22</v>
      </c>
      <c r="B96" s="6" t="n">
        <v>1310.63</v>
      </c>
      <c r="C96" s="6" t="n">
        <v>1275.98</v>
      </c>
      <c r="D96" s="6" t="n">
        <v>1273.96</v>
      </c>
      <c r="E96" s="6" t="n">
        <v>1272.18</v>
      </c>
      <c r="F96" s="6" t="n">
        <v>1272.5</v>
      </c>
      <c r="G96" s="6" t="n">
        <v>1328.2</v>
      </c>
      <c r="H96" s="6" t="n">
        <v>1379.95</v>
      </c>
      <c r="I96" s="6" t="n">
        <v>1449.33</v>
      </c>
      <c r="J96" s="6" t="n">
        <v>1461.89</v>
      </c>
      <c r="K96" s="6" t="n">
        <v>1467.54</v>
      </c>
      <c r="L96" s="6" t="n">
        <v>1469.32</v>
      </c>
      <c r="M96" s="6" t="n">
        <v>1465.53</v>
      </c>
      <c r="N96" s="6" t="n">
        <v>1462.51</v>
      </c>
      <c r="O96" s="6" t="n">
        <v>1464.84</v>
      </c>
      <c r="P96" s="6" t="n">
        <v>1464.55</v>
      </c>
      <c r="Q96" s="6" t="n">
        <v>1462.72</v>
      </c>
      <c r="R96" s="6" t="n">
        <v>1460.38</v>
      </c>
      <c r="S96" s="6" t="n">
        <v>1457.75</v>
      </c>
      <c r="T96" s="6" t="n">
        <v>1452.56</v>
      </c>
      <c r="U96" s="6" t="n">
        <v>1455.74</v>
      </c>
      <c r="V96" s="6" t="n">
        <v>1461.22</v>
      </c>
      <c r="W96" s="6" t="n">
        <v>1464.19</v>
      </c>
      <c r="X96" s="6" t="n">
        <v>1453.34</v>
      </c>
      <c r="Y96" s="6" t="n">
        <v>1383.3</v>
      </c>
      <c r="Z96" s="7"/>
    </row>
    <row r="97" customFormat="false" ht="12.75" hidden="false" customHeight="false" outlineLevel="0" collapsed="false">
      <c r="A97" s="5" t="n">
        <f aca="false">A96+1</f>
        <v>23</v>
      </c>
      <c r="B97" s="6" t="n">
        <v>1302.38</v>
      </c>
      <c r="C97" s="6" t="n">
        <v>1297.12</v>
      </c>
      <c r="D97" s="6" t="n">
        <v>1295.1</v>
      </c>
      <c r="E97" s="6" t="n">
        <v>1293.85</v>
      </c>
      <c r="F97" s="6" t="n">
        <v>1293.93</v>
      </c>
      <c r="G97" s="6" t="n">
        <v>1294.98</v>
      </c>
      <c r="H97" s="6" t="n">
        <v>1297.24</v>
      </c>
      <c r="I97" s="6" t="n">
        <v>1301.57</v>
      </c>
      <c r="J97" s="6" t="n">
        <v>1319.35</v>
      </c>
      <c r="K97" s="6" t="n">
        <v>1324.99</v>
      </c>
      <c r="L97" s="6" t="n">
        <v>1330.25</v>
      </c>
      <c r="M97" s="6" t="n">
        <v>1328.13</v>
      </c>
      <c r="N97" s="6" t="n">
        <v>1323.29</v>
      </c>
      <c r="O97" s="6" t="n">
        <v>1323.39</v>
      </c>
      <c r="P97" s="6" t="n">
        <v>1321.18</v>
      </c>
      <c r="Q97" s="6" t="n">
        <v>1318.54</v>
      </c>
      <c r="R97" s="6" t="n">
        <v>1316.53</v>
      </c>
      <c r="S97" s="6" t="n">
        <v>1316.96</v>
      </c>
      <c r="T97" s="6" t="n">
        <v>1319.37</v>
      </c>
      <c r="U97" s="6" t="n">
        <v>1321.82</v>
      </c>
      <c r="V97" s="6" t="n">
        <v>1338.89</v>
      </c>
      <c r="W97" s="6" t="n">
        <v>1336.25</v>
      </c>
      <c r="X97" s="6" t="n">
        <v>1325.42</v>
      </c>
      <c r="Y97" s="6" t="n">
        <v>1302.77</v>
      </c>
      <c r="Z97" s="7"/>
    </row>
    <row r="98" customFormat="false" ht="12.75" hidden="false" customHeight="false" outlineLevel="0" collapsed="false">
      <c r="A98" s="5" t="n">
        <f aca="false">A97+1</f>
        <v>24</v>
      </c>
      <c r="B98" s="6" t="n">
        <v>1244.12</v>
      </c>
      <c r="C98" s="6" t="n">
        <v>1234.59</v>
      </c>
      <c r="D98" s="6" t="n">
        <v>1232.73</v>
      </c>
      <c r="E98" s="6" t="n">
        <v>1232.06</v>
      </c>
      <c r="F98" s="6" t="n">
        <v>1231.38</v>
      </c>
      <c r="G98" s="6" t="n">
        <v>1230.55</v>
      </c>
      <c r="H98" s="6" t="n">
        <v>1230.6</v>
      </c>
      <c r="I98" s="6" t="n">
        <v>1232.92</v>
      </c>
      <c r="J98" s="6" t="n">
        <v>1248.83</v>
      </c>
      <c r="K98" s="6" t="n">
        <v>1255.83</v>
      </c>
      <c r="L98" s="6" t="n">
        <v>1261.44</v>
      </c>
      <c r="M98" s="6" t="n">
        <v>1261.14</v>
      </c>
      <c r="N98" s="6" t="n">
        <v>1256.17</v>
      </c>
      <c r="O98" s="6" t="n">
        <v>1253.75</v>
      </c>
      <c r="P98" s="6" t="n">
        <v>1254.03</v>
      </c>
      <c r="Q98" s="6" t="n">
        <v>1254.7</v>
      </c>
      <c r="R98" s="6" t="n">
        <v>1255.67</v>
      </c>
      <c r="S98" s="6" t="n">
        <v>1257.23</v>
      </c>
      <c r="T98" s="6" t="n">
        <v>1259.68</v>
      </c>
      <c r="U98" s="6" t="n">
        <v>1270.25</v>
      </c>
      <c r="V98" s="6" t="n">
        <v>1285.38</v>
      </c>
      <c r="W98" s="6" t="n">
        <v>1282.79</v>
      </c>
      <c r="X98" s="6" t="n">
        <v>1261.36</v>
      </c>
      <c r="Y98" s="6" t="n">
        <v>1247.6</v>
      </c>
      <c r="Z98" s="7"/>
    </row>
    <row r="99" customFormat="false" ht="12.75" hidden="false" customHeight="false" outlineLevel="0" collapsed="false">
      <c r="A99" s="5" t="n">
        <f aca="false">A98+1</f>
        <v>25</v>
      </c>
      <c r="B99" s="6" t="n">
        <v>1242.8</v>
      </c>
      <c r="C99" s="6" t="n">
        <v>1234.24</v>
      </c>
      <c r="D99" s="6" t="n">
        <v>1232.92</v>
      </c>
      <c r="E99" s="6" t="n">
        <v>1233.32</v>
      </c>
      <c r="F99" s="6" t="n">
        <v>1233.55</v>
      </c>
      <c r="G99" s="6" t="n">
        <v>1242.32</v>
      </c>
      <c r="H99" s="6" t="n">
        <v>1250.18</v>
      </c>
      <c r="I99" s="6" t="n">
        <v>1295.6</v>
      </c>
      <c r="J99" s="6" t="n">
        <v>1312.02</v>
      </c>
      <c r="K99" s="6" t="n">
        <v>1338.74</v>
      </c>
      <c r="L99" s="6" t="n">
        <v>1344.49</v>
      </c>
      <c r="M99" s="6" t="n">
        <v>1333.17</v>
      </c>
      <c r="N99" s="6" t="n">
        <v>1332</v>
      </c>
      <c r="O99" s="6" t="n">
        <v>1331.34</v>
      </c>
      <c r="P99" s="6" t="n">
        <v>1327.37</v>
      </c>
      <c r="Q99" s="6" t="n">
        <v>1321.42</v>
      </c>
      <c r="R99" s="6" t="n">
        <v>1309.65</v>
      </c>
      <c r="S99" s="6" t="n">
        <v>1303.38</v>
      </c>
      <c r="T99" s="6" t="n">
        <v>1302.24</v>
      </c>
      <c r="U99" s="6" t="n">
        <v>1311.85</v>
      </c>
      <c r="V99" s="6" t="n">
        <v>1340.51</v>
      </c>
      <c r="W99" s="6" t="n">
        <v>1498.04</v>
      </c>
      <c r="X99" s="6" t="n">
        <v>1327.81</v>
      </c>
      <c r="Y99" s="6" t="n">
        <v>1281</v>
      </c>
      <c r="Z99" s="7"/>
    </row>
    <row r="100" customFormat="false" ht="12.75" hidden="false" customHeight="false" outlineLevel="0" collapsed="false">
      <c r="A100" s="5" t="n">
        <f aca="false">A99+1</f>
        <v>26</v>
      </c>
      <c r="B100" s="6" t="n">
        <v>1257.44</v>
      </c>
      <c r="C100" s="6" t="n">
        <v>1247.04</v>
      </c>
      <c r="D100" s="6" t="n">
        <v>1242.56</v>
      </c>
      <c r="E100" s="6" t="n">
        <v>1241.7</v>
      </c>
      <c r="F100" s="6" t="n">
        <v>1245.18</v>
      </c>
      <c r="G100" s="6" t="n">
        <v>1251.42</v>
      </c>
      <c r="H100" s="6" t="n">
        <v>1256.61</v>
      </c>
      <c r="I100" s="6" t="n">
        <v>1272.46</v>
      </c>
      <c r="J100" s="6" t="n">
        <v>1444.2</v>
      </c>
      <c r="K100" s="6" t="n">
        <v>1481.86</v>
      </c>
      <c r="L100" s="6" t="n">
        <v>1484.94</v>
      </c>
      <c r="M100" s="6" t="n">
        <v>1476.7</v>
      </c>
      <c r="N100" s="6" t="n">
        <v>1474.58</v>
      </c>
      <c r="O100" s="6" t="n">
        <v>1477.29</v>
      </c>
      <c r="P100" s="6" t="n">
        <v>1471.82</v>
      </c>
      <c r="Q100" s="6" t="n">
        <v>1456.86</v>
      </c>
      <c r="R100" s="6" t="n">
        <v>1430.06</v>
      </c>
      <c r="S100" s="6" t="n">
        <v>1279.04</v>
      </c>
      <c r="T100" s="6" t="n">
        <v>1276.89</v>
      </c>
      <c r="U100" s="6" t="n">
        <v>1281.14</v>
      </c>
      <c r="V100" s="6" t="n">
        <v>1447.55</v>
      </c>
      <c r="W100" s="6" t="n">
        <v>1549.11</v>
      </c>
      <c r="X100" s="6" t="n">
        <v>1428.53</v>
      </c>
      <c r="Y100" s="6" t="n">
        <v>1324.66</v>
      </c>
      <c r="Z100" s="7"/>
    </row>
    <row r="101" customFormat="false" ht="12.75" hidden="false" customHeight="false" outlineLevel="0" collapsed="false">
      <c r="A101" s="5" t="n">
        <f aca="false">A100+1</f>
        <v>27</v>
      </c>
      <c r="B101" s="6" t="n">
        <v>1241.2</v>
      </c>
      <c r="C101" s="6" t="n">
        <v>1181.39</v>
      </c>
      <c r="D101" s="6" t="n">
        <v>1150.91</v>
      </c>
      <c r="E101" s="6" t="n">
        <v>1138.87</v>
      </c>
      <c r="F101" s="6" t="n">
        <v>1168.61</v>
      </c>
      <c r="G101" s="6" t="n">
        <v>1185.93</v>
      </c>
      <c r="H101" s="6" t="n">
        <v>1242.52</v>
      </c>
      <c r="I101" s="6" t="n">
        <v>1328.42</v>
      </c>
      <c r="J101" s="6" t="n">
        <v>1395.26</v>
      </c>
      <c r="K101" s="6" t="n">
        <v>1453.16</v>
      </c>
      <c r="L101" s="6" t="n">
        <v>1459.64</v>
      </c>
      <c r="M101" s="6" t="n">
        <v>1429.53</v>
      </c>
      <c r="N101" s="6" t="n">
        <v>1451.1</v>
      </c>
      <c r="O101" s="6" t="n">
        <v>1446.92</v>
      </c>
      <c r="P101" s="6" t="n">
        <v>1423.63</v>
      </c>
      <c r="Q101" s="6" t="n">
        <v>1414.66</v>
      </c>
      <c r="R101" s="6" t="n">
        <v>1366.58</v>
      </c>
      <c r="S101" s="6" t="n">
        <v>1342.96</v>
      </c>
      <c r="T101" s="6" t="n">
        <v>1333.18</v>
      </c>
      <c r="U101" s="6" t="n">
        <v>1366.32</v>
      </c>
      <c r="V101" s="6" t="n">
        <v>1393.44</v>
      </c>
      <c r="W101" s="6" t="n">
        <v>1430.1</v>
      </c>
      <c r="X101" s="6" t="n">
        <v>1354.99</v>
      </c>
      <c r="Y101" s="6" t="n">
        <v>1275.65</v>
      </c>
      <c r="Z101" s="7"/>
    </row>
    <row r="102" customFormat="false" ht="12.75" hidden="false" customHeight="false" outlineLevel="0" collapsed="false">
      <c r="A102" s="5" t="n">
        <f aca="false">A101+1</f>
        <v>28</v>
      </c>
      <c r="B102" s="6" t="n">
        <v>1235.39</v>
      </c>
      <c r="C102" s="6" t="n">
        <v>1181.68</v>
      </c>
      <c r="D102" s="6" t="n">
        <v>1113.52</v>
      </c>
      <c r="E102" s="6" t="n">
        <v>1124.43</v>
      </c>
      <c r="F102" s="6" t="n">
        <v>1147.94</v>
      </c>
      <c r="G102" s="6" t="n">
        <v>1182.48</v>
      </c>
      <c r="H102" s="6" t="n">
        <v>1257.3</v>
      </c>
      <c r="I102" s="6" t="n">
        <v>1332.1</v>
      </c>
      <c r="J102" s="6" t="n">
        <v>1402.07</v>
      </c>
      <c r="K102" s="6" t="n">
        <v>1452.39</v>
      </c>
      <c r="L102" s="6" t="n">
        <v>1458.24</v>
      </c>
      <c r="M102" s="6" t="n">
        <v>1431.78</v>
      </c>
      <c r="N102" s="6" t="n">
        <v>1436.7</v>
      </c>
      <c r="O102" s="6" t="n">
        <v>1435.41</v>
      </c>
      <c r="P102" s="6" t="n">
        <v>1432.12</v>
      </c>
      <c r="Q102" s="6" t="n">
        <v>1419.45</v>
      </c>
      <c r="R102" s="6" t="n">
        <v>1374.06</v>
      </c>
      <c r="S102" s="6" t="n">
        <v>1350.77</v>
      </c>
      <c r="T102" s="6" t="n">
        <v>1337.38</v>
      </c>
      <c r="U102" s="6" t="n">
        <v>1372.76</v>
      </c>
      <c r="V102" s="6" t="n">
        <v>1388.47</v>
      </c>
      <c r="W102" s="6" t="n">
        <v>1513.75</v>
      </c>
      <c r="X102" s="6" t="n">
        <v>1417.62</v>
      </c>
      <c r="Y102" s="6" t="n">
        <v>1294.23</v>
      </c>
      <c r="Z102" s="7"/>
    </row>
    <row r="103" customFormat="false" ht="12.75" hidden="false" customHeight="false" outlineLevel="0" collapsed="false">
      <c r="A103" s="5" t="n">
        <f aca="false">A102+1</f>
        <v>29</v>
      </c>
      <c r="B103" s="6" t="n">
        <v>1230.44</v>
      </c>
      <c r="C103" s="6" t="n">
        <v>1136.88</v>
      </c>
      <c r="D103" s="6" t="n">
        <v>1116.17</v>
      </c>
      <c r="E103" s="6" t="n">
        <v>1118.85</v>
      </c>
      <c r="F103" s="6" t="n">
        <v>1123.56</v>
      </c>
      <c r="G103" s="6" t="n">
        <v>1135.07</v>
      </c>
      <c r="H103" s="6" t="n">
        <v>1182.76</v>
      </c>
      <c r="I103" s="6" t="n">
        <v>1341.87</v>
      </c>
      <c r="J103" s="6" t="n">
        <v>1410.9</v>
      </c>
      <c r="K103" s="6" t="n">
        <v>1426.54</v>
      </c>
      <c r="L103" s="6" t="n">
        <v>1426.62</v>
      </c>
      <c r="M103" s="6" t="n">
        <v>1421.39</v>
      </c>
      <c r="N103" s="6" t="n">
        <v>1420.54</v>
      </c>
      <c r="O103" s="6" t="n">
        <v>1420.78</v>
      </c>
      <c r="P103" s="6" t="n">
        <v>1409.43</v>
      </c>
      <c r="Q103" s="6" t="n">
        <v>1389.51</v>
      </c>
      <c r="R103" s="6" t="n">
        <v>1355.34</v>
      </c>
      <c r="S103" s="6" t="n">
        <v>1335.38</v>
      </c>
      <c r="T103" s="6" t="n">
        <v>1343.73</v>
      </c>
      <c r="U103" s="6" t="n">
        <v>1369.64</v>
      </c>
      <c r="V103" s="6" t="n">
        <v>1384.61</v>
      </c>
      <c r="W103" s="6" t="n">
        <v>1419.41</v>
      </c>
      <c r="X103" s="6" t="n">
        <v>1353.41</v>
      </c>
      <c r="Y103" s="6" t="n">
        <v>1258.96</v>
      </c>
      <c r="Z103" s="7"/>
    </row>
    <row r="104" customFormat="false" ht="12.75" hidden="false" customHeight="false" outlineLevel="0" collapsed="false">
      <c r="A104" s="5" t="n">
        <f aca="false">A103+1</f>
        <v>30</v>
      </c>
      <c r="B104" s="6" t="n">
        <v>1272.72</v>
      </c>
      <c r="C104" s="6" t="n">
        <v>1225.3</v>
      </c>
      <c r="D104" s="6" t="n">
        <v>1193.66</v>
      </c>
      <c r="E104" s="6" t="n">
        <v>1186.62</v>
      </c>
      <c r="F104" s="6" t="n">
        <v>1186.09</v>
      </c>
      <c r="G104" s="6" t="n">
        <v>1199.22</v>
      </c>
      <c r="H104" s="6" t="n">
        <v>1241.61</v>
      </c>
      <c r="I104" s="6" t="n">
        <v>1279.56</v>
      </c>
      <c r="J104" s="6" t="n">
        <v>1338.63</v>
      </c>
      <c r="K104" s="6" t="n">
        <v>1364.98</v>
      </c>
      <c r="L104" s="6" t="n">
        <v>1365.77</v>
      </c>
      <c r="M104" s="6" t="n">
        <v>1363.05</v>
      </c>
      <c r="N104" s="6" t="n">
        <v>1363.84</v>
      </c>
      <c r="O104" s="6" t="n">
        <v>1349.41</v>
      </c>
      <c r="P104" s="6" t="n">
        <v>1342.89</v>
      </c>
      <c r="Q104" s="6" t="n">
        <v>1329.35</v>
      </c>
      <c r="R104" s="6" t="n">
        <v>1329.07</v>
      </c>
      <c r="S104" s="6" t="n">
        <v>1325.2</v>
      </c>
      <c r="T104" s="6" t="n">
        <v>1352.09</v>
      </c>
      <c r="U104" s="6" t="n">
        <v>1356.09</v>
      </c>
      <c r="V104" s="6" t="n">
        <v>1404.67</v>
      </c>
      <c r="W104" s="6" t="n">
        <v>1425.7</v>
      </c>
      <c r="X104" s="6" t="n">
        <v>1417.37</v>
      </c>
      <c r="Y104" s="6" t="n">
        <v>1306.75</v>
      </c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2" t="s">
        <v>3</v>
      </c>
      <c r="B107" s="2" t="s">
        <v>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7"/>
    </row>
    <row r="108" customFormat="false" ht="12.75" hidden="false" customHeight="false" outlineLevel="0" collapsed="false">
      <c r="A108" s="2"/>
      <c r="B108" s="4" t="s">
        <v>5</v>
      </c>
      <c r="C108" s="4" t="s">
        <v>6</v>
      </c>
      <c r="D108" s="4" t="s">
        <v>7</v>
      </c>
      <c r="E108" s="4" t="s">
        <v>8</v>
      </c>
      <c r="F108" s="4" t="s">
        <v>9</v>
      </c>
      <c r="G108" s="4" t="s">
        <v>10</v>
      </c>
      <c r="H108" s="4" t="s">
        <v>11</v>
      </c>
      <c r="I108" s="4" t="s">
        <v>12</v>
      </c>
      <c r="J108" s="4" t="s">
        <v>13</v>
      </c>
      <c r="K108" s="4" t="s">
        <v>14</v>
      </c>
      <c r="L108" s="4" t="s">
        <v>15</v>
      </c>
      <c r="M108" s="4" t="s">
        <v>16</v>
      </c>
      <c r="N108" s="4" t="s">
        <v>17</v>
      </c>
      <c r="O108" s="4" t="s">
        <v>18</v>
      </c>
      <c r="P108" s="4" t="s">
        <v>19</v>
      </c>
      <c r="Q108" s="4" t="s">
        <v>20</v>
      </c>
      <c r="R108" s="4" t="s">
        <v>21</v>
      </c>
      <c r="S108" s="4" t="s">
        <v>22</v>
      </c>
      <c r="T108" s="4" t="s">
        <v>23</v>
      </c>
      <c r="U108" s="4" t="s">
        <v>24</v>
      </c>
      <c r="V108" s="4" t="s">
        <v>25</v>
      </c>
      <c r="W108" s="4" t="s">
        <v>26</v>
      </c>
      <c r="X108" s="4" t="s">
        <v>27</v>
      </c>
      <c r="Y108" s="4" t="s">
        <v>28</v>
      </c>
      <c r="Z108" s="7"/>
    </row>
    <row r="109" customFormat="false" ht="12.75" hidden="false" customHeight="false" outlineLevel="0" collapsed="false">
      <c r="A109" s="5" t="n">
        <v>1</v>
      </c>
      <c r="B109" s="6" t="n">
        <v>1459.89</v>
      </c>
      <c r="C109" s="6" t="n">
        <v>1429.58</v>
      </c>
      <c r="D109" s="6" t="n">
        <v>1426.57</v>
      </c>
      <c r="E109" s="6" t="n">
        <v>1427.27</v>
      </c>
      <c r="F109" s="6" t="n">
        <v>1426.11</v>
      </c>
      <c r="G109" s="6" t="n">
        <v>1491.91</v>
      </c>
      <c r="H109" s="6" t="n">
        <v>1573.3</v>
      </c>
      <c r="I109" s="6" t="n">
        <v>1622.81</v>
      </c>
      <c r="J109" s="6" t="n">
        <v>1645.37</v>
      </c>
      <c r="K109" s="6" t="n">
        <v>1661.96</v>
      </c>
      <c r="L109" s="6" t="n">
        <v>1657.73</v>
      </c>
      <c r="M109" s="6" t="n">
        <v>1655.19</v>
      </c>
      <c r="N109" s="6" t="n">
        <v>1650.01</v>
      </c>
      <c r="O109" s="6" t="n">
        <v>1653.01</v>
      </c>
      <c r="P109" s="6" t="n">
        <v>1651.99</v>
      </c>
      <c r="Q109" s="6" t="n">
        <v>1650.69</v>
      </c>
      <c r="R109" s="6" t="n">
        <v>1645.27</v>
      </c>
      <c r="S109" s="6" t="n">
        <v>1643.72</v>
      </c>
      <c r="T109" s="6" t="n">
        <v>1643.58</v>
      </c>
      <c r="U109" s="6" t="n">
        <v>1647.38</v>
      </c>
      <c r="V109" s="6" t="n">
        <v>1654.17</v>
      </c>
      <c r="W109" s="6" t="n">
        <v>1653.41</v>
      </c>
      <c r="X109" s="6" t="n">
        <v>1612.05</v>
      </c>
      <c r="Y109" s="6" t="n">
        <v>1513.3</v>
      </c>
      <c r="Z109" s="7"/>
    </row>
    <row r="110" customFormat="false" ht="12.75" hidden="false" customHeight="false" outlineLevel="0" collapsed="false">
      <c r="A110" s="5" t="n">
        <f aca="false">A109+1</f>
        <v>2</v>
      </c>
      <c r="B110" s="6" t="n">
        <v>1520.68</v>
      </c>
      <c r="C110" s="6" t="n">
        <v>1480.72</v>
      </c>
      <c r="D110" s="6" t="n">
        <v>1455.89</v>
      </c>
      <c r="E110" s="6" t="n">
        <v>1430.98</v>
      </c>
      <c r="F110" s="6" t="n">
        <v>1428.61</v>
      </c>
      <c r="G110" s="6" t="n">
        <v>1415.26</v>
      </c>
      <c r="H110" s="6" t="n">
        <v>1421.71</v>
      </c>
      <c r="I110" s="6" t="n">
        <v>1465.76</v>
      </c>
      <c r="J110" s="6" t="n">
        <v>1541.01</v>
      </c>
      <c r="K110" s="6" t="n">
        <v>1545.12</v>
      </c>
      <c r="L110" s="6" t="n">
        <v>1545.54</v>
      </c>
      <c r="M110" s="6" t="n">
        <v>1544.77</v>
      </c>
      <c r="N110" s="6" t="n">
        <v>1543.44</v>
      </c>
      <c r="O110" s="6" t="n">
        <v>1542.8</v>
      </c>
      <c r="P110" s="6" t="n">
        <v>1542.27</v>
      </c>
      <c r="Q110" s="6" t="n">
        <v>1542</v>
      </c>
      <c r="R110" s="6" t="n">
        <v>1541.91</v>
      </c>
      <c r="S110" s="6" t="n">
        <v>1541.98</v>
      </c>
      <c r="T110" s="6" t="n">
        <v>1546.64</v>
      </c>
      <c r="U110" s="6" t="n">
        <v>1550.16</v>
      </c>
      <c r="V110" s="6" t="n">
        <v>1558.11</v>
      </c>
      <c r="W110" s="6" t="n">
        <v>1559.61</v>
      </c>
      <c r="X110" s="6" t="n">
        <v>1541.01</v>
      </c>
      <c r="Y110" s="6" t="n">
        <v>1483.81</v>
      </c>
      <c r="Z110" s="7"/>
    </row>
    <row r="111" customFormat="false" ht="12.75" hidden="false" customHeight="false" outlineLevel="0" collapsed="false">
      <c r="A111" s="5" t="n">
        <f aca="false">A110+1</f>
        <v>3</v>
      </c>
      <c r="B111" s="6" t="n">
        <v>1472.24</v>
      </c>
      <c r="C111" s="6" t="n">
        <v>1431.82</v>
      </c>
      <c r="D111" s="6" t="n">
        <v>1427.7</v>
      </c>
      <c r="E111" s="6" t="n">
        <v>1426.47</v>
      </c>
      <c r="F111" s="6" t="n">
        <v>1424.19</v>
      </c>
      <c r="G111" s="6" t="n">
        <v>1418.11</v>
      </c>
      <c r="H111" s="6" t="n">
        <v>1419.14</v>
      </c>
      <c r="I111" s="6" t="n">
        <v>1399.99</v>
      </c>
      <c r="J111" s="6" t="n">
        <v>1427.42</v>
      </c>
      <c r="K111" s="6" t="n">
        <v>1538</v>
      </c>
      <c r="L111" s="6" t="n">
        <v>1541.49</v>
      </c>
      <c r="M111" s="6" t="n">
        <v>1542.14</v>
      </c>
      <c r="N111" s="6" t="n">
        <v>1541.58</v>
      </c>
      <c r="O111" s="6" t="n">
        <v>1541.18</v>
      </c>
      <c r="P111" s="6" t="n">
        <v>1540.65</v>
      </c>
      <c r="Q111" s="6" t="n">
        <v>1540.53</v>
      </c>
      <c r="R111" s="6" t="n">
        <v>1541.35</v>
      </c>
      <c r="S111" s="6" t="n">
        <v>1539.92</v>
      </c>
      <c r="T111" s="6" t="n">
        <v>1543.02</v>
      </c>
      <c r="U111" s="6" t="n">
        <v>1548.09</v>
      </c>
      <c r="V111" s="6" t="n">
        <v>1560.48</v>
      </c>
      <c r="W111" s="6" t="n">
        <v>1562.43</v>
      </c>
      <c r="X111" s="6" t="n">
        <v>1545.94</v>
      </c>
      <c r="Y111" s="6" t="n">
        <v>1498.04</v>
      </c>
      <c r="Z111" s="7"/>
    </row>
    <row r="112" customFormat="false" ht="12.75" hidden="false" customHeight="false" outlineLevel="0" collapsed="false">
      <c r="A112" s="5" t="n">
        <f aca="false">A111+1</f>
        <v>4</v>
      </c>
      <c r="B112" s="6" t="n">
        <v>1457.38</v>
      </c>
      <c r="C112" s="6" t="n">
        <v>1440.96</v>
      </c>
      <c r="D112" s="6" t="n">
        <v>1438.94</v>
      </c>
      <c r="E112" s="6" t="n">
        <v>1438.18</v>
      </c>
      <c r="F112" s="6" t="n">
        <v>1435.88</v>
      </c>
      <c r="G112" s="6" t="n">
        <v>1439.62</v>
      </c>
      <c r="H112" s="6" t="n">
        <v>1542.59</v>
      </c>
      <c r="I112" s="6" t="n">
        <v>1545.08</v>
      </c>
      <c r="J112" s="6" t="n">
        <v>1647.39</v>
      </c>
      <c r="K112" s="6" t="n">
        <v>1817.31</v>
      </c>
      <c r="L112" s="6" t="n">
        <v>1974.09</v>
      </c>
      <c r="M112" s="6" t="n">
        <v>1803.42</v>
      </c>
      <c r="N112" s="6" t="n">
        <v>1761.42</v>
      </c>
      <c r="O112" s="6" t="n">
        <v>1763.87</v>
      </c>
      <c r="P112" s="6" t="n">
        <v>1761.42</v>
      </c>
      <c r="Q112" s="6" t="n">
        <v>1675.55</v>
      </c>
      <c r="R112" s="6" t="n">
        <v>1644.6</v>
      </c>
      <c r="S112" s="6" t="n">
        <v>1642.78</v>
      </c>
      <c r="T112" s="6" t="n">
        <v>1638.25</v>
      </c>
      <c r="U112" s="6" t="n">
        <v>1759.64</v>
      </c>
      <c r="V112" s="6" t="n">
        <v>1804.4</v>
      </c>
      <c r="W112" s="6" t="n">
        <v>1975.1</v>
      </c>
      <c r="X112" s="6" t="n">
        <v>1758.96</v>
      </c>
      <c r="Y112" s="6" t="n">
        <v>1609.01</v>
      </c>
      <c r="Z112" s="7"/>
    </row>
    <row r="113" customFormat="false" ht="12.75" hidden="false" customHeight="false" outlineLevel="0" collapsed="false">
      <c r="A113" s="5" t="n">
        <f aca="false">A112+1</f>
        <v>5</v>
      </c>
      <c r="B113" s="6" t="n">
        <v>1432.47</v>
      </c>
      <c r="C113" s="6" t="n">
        <v>1426.36</v>
      </c>
      <c r="D113" s="6" t="n">
        <v>1424.22</v>
      </c>
      <c r="E113" s="6" t="n">
        <v>1420.16</v>
      </c>
      <c r="F113" s="6" t="n">
        <v>1418.14</v>
      </c>
      <c r="G113" s="6" t="n">
        <v>1428.6</v>
      </c>
      <c r="H113" s="6" t="n">
        <v>1493.12</v>
      </c>
      <c r="I113" s="6" t="n">
        <v>1553.21</v>
      </c>
      <c r="J113" s="6" t="n">
        <v>1613.65</v>
      </c>
      <c r="K113" s="6" t="n">
        <v>1683.65</v>
      </c>
      <c r="L113" s="6" t="n">
        <v>1683.97</v>
      </c>
      <c r="M113" s="6" t="n">
        <v>1677.83</v>
      </c>
      <c r="N113" s="6" t="n">
        <v>1638.45</v>
      </c>
      <c r="O113" s="6" t="n">
        <v>1677.16</v>
      </c>
      <c r="P113" s="6" t="n">
        <v>1623.8</v>
      </c>
      <c r="Q113" s="6" t="n">
        <v>1619.57</v>
      </c>
      <c r="R113" s="6" t="n">
        <v>1614.31</v>
      </c>
      <c r="S113" s="6" t="n">
        <v>1609.62</v>
      </c>
      <c r="T113" s="6" t="n">
        <v>1586.8</v>
      </c>
      <c r="U113" s="6" t="n">
        <v>1604.77</v>
      </c>
      <c r="V113" s="6" t="n">
        <v>1624.52</v>
      </c>
      <c r="W113" s="6" t="n">
        <v>1626.18</v>
      </c>
      <c r="X113" s="6" t="n">
        <v>1577.27</v>
      </c>
      <c r="Y113" s="6" t="n">
        <v>1475.71</v>
      </c>
      <c r="Z113" s="7"/>
    </row>
    <row r="114" customFormat="false" ht="12.75" hidden="false" customHeight="false" outlineLevel="0" collapsed="false">
      <c r="A114" s="5" t="n">
        <f aca="false">A113+1</f>
        <v>6</v>
      </c>
      <c r="B114" s="6" t="n">
        <v>1435.92</v>
      </c>
      <c r="C114" s="6" t="n">
        <v>1422.73</v>
      </c>
      <c r="D114" s="6" t="n">
        <v>1419.16</v>
      </c>
      <c r="E114" s="6" t="n">
        <v>1414.52</v>
      </c>
      <c r="F114" s="6" t="n">
        <v>1421.92</v>
      </c>
      <c r="G114" s="6" t="n">
        <v>1443.7</v>
      </c>
      <c r="H114" s="6" t="n">
        <v>1551.64</v>
      </c>
      <c r="I114" s="6" t="n">
        <v>1585.2</v>
      </c>
      <c r="J114" s="6" t="n">
        <v>1671.66</v>
      </c>
      <c r="K114" s="6" t="n">
        <v>1681.14</v>
      </c>
      <c r="L114" s="6" t="n">
        <v>1680.61</v>
      </c>
      <c r="M114" s="6" t="n">
        <v>1676.75</v>
      </c>
      <c r="N114" s="6" t="n">
        <v>1673.06</v>
      </c>
      <c r="O114" s="6" t="n">
        <v>1677.17</v>
      </c>
      <c r="P114" s="6" t="n">
        <v>1673.74</v>
      </c>
      <c r="Q114" s="6" t="n">
        <v>1671.91</v>
      </c>
      <c r="R114" s="6" t="n">
        <v>1626.64</v>
      </c>
      <c r="S114" s="6" t="n">
        <v>1595.21</v>
      </c>
      <c r="T114" s="6" t="n">
        <v>1591.7</v>
      </c>
      <c r="U114" s="6" t="n">
        <v>1598.17</v>
      </c>
      <c r="V114" s="6" t="n">
        <v>1606.32</v>
      </c>
      <c r="W114" s="6" t="n">
        <v>1605.32</v>
      </c>
      <c r="X114" s="6" t="n">
        <v>1588.69</v>
      </c>
      <c r="Y114" s="6" t="n">
        <v>1547.95</v>
      </c>
      <c r="Z114" s="7"/>
    </row>
    <row r="115" customFormat="false" ht="12.75" hidden="false" customHeight="false" outlineLevel="0" collapsed="false">
      <c r="A115" s="5" t="n">
        <f aca="false">A114+1</f>
        <v>7</v>
      </c>
      <c r="B115" s="6" t="n">
        <v>1438.73</v>
      </c>
      <c r="C115" s="6" t="n">
        <v>1425.26</v>
      </c>
      <c r="D115" s="6" t="n">
        <v>1421.93</v>
      </c>
      <c r="E115" s="6" t="n">
        <v>1417.12</v>
      </c>
      <c r="F115" s="6" t="n">
        <v>1457.3</v>
      </c>
      <c r="G115" s="6" t="n">
        <v>1448.23</v>
      </c>
      <c r="H115" s="6" t="n">
        <v>1554.3</v>
      </c>
      <c r="I115" s="6" t="n">
        <v>1613.77</v>
      </c>
      <c r="J115" s="6" t="n">
        <v>1669.17</v>
      </c>
      <c r="K115" s="6" t="n">
        <v>1692.37</v>
      </c>
      <c r="L115" s="6" t="n">
        <v>1878.03</v>
      </c>
      <c r="M115" s="6" t="n">
        <v>1672.83</v>
      </c>
      <c r="N115" s="6" t="n">
        <v>1669.41</v>
      </c>
      <c r="O115" s="6" t="n">
        <v>1673.41</v>
      </c>
      <c r="P115" s="6" t="n">
        <v>1677.5</v>
      </c>
      <c r="Q115" s="6" t="n">
        <v>1671.5</v>
      </c>
      <c r="R115" s="6" t="n">
        <v>1689.72</v>
      </c>
      <c r="S115" s="6" t="n">
        <v>1663.37</v>
      </c>
      <c r="T115" s="6" t="n">
        <v>1663.49</v>
      </c>
      <c r="U115" s="6" t="n">
        <v>1669.6</v>
      </c>
      <c r="V115" s="6" t="n">
        <v>1675.91</v>
      </c>
      <c r="W115" s="6" t="n">
        <v>1676.83</v>
      </c>
      <c r="X115" s="6" t="n">
        <v>1637.15</v>
      </c>
      <c r="Y115" s="6" t="n">
        <v>1555.54</v>
      </c>
      <c r="Z115" s="7"/>
    </row>
    <row r="116" customFormat="false" ht="12.75" hidden="false" customHeight="false" outlineLevel="0" collapsed="false">
      <c r="A116" s="5" t="n">
        <f aca="false">A115+1</f>
        <v>8</v>
      </c>
      <c r="B116" s="6" t="n">
        <v>1467.91</v>
      </c>
      <c r="C116" s="6" t="n">
        <v>1447.99</v>
      </c>
      <c r="D116" s="6" t="n">
        <v>1431.81</v>
      </c>
      <c r="E116" s="6" t="n">
        <v>1429.18</v>
      </c>
      <c r="F116" s="6" t="n">
        <v>1438.52</v>
      </c>
      <c r="G116" s="6" t="n">
        <v>1464.91</v>
      </c>
      <c r="H116" s="6" t="n">
        <v>1577.44</v>
      </c>
      <c r="I116" s="6" t="n">
        <v>1608.25</v>
      </c>
      <c r="J116" s="6" t="n">
        <v>1625.83</v>
      </c>
      <c r="K116" s="6" t="n">
        <v>1660.85</v>
      </c>
      <c r="L116" s="6" t="n">
        <v>1660.52</v>
      </c>
      <c r="M116" s="6" t="n">
        <v>1621.77</v>
      </c>
      <c r="N116" s="6" t="n">
        <v>1626.52</v>
      </c>
      <c r="O116" s="6" t="n">
        <v>1641.71</v>
      </c>
      <c r="P116" s="6" t="n">
        <v>1632.77</v>
      </c>
      <c r="Q116" s="6" t="n">
        <v>1626.33</v>
      </c>
      <c r="R116" s="6" t="n">
        <v>1623.6</v>
      </c>
      <c r="S116" s="6" t="n">
        <v>1622.18</v>
      </c>
      <c r="T116" s="6" t="n">
        <v>1622.77</v>
      </c>
      <c r="U116" s="6" t="n">
        <v>1626.67</v>
      </c>
      <c r="V116" s="6" t="n">
        <v>1635.13</v>
      </c>
      <c r="W116" s="6" t="n">
        <v>1636.36</v>
      </c>
      <c r="X116" s="6" t="n">
        <v>1607.71</v>
      </c>
      <c r="Y116" s="6" t="n">
        <v>1579.38</v>
      </c>
      <c r="Z116" s="7"/>
    </row>
    <row r="117" customFormat="false" ht="12.75" hidden="false" customHeight="false" outlineLevel="0" collapsed="false">
      <c r="A117" s="5" t="n">
        <f aca="false">A116+1</f>
        <v>9</v>
      </c>
      <c r="B117" s="6" t="n">
        <v>1514.63</v>
      </c>
      <c r="C117" s="6" t="n">
        <v>1468.88</v>
      </c>
      <c r="D117" s="6" t="n">
        <v>1538.07</v>
      </c>
      <c r="E117" s="6" t="n">
        <v>1461.52</v>
      </c>
      <c r="F117" s="6" t="n">
        <v>1459.23</v>
      </c>
      <c r="G117" s="6" t="n">
        <v>1468.1</v>
      </c>
      <c r="H117" s="6" t="n">
        <v>1500.64</v>
      </c>
      <c r="I117" s="6" t="n">
        <v>1570.28</v>
      </c>
      <c r="J117" s="6" t="n">
        <v>1578.89</v>
      </c>
      <c r="K117" s="6" t="n">
        <v>1586.16</v>
      </c>
      <c r="L117" s="6" t="n">
        <v>1584.02</v>
      </c>
      <c r="M117" s="6" t="n">
        <v>1584.27</v>
      </c>
      <c r="N117" s="6" t="n">
        <v>1583.38</v>
      </c>
      <c r="O117" s="6" t="n">
        <v>1582.58</v>
      </c>
      <c r="P117" s="6" t="n">
        <v>1582.18</v>
      </c>
      <c r="Q117" s="6" t="n">
        <v>1584.78</v>
      </c>
      <c r="R117" s="6" t="n">
        <v>1581.28</v>
      </c>
      <c r="S117" s="6" t="n">
        <v>1582.45</v>
      </c>
      <c r="T117" s="6" t="n">
        <v>1582.68</v>
      </c>
      <c r="U117" s="6" t="n">
        <v>1585.34</v>
      </c>
      <c r="V117" s="6" t="n">
        <v>1590.16</v>
      </c>
      <c r="W117" s="6" t="n">
        <v>1615.54</v>
      </c>
      <c r="X117" s="6" t="n">
        <v>1585.4</v>
      </c>
      <c r="Y117" s="6" t="n">
        <v>1564.41</v>
      </c>
      <c r="Z117" s="7"/>
    </row>
    <row r="118" customFormat="false" ht="12.75" hidden="false" customHeight="false" outlineLevel="0" collapsed="false">
      <c r="A118" s="5" t="n">
        <f aca="false">A117+1</f>
        <v>10</v>
      </c>
      <c r="B118" s="6" t="n">
        <v>1516.63</v>
      </c>
      <c r="C118" s="6" t="n">
        <v>1474.14</v>
      </c>
      <c r="D118" s="6" t="n">
        <v>1468.93</v>
      </c>
      <c r="E118" s="6" t="n">
        <v>1539.34</v>
      </c>
      <c r="F118" s="6" t="n">
        <v>1468.99</v>
      </c>
      <c r="G118" s="6" t="n">
        <v>1469.32</v>
      </c>
      <c r="H118" s="6" t="n">
        <v>1473.03</v>
      </c>
      <c r="I118" s="6" t="n">
        <v>1491.96</v>
      </c>
      <c r="J118" s="6" t="n">
        <v>1577.34</v>
      </c>
      <c r="K118" s="6" t="n">
        <v>1585.84</v>
      </c>
      <c r="L118" s="6" t="n">
        <v>1584.33</v>
      </c>
      <c r="M118" s="6" t="n">
        <v>1584.55</v>
      </c>
      <c r="N118" s="6" t="n">
        <v>1583.78</v>
      </c>
      <c r="O118" s="6" t="n">
        <v>1588</v>
      </c>
      <c r="P118" s="6" t="n">
        <v>1583.2</v>
      </c>
      <c r="Q118" s="6" t="n">
        <v>1581.94</v>
      </c>
      <c r="R118" s="6" t="n">
        <v>1581.57</v>
      </c>
      <c r="S118" s="6" t="n">
        <v>1582.18</v>
      </c>
      <c r="T118" s="6" t="n">
        <v>1583.79</v>
      </c>
      <c r="U118" s="6" t="n">
        <v>1588.22</v>
      </c>
      <c r="V118" s="6" t="n">
        <v>1594.11</v>
      </c>
      <c r="W118" s="6" t="n">
        <v>1643.94</v>
      </c>
      <c r="X118" s="6" t="n">
        <v>1591.54</v>
      </c>
      <c r="Y118" s="6" t="n">
        <v>1575.16</v>
      </c>
      <c r="Z118" s="7"/>
    </row>
    <row r="119" customFormat="false" ht="12.75" hidden="false" customHeight="false" outlineLevel="0" collapsed="false">
      <c r="A119" s="5" t="n">
        <f aca="false">A118+1</f>
        <v>11</v>
      </c>
      <c r="B119" s="6" t="n">
        <v>1499.65</v>
      </c>
      <c r="C119" s="6" t="n">
        <v>1554.46</v>
      </c>
      <c r="D119" s="6" t="n">
        <v>1467.46</v>
      </c>
      <c r="E119" s="6" t="n">
        <v>1464.9</v>
      </c>
      <c r="F119" s="6" t="n">
        <v>1467.03</v>
      </c>
      <c r="G119" s="6" t="n">
        <v>1511.59</v>
      </c>
      <c r="H119" s="6" t="n">
        <v>1588.35</v>
      </c>
      <c r="I119" s="6" t="n">
        <v>1660.95</v>
      </c>
      <c r="J119" s="6" t="n">
        <v>1659.03</v>
      </c>
      <c r="K119" s="6" t="n">
        <v>1664.54</v>
      </c>
      <c r="L119" s="6" t="n">
        <v>1714.68</v>
      </c>
      <c r="M119" s="6" t="n">
        <v>1664.92</v>
      </c>
      <c r="N119" s="6" t="n">
        <v>1662.14</v>
      </c>
      <c r="O119" s="6" t="n">
        <v>1667.44</v>
      </c>
      <c r="P119" s="6" t="n">
        <v>1665.03</v>
      </c>
      <c r="Q119" s="6" t="n">
        <v>1662.6</v>
      </c>
      <c r="R119" s="6" t="n">
        <v>1660.21</v>
      </c>
      <c r="S119" s="6" t="n">
        <v>1659.07</v>
      </c>
      <c r="T119" s="6" t="n">
        <v>1660.48</v>
      </c>
      <c r="U119" s="6" t="n">
        <v>1663.71</v>
      </c>
      <c r="V119" s="6" t="n">
        <v>1668.08</v>
      </c>
      <c r="W119" s="6" t="n">
        <v>1671.55</v>
      </c>
      <c r="X119" s="6" t="n">
        <v>1657.68</v>
      </c>
      <c r="Y119" s="6" t="n">
        <v>1588.66</v>
      </c>
      <c r="Z119" s="7"/>
    </row>
    <row r="120" customFormat="false" ht="12.75" hidden="false" customHeight="false" outlineLevel="0" collapsed="false">
      <c r="A120" s="5" t="n">
        <f aca="false">A119+1</f>
        <v>12</v>
      </c>
      <c r="B120" s="6" t="n">
        <v>1479.64</v>
      </c>
      <c r="C120" s="6" t="n">
        <v>1463.62</v>
      </c>
      <c r="D120" s="6" t="n">
        <v>1455.92</v>
      </c>
      <c r="E120" s="6" t="n">
        <v>1451.79</v>
      </c>
      <c r="F120" s="6" t="n">
        <v>1456.32</v>
      </c>
      <c r="G120" s="6" t="n">
        <v>1483.93</v>
      </c>
      <c r="H120" s="6" t="n">
        <v>1579.95</v>
      </c>
      <c r="I120" s="6" t="n">
        <v>1589.13</v>
      </c>
      <c r="J120" s="6" t="n">
        <v>1600.27</v>
      </c>
      <c r="K120" s="6" t="n">
        <v>1606.24</v>
      </c>
      <c r="L120" s="6" t="n">
        <v>1613.65</v>
      </c>
      <c r="M120" s="6" t="n">
        <v>1604.31</v>
      </c>
      <c r="N120" s="6" t="n">
        <v>1601.58</v>
      </c>
      <c r="O120" s="6" t="n">
        <v>1601.46</v>
      </c>
      <c r="P120" s="6" t="n">
        <v>1601.47</v>
      </c>
      <c r="Q120" s="6" t="n">
        <v>1601.33</v>
      </c>
      <c r="R120" s="6" t="n">
        <v>1599.69</v>
      </c>
      <c r="S120" s="6" t="n">
        <v>1598.13</v>
      </c>
      <c r="T120" s="6" t="n">
        <v>1598.69</v>
      </c>
      <c r="U120" s="6" t="n">
        <v>1600.15</v>
      </c>
      <c r="V120" s="6" t="n">
        <v>1604.51</v>
      </c>
      <c r="W120" s="6" t="n">
        <v>1603.73</v>
      </c>
      <c r="X120" s="6" t="n">
        <v>1593.79</v>
      </c>
      <c r="Y120" s="6" t="n">
        <v>1580.56</v>
      </c>
      <c r="Z120" s="7"/>
    </row>
    <row r="121" customFormat="false" ht="12.75" hidden="false" customHeight="false" outlineLevel="0" collapsed="false">
      <c r="A121" s="5" t="n">
        <f aca="false">A120+1</f>
        <v>13</v>
      </c>
      <c r="B121" s="6" t="n">
        <v>1468.8</v>
      </c>
      <c r="C121" s="6" t="n">
        <v>1459.19</v>
      </c>
      <c r="D121" s="6" t="n">
        <v>1454.65</v>
      </c>
      <c r="E121" s="6" t="n">
        <v>1452.74</v>
      </c>
      <c r="F121" s="6" t="n">
        <v>1451.22</v>
      </c>
      <c r="G121" s="6" t="n">
        <v>1470.15</v>
      </c>
      <c r="H121" s="6" t="n">
        <v>1575.99</v>
      </c>
      <c r="I121" s="6" t="n">
        <v>1583.11</v>
      </c>
      <c r="J121" s="6" t="n">
        <v>1598.6</v>
      </c>
      <c r="K121" s="6" t="n">
        <v>1603.46</v>
      </c>
      <c r="L121" s="6" t="n">
        <v>1614.58</v>
      </c>
      <c r="M121" s="6" t="n">
        <v>1601.39</v>
      </c>
      <c r="N121" s="6" t="n">
        <v>1599.49</v>
      </c>
      <c r="O121" s="6" t="n">
        <v>1601.33</v>
      </c>
      <c r="P121" s="6" t="n">
        <v>1601.29</v>
      </c>
      <c r="Q121" s="6" t="n">
        <v>1600.05</v>
      </c>
      <c r="R121" s="6" t="n">
        <v>1598.94</v>
      </c>
      <c r="S121" s="6" t="n">
        <v>1597.08</v>
      </c>
      <c r="T121" s="6" t="n">
        <v>1596.93</v>
      </c>
      <c r="U121" s="6" t="n">
        <v>1599.86</v>
      </c>
      <c r="V121" s="6" t="n">
        <v>1604.62</v>
      </c>
      <c r="W121" s="6" t="n">
        <v>1602.8</v>
      </c>
      <c r="X121" s="6" t="n">
        <v>1587.93</v>
      </c>
      <c r="Y121" s="6" t="n">
        <v>1573.28</v>
      </c>
      <c r="Z121" s="7"/>
    </row>
    <row r="122" customFormat="false" ht="12.75" hidden="false" customHeight="false" outlineLevel="0" collapsed="false">
      <c r="A122" s="5" t="n">
        <f aca="false">A121+1</f>
        <v>14</v>
      </c>
      <c r="B122" s="6" t="n">
        <v>1462.67</v>
      </c>
      <c r="C122" s="6" t="n">
        <v>1449.8</v>
      </c>
      <c r="D122" s="6" t="n">
        <v>1429.38</v>
      </c>
      <c r="E122" s="6" t="n">
        <v>1428.67</v>
      </c>
      <c r="F122" s="6" t="n">
        <v>1435.46</v>
      </c>
      <c r="G122" s="6" t="n">
        <v>1466.63</v>
      </c>
      <c r="H122" s="6" t="n">
        <v>1550.6</v>
      </c>
      <c r="I122" s="6" t="n">
        <v>1562.03</v>
      </c>
      <c r="J122" s="6" t="n">
        <v>1570.68</v>
      </c>
      <c r="K122" s="6" t="n">
        <v>1573.06</v>
      </c>
      <c r="L122" s="6" t="n">
        <v>1572.72</v>
      </c>
      <c r="M122" s="6" t="n">
        <v>1572.34</v>
      </c>
      <c r="N122" s="6" t="n">
        <v>1571.03</v>
      </c>
      <c r="O122" s="6" t="n">
        <v>1572.2</v>
      </c>
      <c r="P122" s="6" t="n">
        <v>1571.9</v>
      </c>
      <c r="Q122" s="6" t="n">
        <v>1571.49</v>
      </c>
      <c r="R122" s="6" t="n">
        <v>1571.18</v>
      </c>
      <c r="S122" s="6" t="n">
        <v>1570.62</v>
      </c>
      <c r="T122" s="6" t="n">
        <v>1569.79</v>
      </c>
      <c r="U122" s="6" t="n">
        <v>1571.85</v>
      </c>
      <c r="V122" s="6" t="n">
        <v>1571.72</v>
      </c>
      <c r="W122" s="6" t="n">
        <v>1568.04</v>
      </c>
      <c r="X122" s="6" t="n">
        <v>1563.68</v>
      </c>
      <c r="Y122" s="6" t="n">
        <v>1549.41</v>
      </c>
      <c r="Z122" s="7"/>
    </row>
    <row r="123" customFormat="false" ht="12.75" hidden="false" customHeight="false" outlineLevel="0" collapsed="false">
      <c r="A123" s="5" t="n">
        <f aca="false">A122+1</f>
        <v>15</v>
      </c>
      <c r="B123" s="6" t="n">
        <v>1454.18</v>
      </c>
      <c r="C123" s="6" t="n">
        <v>1449.78</v>
      </c>
      <c r="D123" s="6" t="n">
        <v>1430.95</v>
      </c>
      <c r="E123" s="6" t="n">
        <v>1434.64</v>
      </c>
      <c r="F123" s="6" t="n">
        <v>1447.39</v>
      </c>
      <c r="G123" s="6" t="n">
        <v>1455.14</v>
      </c>
      <c r="H123" s="6" t="n">
        <v>1484.46</v>
      </c>
      <c r="I123" s="6" t="n">
        <v>1498.63</v>
      </c>
      <c r="J123" s="6" t="n">
        <v>1495.41</v>
      </c>
      <c r="K123" s="6" t="n">
        <v>1567.42</v>
      </c>
      <c r="L123" s="6" t="n">
        <v>1570.45</v>
      </c>
      <c r="M123" s="6" t="n">
        <v>1566.86</v>
      </c>
      <c r="N123" s="6" t="n">
        <v>1496.89</v>
      </c>
      <c r="O123" s="6" t="n">
        <v>1501.94</v>
      </c>
      <c r="P123" s="6" t="n">
        <v>1500.6</v>
      </c>
      <c r="Q123" s="6" t="n">
        <v>1496.7</v>
      </c>
      <c r="R123" s="6" t="n">
        <v>1494.77</v>
      </c>
      <c r="S123" s="6" t="n">
        <v>1493.09</v>
      </c>
      <c r="T123" s="6" t="n">
        <v>1493.08</v>
      </c>
      <c r="U123" s="6" t="n">
        <v>1495.6</v>
      </c>
      <c r="V123" s="6" t="n">
        <v>1566.23</v>
      </c>
      <c r="W123" s="6" t="n">
        <v>1538.48</v>
      </c>
      <c r="X123" s="6" t="n">
        <v>1494.84</v>
      </c>
      <c r="Y123" s="6" t="n">
        <v>1481.46</v>
      </c>
      <c r="Z123" s="7"/>
    </row>
    <row r="124" customFormat="false" ht="12.75" hidden="false" customHeight="false" outlineLevel="0" collapsed="false">
      <c r="A124" s="5" t="n">
        <f aca="false">A123+1</f>
        <v>16</v>
      </c>
      <c r="B124" s="6" t="n">
        <v>1462.97</v>
      </c>
      <c r="C124" s="6" t="n">
        <v>1456.14</v>
      </c>
      <c r="D124" s="6" t="n">
        <v>1454.67</v>
      </c>
      <c r="E124" s="6" t="n">
        <v>1455.24</v>
      </c>
      <c r="F124" s="6" t="n">
        <v>1455.86</v>
      </c>
      <c r="G124" s="6" t="n">
        <v>1456.23</v>
      </c>
      <c r="H124" s="6" t="n">
        <v>1456.94</v>
      </c>
      <c r="I124" s="6" t="n">
        <v>1472.69</v>
      </c>
      <c r="J124" s="6" t="n">
        <v>1484.71</v>
      </c>
      <c r="K124" s="6" t="n">
        <v>1488.71</v>
      </c>
      <c r="L124" s="6" t="n">
        <v>1490.55</v>
      </c>
      <c r="M124" s="6" t="n">
        <v>1490.68</v>
      </c>
      <c r="N124" s="6" t="n">
        <v>1489.94</v>
      </c>
      <c r="O124" s="6" t="n">
        <v>1488.08</v>
      </c>
      <c r="P124" s="6" t="n">
        <v>1487.53</v>
      </c>
      <c r="Q124" s="6" t="n">
        <v>1486.64</v>
      </c>
      <c r="R124" s="6" t="n">
        <v>1487.37</v>
      </c>
      <c r="S124" s="6" t="n">
        <v>1489.35</v>
      </c>
      <c r="T124" s="6" t="n">
        <v>1490.01</v>
      </c>
      <c r="U124" s="6" t="n">
        <v>1492.44</v>
      </c>
      <c r="V124" s="6" t="n">
        <v>1495.23</v>
      </c>
      <c r="W124" s="6" t="n">
        <v>1494.92</v>
      </c>
      <c r="X124" s="6" t="n">
        <v>1490.24</v>
      </c>
      <c r="Y124" s="6" t="n">
        <v>1463.75</v>
      </c>
      <c r="Z124" s="7"/>
    </row>
    <row r="125" customFormat="false" ht="12.75" hidden="false" customHeight="false" outlineLevel="0" collapsed="false">
      <c r="A125" s="5" t="n">
        <f aca="false">A124+1</f>
        <v>17</v>
      </c>
      <c r="B125" s="6" t="n">
        <v>1436.8</v>
      </c>
      <c r="C125" s="6" t="n">
        <v>1430.09</v>
      </c>
      <c r="D125" s="6" t="n">
        <v>1427.71</v>
      </c>
      <c r="E125" s="6" t="n">
        <v>1430.25</v>
      </c>
      <c r="F125" s="6" t="n">
        <v>1427.72</v>
      </c>
      <c r="G125" s="6" t="n">
        <v>1427.65</v>
      </c>
      <c r="H125" s="6" t="n">
        <v>1431.17</v>
      </c>
      <c r="I125" s="6" t="n">
        <v>1436.35</v>
      </c>
      <c r="J125" s="6" t="n">
        <v>1442.61</v>
      </c>
      <c r="K125" s="6" t="n">
        <v>1450.88</v>
      </c>
      <c r="L125" s="6" t="n">
        <v>1456.3</v>
      </c>
      <c r="M125" s="6" t="n">
        <v>1458.59</v>
      </c>
      <c r="N125" s="6" t="n">
        <v>1458.63</v>
      </c>
      <c r="O125" s="6" t="n">
        <v>1457.86</v>
      </c>
      <c r="P125" s="6" t="n">
        <v>1457.13</v>
      </c>
      <c r="Q125" s="6" t="n">
        <v>1455.17</v>
      </c>
      <c r="R125" s="6" t="n">
        <v>1454.36</v>
      </c>
      <c r="S125" s="6" t="n">
        <v>1459.25</v>
      </c>
      <c r="T125" s="6" t="n">
        <v>1460.92</v>
      </c>
      <c r="U125" s="6" t="n">
        <v>1462.95</v>
      </c>
      <c r="V125" s="6" t="n">
        <v>1468.19</v>
      </c>
      <c r="W125" s="6" t="n">
        <v>1468.2</v>
      </c>
      <c r="X125" s="6" t="n">
        <v>1453.87</v>
      </c>
      <c r="Y125" s="6" t="n">
        <v>1438.54</v>
      </c>
      <c r="Z125" s="7"/>
    </row>
    <row r="126" customFormat="false" ht="12.75" hidden="false" customHeight="false" outlineLevel="0" collapsed="false">
      <c r="A126" s="5" t="n">
        <f aca="false">A125+1</f>
        <v>18</v>
      </c>
      <c r="B126" s="6" t="n">
        <v>1459.38</v>
      </c>
      <c r="C126" s="6" t="n">
        <v>1447.92</v>
      </c>
      <c r="D126" s="6" t="n">
        <v>1442.17</v>
      </c>
      <c r="E126" s="6" t="n">
        <v>1425.71</v>
      </c>
      <c r="F126" s="6" t="n">
        <v>1452.57</v>
      </c>
      <c r="G126" s="6" t="n">
        <v>1461.2</v>
      </c>
      <c r="H126" s="6" t="n">
        <v>1512.81</v>
      </c>
      <c r="I126" s="6" t="n">
        <v>1530.73</v>
      </c>
      <c r="J126" s="6" t="n">
        <v>1538.92</v>
      </c>
      <c r="K126" s="6" t="n">
        <v>1576.23</v>
      </c>
      <c r="L126" s="6" t="n">
        <v>1579.04</v>
      </c>
      <c r="M126" s="6" t="n">
        <v>1577.04</v>
      </c>
      <c r="N126" s="6" t="n">
        <v>1573.02</v>
      </c>
      <c r="O126" s="6" t="n">
        <v>1579.13</v>
      </c>
      <c r="P126" s="6" t="n">
        <v>1578.38</v>
      </c>
      <c r="Q126" s="6" t="n">
        <v>1576.01</v>
      </c>
      <c r="R126" s="6" t="n">
        <v>1571.08</v>
      </c>
      <c r="S126" s="6" t="n">
        <v>1569.48</v>
      </c>
      <c r="T126" s="6" t="n">
        <v>1572.22</v>
      </c>
      <c r="U126" s="6" t="n">
        <v>1573.18</v>
      </c>
      <c r="V126" s="6" t="n">
        <v>1592.89</v>
      </c>
      <c r="W126" s="6" t="n">
        <v>1592.25</v>
      </c>
      <c r="X126" s="6" t="n">
        <v>1569.09</v>
      </c>
      <c r="Y126" s="6" t="n">
        <v>1518.71</v>
      </c>
      <c r="Z126" s="7"/>
    </row>
    <row r="127" customFormat="false" ht="12.75" hidden="false" customHeight="false" outlineLevel="0" collapsed="false">
      <c r="A127" s="5" t="n">
        <f aca="false">A126+1</f>
        <v>19</v>
      </c>
      <c r="B127" s="6" t="n">
        <v>1468.12</v>
      </c>
      <c r="C127" s="6" t="n">
        <v>1463.92</v>
      </c>
      <c r="D127" s="6" t="n">
        <v>1436.79</v>
      </c>
      <c r="E127" s="6" t="n">
        <v>1429.04</v>
      </c>
      <c r="F127" s="6" t="n">
        <v>1449.74</v>
      </c>
      <c r="G127" s="6" t="n">
        <v>1468.89</v>
      </c>
      <c r="H127" s="6" t="n">
        <v>1549.75</v>
      </c>
      <c r="I127" s="6" t="n">
        <v>1581.05</v>
      </c>
      <c r="J127" s="6" t="n">
        <v>1588.51</v>
      </c>
      <c r="K127" s="6" t="n">
        <v>1592.89</v>
      </c>
      <c r="L127" s="6" t="n">
        <v>1593.28</v>
      </c>
      <c r="M127" s="6" t="n">
        <v>1592.19</v>
      </c>
      <c r="N127" s="6" t="n">
        <v>1589.54</v>
      </c>
      <c r="O127" s="6" t="n">
        <v>1590.25</v>
      </c>
      <c r="P127" s="6" t="n">
        <v>1590.21</v>
      </c>
      <c r="Q127" s="6" t="n">
        <v>1589.22</v>
      </c>
      <c r="R127" s="6" t="n">
        <v>1588.49</v>
      </c>
      <c r="S127" s="6" t="n">
        <v>1586.57</v>
      </c>
      <c r="T127" s="6" t="n">
        <v>1586.86</v>
      </c>
      <c r="U127" s="6" t="n">
        <v>1587.39</v>
      </c>
      <c r="V127" s="6" t="n">
        <v>1592.39</v>
      </c>
      <c r="W127" s="6" t="n">
        <v>1592.62</v>
      </c>
      <c r="X127" s="6" t="n">
        <v>1584.78</v>
      </c>
      <c r="Y127" s="6" t="n">
        <v>1555.73</v>
      </c>
      <c r="Z127" s="7"/>
    </row>
    <row r="128" customFormat="false" ht="12.75" hidden="false" customHeight="false" outlineLevel="0" collapsed="false">
      <c r="A128" s="5" t="n">
        <f aca="false">A127+1</f>
        <v>20</v>
      </c>
      <c r="B128" s="6" t="n">
        <v>1462.61</v>
      </c>
      <c r="C128" s="6" t="n">
        <v>1404.82</v>
      </c>
      <c r="D128" s="6" t="n">
        <v>1401.66</v>
      </c>
      <c r="E128" s="6" t="n">
        <v>1402.29</v>
      </c>
      <c r="F128" s="6" t="n">
        <v>1402.13</v>
      </c>
      <c r="G128" s="6" t="n">
        <v>1462.82</v>
      </c>
      <c r="H128" s="6" t="n">
        <v>1523.87</v>
      </c>
      <c r="I128" s="6" t="n">
        <v>1581.03</v>
      </c>
      <c r="J128" s="6" t="n">
        <v>1588.53</v>
      </c>
      <c r="K128" s="6" t="n">
        <v>1592.35</v>
      </c>
      <c r="L128" s="6" t="n">
        <v>1592.24</v>
      </c>
      <c r="M128" s="6" t="n">
        <v>1590.99</v>
      </c>
      <c r="N128" s="6" t="n">
        <v>1588.22</v>
      </c>
      <c r="O128" s="6" t="n">
        <v>1589.66</v>
      </c>
      <c r="P128" s="6" t="n">
        <v>1589.6</v>
      </c>
      <c r="Q128" s="6" t="n">
        <v>1588.94</v>
      </c>
      <c r="R128" s="6" t="n">
        <v>1588.28</v>
      </c>
      <c r="S128" s="6" t="n">
        <v>1586.96</v>
      </c>
      <c r="T128" s="6" t="n">
        <v>1587.56</v>
      </c>
      <c r="U128" s="6" t="n">
        <v>1589.27</v>
      </c>
      <c r="V128" s="6" t="n">
        <v>1592.75</v>
      </c>
      <c r="W128" s="6" t="n">
        <v>1590.46</v>
      </c>
      <c r="X128" s="6" t="n">
        <v>1582.03</v>
      </c>
      <c r="Y128" s="6" t="n">
        <v>1502.67</v>
      </c>
      <c r="Z128" s="7"/>
    </row>
    <row r="129" customFormat="false" ht="12.75" hidden="false" customHeight="false" outlineLevel="0" collapsed="false">
      <c r="A129" s="5" t="n">
        <f aca="false">A128+1</f>
        <v>21</v>
      </c>
      <c r="B129" s="6" t="n">
        <v>1450.72</v>
      </c>
      <c r="C129" s="6" t="n">
        <v>1394.72</v>
      </c>
      <c r="D129" s="6" t="n">
        <v>1387.58</v>
      </c>
      <c r="E129" s="6" t="n">
        <v>1383.76</v>
      </c>
      <c r="F129" s="6" t="n">
        <v>1395.66</v>
      </c>
      <c r="G129" s="6" t="n">
        <v>1462.83</v>
      </c>
      <c r="H129" s="6" t="n">
        <v>1535.32</v>
      </c>
      <c r="I129" s="6" t="n">
        <v>1577.01</v>
      </c>
      <c r="J129" s="6" t="n">
        <v>1583.36</v>
      </c>
      <c r="K129" s="6" t="n">
        <v>1589.61</v>
      </c>
      <c r="L129" s="6" t="n">
        <v>1589.51</v>
      </c>
      <c r="M129" s="6" t="n">
        <v>1587.07</v>
      </c>
      <c r="N129" s="6" t="n">
        <v>1584.49</v>
      </c>
      <c r="O129" s="6" t="n">
        <v>1584.95</v>
      </c>
      <c r="P129" s="6" t="n">
        <v>1586.59</v>
      </c>
      <c r="Q129" s="6" t="n">
        <v>1586.21</v>
      </c>
      <c r="R129" s="6" t="n">
        <v>1584.37</v>
      </c>
      <c r="S129" s="6" t="n">
        <v>1580.91</v>
      </c>
      <c r="T129" s="6" t="n">
        <v>1579.87</v>
      </c>
      <c r="U129" s="6" t="n">
        <v>1581.9</v>
      </c>
      <c r="V129" s="6" t="n">
        <v>1587.43</v>
      </c>
      <c r="W129" s="6" t="n">
        <v>1588.04</v>
      </c>
      <c r="X129" s="6" t="n">
        <v>1580.88</v>
      </c>
      <c r="Y129" s="6" t="n">
        <v>1528.82</v>
      </c>
      <c r="Z129" s="7"/>
    </row>
    <row r="130" customFormat="false" ht="12.75" hidden="false" customHeight="false" outlineLevel="0" collapsed="false">
      <c r="A130" s="5" t="n">
        <f aca="false">A129+1</f>
        <v>22</v>
      </c>
      <c r="B130" s="6" t="n">
        <v>1419.73</v>
      </c>
      <c r="C130" s="6" t="n">
        <v>1385.08</v>
      </c>
      <c r="D130" s="6" t="n">
        <v>1383.06</v>
      </c>
      <c r="E130" s="6" t="n">
        <v>1381.28</v>
      </c>
      <c r="F130" s="6" t="n">
        <v>1381.6</v>
      </c>
      <c r="G130" s="6" t="n">
        <v>1437.3</v>
      </c>
      <c r="H130" s="6" t="n">
        <v>1489.05</v>
      </c>
      <c r="I130" s="6" t="n">
        <v>1558.43</v>
      </c>
      <c r="J130" s="6" t="n">
        <v>1570.99</v>
      </c>
      <c r="K130" s="6" t="n">
        <v>1576.64</v>
      </c>
      <c r="L130" s="6" t="n">
        <v>1578.42</v>
      </c>
      <c r="M130" s="6" t="n">
        <v>1574.63</v>
      </c>
      <c r="N130" s="6" t="n">
        <v>1571.61</v>
      </c>
      <c r="O130" s="6" t="n">
        <v>1573.94</v>
      </c>
      <c r="P130" s="6" t="n">
        <v>1573.65</v>
      </c>
      <c r="Q130" s="6" t="n">
        <v>1571.82</v>
      </c>
      <c r="R130" s="6" t="n">
        <v>1569.48</v>
      </c>
      <c r="S130" s="6" t="n">
        <v>1566.85</v>
      </c>
      <c r="T130" s="6" t="n">
        <v>1561.66</v>
      </c>
      <c r="U130" s="6" t="n">
        <v>1564.84</v>
      </c>
      <c r="V130" s="6" t="n">
        <v>1570.32</v>
      </c>
      <c r="W130" s="6" t="n">
        <v>1573.29</v>
      </c>
      <c r="X130" s="6" t="n">
        <v>1562.44</v>
      </c>
      <c r="Y130" s="6" t="n">
        <v>1492.4</v>
      </c>
      <c r="Z130" s="7"/>
    </row>
    <row r="131" customFormat="false" ht="12.75" hidden="false" customHeight="false" outlineLevel="0" collapsed="false">
      <c r="A131" s="5" t="n">
        <f aca="false">A130+1</f>
        <v>23</v>
      </c>
      <c r="B131" s="6" t="n">
        <v>1411.48</v>
      </c>
      <c r="C131" s="6" t="n">
        <v>1406.22</v>
      </c>
      <c r="D131" s="6" t="n">
        <v>1404.2</v>
      </c>
      <c r="E131" s="6" t="n">
        <v>1402.95</v>
      </c>
      <c r="F131" s="6" t="n">
        <v>1403.03</v>
      </c>
      <c r="G131" s="6" t="n">
        <v>1404.08</v>
      </c>
      <c r="H131" s="6" t="n">
        <v>1406.34</v>
      </c>
      <c r="I131" s="6" t="n">
        <v>1410.67</v>
      </c>
      <c r="J131" s="6" t="n">
        <v>1428.45</v>
      </c>
      <c r="K131" s="6" t="n">
        <v>1434.09</v>
      </c>
      <c r="L131" s="6" t="n">
        <v>1439.35</v>
      </c>
      <c r="M131" s="6" t="n">
        <v>1437.23</v>
      </c>
      <c r="N131" s="6" t="n">
        <v>1432.39</v>
      </c>
      <c r="O131" s="6" t="n">
        <v>1432.49</v>
      </c>
      <c r="P131" s="6" t="n">
        <v>1430.28</v>
      </c>
      <c r="Q131" s="6" t="n">
        <v>1427.64</v>
      </c>
      <c r="R131" s="6" t="n">
        <v>1425.63</v>
      </c>
      <c r="S131" s="6" t="n">
        <v>1426.06</v>
      </c>
      <c r="T131" s="6" t="n">
        <v>1428.47</v>
      </c>
      <c r="U131" s="6" t="n">
        <v>1430.92</v>
      </c>
      <c r="V131" s="6" t="n">
        <v>1447.99</v>
      </c>
      <c r="W131" s="6" t="n">
        <v>1445.35</v>
      </c>
      <c r="X131" s="6" t="n">
        <v>1434.52</v>
      </c>
      <c r="Y131" s="6" t="n">
        <v>1411.87</v>
      </c>
      <c r="Z131" s="7"/>
    </row>
    <row r="132" customFormat="false" ht="12.75" hidden="false" customHeight="false" outlineLevel="0" collapsed="false">
      <c r="A132" s="5" t="n">
        <f aca="false">A131+1</f>
        <v>24</v>
      </c>
      <c r="B132" s="6" t="n">
        <v>1353.22</v>
      </c>
      <c r="C132" s="6" t="n">
        <v>1343.69</v>
      </c>
      <c r="D132" s="6" t="n">
        <v>1341.83</v>
      </c>
      <c r="E132" s="6" t="n">
        <v>1341.16</v>
      </c>
      <c r="F132" s="6" t="n">
        <v>1340.48</v>
      </c>
      <c r="G132" s="6" t="n">
        <v>1339.65</v>
      </c>
      <c r="H132" s="6" t="n">
        <v>1339.7</v>
      </c>
      <c r="I132" s="6" t="n">
        <v>1342.02</v>
      </c>
      <c r="J132" s="6" t="n">
        <v>1357.93</v>
      </c>
      <c r="K132" s="6" t="n">
        <v>1364.93</v>
      </c>
      <c r="L132" s="6" t="n">
        <v>1370.54</v>
      </c>
      <c r="M132" s="6" t="n">
        <v>1370.24</v>
      </c>
      <c r="N132" s="6" t="n">
        <v>1365.27</v>
      </c>
      <c r="O132" s="6" t="n">
        <v>1362.85</v>
      </c>
      <c r="P132" s="6" t="n">
        <v>1363.13</v>
      </c>
      <c r="Q132" s="6" t="n">
        <v>1363.8</v>
      </c>
      <c r="R132" s="6" t="n">
        <v>1364.77</v>
      </c>
      <c r="S132" s="6" t="n">
        <v>1366.33</v>
      </c>
      <c r="T132" s="6" t="n">
        <v>1368.78</v>
      </c>
      <c r="U132" s="6" t="n">
        <v>1379.35</v>
      </c>
      <c r="V132" s="6" t="n">
        <v>1394.48</v>
      </c>
      <c r="W132" s="6" t="n">
        <v>1391.89</v>
      </c>
      <c r="X132" s="6" t="n">
        <v>1370.46</v>
      </c>
      <c r="Y132" s="6" t="n">
        <v>1356.7</v>
      </c>
      <c r="Z132" s="7"/>
    </row>
    <row r="133" customFormat="false" ht="12.75" hidden="false" customHeight="false" outlineLevel="0" collapsed="false">
      <c r="A133" s="5" t="n">
        <f aca="false">A132+1</f>
        <v>25</v>
      </c>
      <c r="B133" s="6" t="n">
        <v>1351.9</v>
      </c>
      <c r="C133" s="6" t="n">
        <v>1343.34</v>
      </c>
      <c r="D133" s="6" t="n">
        <v>1342.02</v>
      </c>
      <c r="E133" s="6" t="n">
        <v>1342.42</v>
      </c>
      <c r="F133" s="6" t="n">
        <v>1342.65</v>
      </c>
      <c r="G133" s="6" t="n">
        <v>1351.42</v>
      </c>
      <c r="H133" s="6" t="n">
        <v>1359.28</v>
      </c>
      <c r="I133" s="6" t="n">
        <v>1404.7</v>
      </c>
      <c r="J133" s="6" t="n">
        <v>1421.12</v>
      </c>
      <c r="K133" s="6" t="n">
        <v>1447.84</v>
      </c>
      <c r="L133" s="6" t="n">
        <v>1453.59</v>
      </c>
      <c r="M133" s="6" t="n">
        <v>1442.27</v>
      </c>
      <c r="N133" s="6" t="n">
        <v>1441.1</v>
      </c>
      <c r="O133" s="6" t="n">
        <v>1440.44</v>
      </c>
      <c r="P133" s="6" t="n">
        <v>1436.47</v>
      </c>
      <c r="Q133" s="6" t="n">
        <v>1430.52</v>
      </c>
      <c r="R133" s="6" t="n">
        <v>1418.75</v>
      </c>
      <c r="S133" s="6" t="n">
        <v>1412.48</v>
      </c>
      <c r="T133" s="6" t="n">
        <v>1411.34</v>
      </c>
      <c r="U133" s="6" t="n">
        <v>1420.95</v>
      </c>
      <c r="V133" s="6" t="n">
        <v>1449.61</v>
      </c>
      <c r="W133" s="6" t="n">
        <v>1607.14</v>
      </c>
      <c r="X133" s="6" t="n">
        <v>1436.91</v>
      </c>
      <c r="Y133" s="6" t="n">
        <v>1390.1</v>
      </c>
      <c r="Z133" s="7"/>
    </row>
    <row r="134" customFormat="false" ht="12.75" hidden="false" customHeight="false" outlineLevel="0" collapsed="false">
      <c r="A134" s="5" t="n">
        <f aca="false">A133+1</f>
        <v>26</v>
      </c>
      <c r="B134" s="6" t="n">
        <v>1366.54</v>
      </c>
      <c r="C134" s="6" t="n">
        <v>1356.14</v>
      </c>
      <c r="D134" s="6" t="n">
        <v>1351.66</v>
      </c>
      <c r="E134" s="6" t="n">
        <v>1350.8</v>
      </c>
      <c r="F134" s="6" t="n">
        <v>1354.28</v>
      </c>
      <c r="G134" s="6" t="n">
        <v>1360.52</v>
      </c>
      <c r="H134" s="6" t="n">
        <v>1365.71</v>
      </c>
      <c r="I134" s="6" t="n">
        <v>1381.56</v>
      </c>
      <c r="J134" s="6" t="n">
        <v>1553.3</v>
      </c>
      <c r="K134" s="6" t="n">
        <v>1590.96</v>
      </c>
      <c r="L134" s="6" t="n">
        <v>1594.04</v>
      </c>
      <c r="M134" s="6" t="n">
        <v>1585.8</v>
      </c>
      <c r="N134" s="6" t="n">
        <v>1583.68</v>
      </c>
      <c r="O134" s="6" t="n">
        <v>1586.39</v>
      </c>
      <c r="P134" s="6" t="n">
        <v>1580.92</v>
      </c>
      <c r="Q134" s="6" t="n">
        <v>1565.96</v>
      </c>
      <c r="R134" s="6" t="n">
        <v>1539.16</v>
      </c>
      <c r="S134" s="6" t="n">
        <v>1388.14</v>
      </c>
      <c r="T134" s="6" t="n">
        <v>1385.99</v>
      </c>
      <c r="U134" s="6" t="n">
        <v>1390.24</v>
      </c>
      <c r="V134" s="6" t="n">
        <v>1556.65</v>
      </c>
      <c r="W134" s="6" t="n">
        <v>1658.21</v>
      </c>
      <c r="X134" s="6" t="n">
        <v>1537.63</v>
      </c>
      <c r="Y134" s="6" t="n">
        <v>1433.76</v>
      </c>
      <c r="Z134" s="7"/>
    </row>
    <row r="135" customFormat="false" ht="12.75" hidden="false" customHeight="false" outlineLevel="0" collapsed="false">
      <c r="A135" s="5" t="n">
        <f aca="false">A134+1</f>
        <v>27</v>
      </c>
      <c r="B135" s="6" t="n">
        <v>1350.3</v>
      </c>
      <c r="C135" s="6" t="n">
        <v>1290.49</v>
      </c>
      <c r="D135" s="6" t="n">
        <v>1260.01</v>
      </c>
      <c r="E135" s="6" t="n">
        <v>1247.97</v>
      </c>
      <c r="F135" s="6" t="n">
        <v>1277.71</v>
      </c>
      <c r="G135" s="6" t="n">
        <v>1295.03</v>
      </c>
      <c r="H135" s="6" t="n">
        <v>1351.62</v>
      </c>
      <c r="I135" s="6" t="n">
        <v>1437.52</v>
      </c>
      <c r="J135" s="6" t="n">
        <v>1504.36</v>
      </c>
      <c r="K135" s="6" t="n">
        <v>1562.26</v>
      </c>
      <c r="L135" s="6" t="n">
        <v>1568.74</v>
      </c>
      <c r="M135" s="6" t="n">
        <v>1538.63</v>
      </c>
      <c r="N135" s="6" t="n">
        <v>1560.2</v>
      </c>
      <c r="O135" s="6" t="n">
        <v>1556.02</v>
      </c>
      <c r="P135" s="6" t="n">
        <v>1532.73</v>
      </c>
      <c r="Q135" s="6" t="n">
        <v>1523.76</v>
      </c>
      <c r="R135" s="6" t="n">
        <v>1475.68</v>
      </c>
      <c r="S135" s="6" t="n">
        <v>1452.06</v>
      </c>
      <c r="T135" s="6" t="n">
        <v>1442.28</v>
      </c>
      <c r="U135" s="6" t="n">
        <v>1475.42</v>
      </c>
      <c r="V135" s="6" t="n">
        <v>1502.54</v>
      </c>
      <c r="W135" s="6" t="n">
        <v>1539.2</v>
      </c>
      <c r="X135" s="6" t="n">
        <v>1464.09</v>
      </c>
      <c r="Y135" s="6" t="n">
        <v>1384.75</v>
      </c>
      <c r="Z135" s="7"/>
    </row>
    <row r="136" customFormat="false" ht="12.75" hidden="false" customHeight="false" outlineLevel="0" collapsed="false">
      <c r="A136" s="5" t="n">
        <f aca="false">A135+1</f>
        <v>28</v>
      </c>
      <c r="B136" s="6" t="n">
        <v>1344.49</v>
      </c>
      <c r="C136" s="6" t="n">
        <v>1290.78</v>
      </c>
      <c r="D136" s="6" t="n">
        <v>1222.62</v>
      </c>
      <c r="E136" s="6" t="n">
        <v>1233.53</v>
      </c>
      <c r="F136" s="6" t="n">
        <v>1257.04</v>
      </c>
      <c r="G136" s="6" t="n">
        <v>1291.58</v>
      </c>
      <c r="H136" s="6" t="n">
        <v>1366.4</v>
      </c>
      <c r="I136" s="6" t="n">
        <v>1441.2</v>
      </c>
      <c r="J136" s="6" t="n">
        <v>1511.17</v>
      </c>
      <c r="K136" s="6" t="n">
        <v>1561.49</v>
      </c>
      <c r="L136" s="6" t="n">
        <v>1567.34</v>
      </c>
      <c r="M136" s="6" t="n">
        <v>1540.88</v>
      </c>
      <c r="N136" s="6" t="n">
        <v>1545.8</v>
      </c>
      <c r="O136" s="6" t="n">
        <v>1544.51</v>
      </c>
      <c r="P136" s="6" t="n">
        <v>1541.22</v>
      </c>
      <c r="Q136" s="6" t="n">
        <v>1528.55</v>
      </c>
      <c r="R136" s="6" t="n">
        <v>1483.16</v>
      </c>
      <c r="S136" s="6" t="n">
        <v>1459.87</v>
      </c>
      <c r="T136" s="6" t="n">
        <v>1446.48</v>
      </c>
      <c r="U136" s="6" t="n">
        <v>1481.86</v>
      </c>
      <c r="V136" s="6" t="n">
        <v>1497.57</v>
      </c>
      <c r="W136" s="6" t="n">
        <v>1622.85</v>
      </c>
      <c r="X136" s="6" t="n">
        <v>1526.72</v>
      </c>
      <c r="Y136" s="6" t="n">
        <v>1403.33</v>
      </c>
      <c r="Z136" s="7"/>
    </row>
    <row r="137" customFormat="false" ht="12.75" hidden="false" customHeight="false" outlineLevel="0" collapsed="false">
      <c r="A137" s="5" t="n">
        <f aca="false">A136+1</f>
        <v>29</v>
      </c>
      <c r="B137" s="6" t="n">
        <v>1339.54</v>
      </c>
      <c r="C137" s="6" t="n">
        <v>1245.98</v>
      </c>
      <c r="D137" s="6" t="n">
        <v>1225.27</v>
      </c>
      <c r="E137" s="6" t="n">
        <v>1227.95</v>
      </c>
      <c r="F137" s="6" t="n">
        <v>1232.66</v>
      </c>
      <c r="G137" s="6" t="n">
        <v>1244.17</v>
      </c>
      <c r="H137" s="6" t="n">
        <v>1291.86</v>
      </c>
      <c r="I137" s="6" t="n">
        <v>1450.97</v>
      </c>
      <c r="J137" s="6" t="n">
        <v>1520</v>
      </c>
      <c r="K137" s="6" t="n">
        <v>1535.64</v>
      </c>
      <c r="L137" s="6" t="n">
        <v>1535.72</v>
      </c>
      <c r="M137" s="6" t="n">
        <v>1530.49</v>
      </c>
      <c r="N137" s="6" t="n">
        <v>1529.64</v>
      </c>
      <c r="O137" s="6" t="n">
        <v>1529.88</v>
      </c>
      <c r="P137" s="6" t="n">
        <v>1518.53</v>
      </c>
      <c r="Q137" s="6" t="n">
        <v>1498.61</v>
      </c>
      <c r="R137" s="6" t="n">
        <v>1464.44</v>
      </c>
      <c r="S137" s="6" t="n">
        <v>1444.48</v>
      </c>
      <c r="T137" s="6" t="n">
        <v>1452.83</v>
      </c>
      <c r="U137" s="6" t="n">
        <v>1478.74</v>
      </c>
      <c r="V137" s="6" t="n">
        <v>1493.71</v>
      </c>
      <c r="W137" s="6" t="n">
        <v>1528.51</v>
      </c>
      <c r="X137" s="6" t="n">
        <v>1462.51</v>
      </c>
      <c r="Y137" s="6" t="n">
        <v>1368.06</v>
      </c>
      <c r="Z137" s="7"/>
    </row>
    <row r="138" customFormat="false" ht="12.75" hidden="false" customHeight="false" outlineLevel="0" collapsed="false">
      <c r="A138" s="5" t="n">
        <f aca="false">A137+1</f>
        <v>30</v>
      </c>
      <c r="B138" s="6" t="n">
        <v>1381.82</v>
      </c>
      <c r="C138" s="6" t="n">
        <v>1334.4</v>
      </c>
      <c r="D138" s="6" t="n">
        <v>1302.76</v>
      </c>
      <c r="E138" s="6" t="n">
        <v>1295.72</v>
      </c>
      <c r="F138" s="6" t="n">
        <v>1295.19</v>
      </c>
      <c r="G138" s="6" t="n">
        <v>1308.32</v>
      </c>
      <c r="H138" s="6" t="n">
        <v>1350.71</v>
      </c>
      <c r="I138" s="6" t="n">
        <v>1388.66</v>
      </c>
      <c r="J138" s="6" t="n">
        <v>1447.73</v>
      </c>
      <c r="K138" s="6" t="n">
        <v>1474.08</v>
      </c>
      <c r="L138" s="6" t="n">
        <v>1474.87</v>
      </c>
      <c r="M138" s="6" t="n">
        <v>1472.15</v>
      </c>
      <c r="N138" s="6" t="n">
        <v>1472.94</v>
      </c>
      <c r="O138" s="6" t="n">
        <v>1458.51</v>
      </c>
      <c r="P138" s="6" t="n">
        <v>1451.99</v>
      </c>
      <c r="Q138" s="6" t="n">
        <v>1438.45</v>
      </c>
      <c r="R138" s="6" t="n">
        <v>1438.17</v>
      </c>
      <c r="S138" s="6" t="n">
        <v>1434.3</v>
      </c>
      <c r="T138" s="6" t="n">
        <v>1461.19</v>
      </c>
      <c r="U138" s="6" t="n">
        <v>1465.19</v>
      </c>
      <c r="V138" s="6" t="n">
        <v>1513.77</v>
      </c>
      <c r="W138" s="6" t="n">
        <v>1534.8</v>
      </c>
      <c r="X138" s="6" t="n">
        <v>1526.47</v>
      </c>
      <c r="Y138" s="6" t="n">
        <v>1415.85</v>
      </c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2" t="s">
        <v>3</v>
      </c>
      <c r="B140" s="2" t="s">
        <v>3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7"/>
    </row>
    <row r="141" customFormat="false" ht="12.75" hidden="false" customHeight="false" outlineLevel="0" collapsed="false">
      <c r="A141" s="2"/>
      <c r="B141" s="4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4" t="s">
        <v>12</v>
      </c>
      <c r="J141" s="4" t="s">
        <v>13</v>
      </c>
      <c r="K141" s="4" t="s">
        <v>14</v>
      </c>
      <c r="L141" s="4" t="s">
        <v>15</v>
      </c>
      <c r="M141" s="4" t="s">
        <v>16</v>
      </c>
      <c r="N141" s="4" t="s">
        <v>17</v>
      </c>
      <c r="O141" s="4" t="s">
        <v>18</v>
      </c>
      <c r="P141" s="4" t="s">
        <v>19</v>
      </c>
      <c r="Q141" s="4" t="s">
        <v>20</v>
      </c>
      <c r="R141" s="4" t="s">
        <v>21</v>
      </c>
      <c r="S141" s="4" t="s">
        <v>22</v>
      </c>
      <c r="T141" s="4" t="s">
        <v>23</v>
      </c>
      <c r="U141" s="4" t="s">
        <v>24</v>
      </c>
      <c r="V141" s="4" t="s">
        <v>25</v>
      </c>
      <c r="W141" s="4" t="s">
        <v>26</v>
      </c>
      <c r="X141" s="4" t="s">
        <v>27</v>
      </c>
      <c r="Y141" s="4" t="s">
        <v>28</v>
      </c>
      <c r="Z141" s="7"/>
    </row>
    <row r="142" customFormat="false" ht="12.75" hidden="false" customHeight="false" outlineLevel="0" collapsed="false">
      <c r="A142" s="5" t="n">
        <v>1</v>
      </c>
      <c r="B142" s="6" t="n">
        <v>23.73</v>
      </c>
      <c r="C142" s="6" t="n">
        <v>21.59</v>
      </c>
      <c r="D142" s="6" t="n">
        <v>21.62</v>
      </c>
      <c r="E142" s="6" t="n">
        <v>21.59</v>
      </c>
      <c r="F142" s="6" t="n">
        <v>21.53</v>
      </c>
      <c r="G142" s="6" t="n">
        <v>36.09</v>
      </c>
      <c r="H142" s="6" t="n">
        <v>26.19</v>
      </c>
      <c r="I142" s="6" t="n">
        <v>54.42</v>
      </c>
      <c r="J142" s="6" t="n">
        <v>111.3</v>
      </c>
      <c r="K142" s="6" t="n">
        <v>100.16</v>
      </c>
      <c r="L142" s="6" t="n">
        <v>99.26</v>
      </c>
      <c r="M142" s="6" t="n">
        <v>78.03</v>
      </c>
      <c r="N142" s="6" t="n">
        <v>51.9</v>
      </c>
      <c r="O142" s="6" t="n">
        <v>52.06</v>
      </c>
      <c r="P142" s="6" t="n">
        <v>44.76</v>
      </c>
      <c r="Q142" s="6" t="n">
        <v>29.46</v>
      </c>
      <c r="R142" s="6" t="n">
        <v>28.34</v>
      </c>
      <c r="S142" s="6" t="n">
        <v>27.94</v>
      </c>
      <c r="T142" s="6" t="n">
        <v>27.89</v>
      </c>
      <c r="U142" s="6" t="n">
        <v>28.32</v>
      </c>
      <c r="V142" s="6" t="n">
        <v>30.08</v>
      </c>
      <c r="W142" s="6" t="n">
        <v>30.6</v>
      </c>
      <c r="X142" s="6" t="n">
        <v>29.51</v>
      </c>
      <c r="Y142" s="6" t="n">
        <v>27.41</v>
      </c>
      <c r="Z142" s="7"/>
    </row>
    <row r="143" customFormat="false" ht="12.75" hidden="false" customHeight="false" outlineLevel="0" collapsed="false">
      <c r="A143" s="5" t="n">
        <f aca="false">A142+1</f>
        <v>2</v>
      </c>
      <c r="B143" s="6" t="n">
        <v>26.45</v>
      </c>
      <c r="C143" s="6" t="n">
        <v>24.63</v>
      </c>
      <c r="D143" s="6" t="n">
        <v>23.86</v>
      </c>
      <c r="E143" s="6" t="n">
        <v>23.09</v>
      </c>
      <c r="F143" s="6" t="n">
        <v>23.32</v>
      </c>
      <c r="G143" s="6" t="n">
        <v>23.67</v>
      </c>
      <c r="H143" s="6" t="n">
        <v>22.86</v>
      </c>
      <c r="I143" s="6" t="n">
        <v>64.94</v>
      </c>
      <c r="J143" s="6" t="n">
        <v>29.74</v>
      </c>
      <c r="K143" s="6" t="n">
        <v>30.38</v>
      </c>
      <c r="L143" s="6" t="n">
        <v>28.35</v>
      </c>
      <c r="M143" s="6" t="n">
        <v>27.23</v>
      </c>
      <c r="N143" s="6" t="n">
        <v>26.72</v>
      </c>
      <c r="O143" s="6" t="n">
        <v>26.65</v>
      </c>
      <c r="P143" s="6" t="n">
        <v>26.57</v>
      </c>
      <c r="Q143" s="6" t="n">
        <v>26.38</v>
      </c>
      <c r="R143" s="6" t="n">
        <v>26.45</v>
      </c>
      <c r="S143" s="6" t="n">
        <v>26.36</v>
      </c>
      <c r="T143" s="6" t="n">
        <v>26.63</v>
      </c>
      <c r="U143" s="6" t="n">
        <v>25.98</v>
      </c>
      <c r="V143" s="6" t="n">
        <v>31.33</v>
      </c>
      <c r="W143" s="6" t="n">
        <v>29.95</v>
      </c>
      <c r="X143" s="6" t="n">
        <v>27.96</v>
      </c>
      <c r="Y143" s="6" t="n">
        <v>27.33</v>
      </c>
      <c r="Z143" s="7"/>
    </row>
    <row r="144" customFormat="false" ht="12.75" hidden="false" customHeight="false" outlineLevel="0" collapsed="false">
      <c r="A144" s="5" t="n">
        <f aca="false">A143+1</f>
        <v>3</v>
      </c>
      <c r="B144" s="6" t="n">
        <v>25.74</v>
      </c>
      <c r="C144" s="6" t="n">
        <v>23.17</v>
      </c>
      <c r="D144" s="6" t="n">
        <v>23.13</v>
      </c>
      <c r="E144" s="6" t="n">
        <v>22.79</v>
      </c>
      <c r="F144" s="6" t="n">
        <v>22.64</v>
      </c>
      <c r="G144" s="6" t="n">
        <v>22.11</v>
      </c>
      <c r="H144" s="6" t="n">
        <v>21.9</v>
      </c>
      <c r="I144" s="6" t="n">
        <v>22.04</v>
      </c>
      <c r="J144" s="6" t="n">
        <v>22.7</v>
      </c>
      <c r="K144" s="6" t="n">
        <v>25.67</v>
      </c>
      <c r="L144" s="6" t="n">
        <v>25.77</v>
      </c>
      <c r="M144" s="6" t="n">
        <v>25.76</v>
      </c>
      <c r="N144" s="6" t="n">
        <v>25.83</v>
      </c>
      <c r="O144" s="6" t="n">
        <v>25.73</v>
      </c>
      <c r="P144" s="6" t="n">
        <v>25.65</v>
      </c>
      <c r="Q144" s="6" t="n">
        <v>25.56</v>
      </c>
      <c r="R144" s="6" t="n">
        <v>25.58</v>
      </c>
      <c r="S144" s="6" t="n">
        <v>25.7</v>
      </c>
      <c r="T144" s="6" t="n">
        <v>25.77</v>
      </c>
      <c r="U144" s="6" t="n">
        <v>25.93</v>
      </c>
      <c r="V144" s="6" t="n">
        <v>38.06</v>
      </c>
      <c r="W144" s="6" t="n">
        <v>31.89</v>
      </c>
      <c r="X144" s="6" t="n">
        <v>29.47</v>
      </c>
      <c r="Y144" s="6" t="n">
        <v>27.36</v>
      </c>
      <c r="Z144" s="7"/>
    </row>
    <row r="145" customFormat="false" ht="12.75" hidden="false" customHeight="false" outlineLevel="0" collapsed="false">
      <c r="A145" s="5" t="n">
        <f aca="false">A144+1</f>
        <v>4</v>
      </c>
      <c r="B145" s="6" t="n">
        <v>29.93</v>
      </c>
      <c r="C145" s="6" t="n">
        <v>26.31</v>
      </c>
      <c r="D145" s="6" t="n">
        <v>25.44</v>
      </c>
      <c r="E145" s="6" t="n">
        <v>24.97</v>
      </c>
      <c r="F145" s="6" t="n">
        <v>23.95</v>
      </c>
      <c r="G145" s="6" t="n">
        <v>24.84</v>
      </c>
      <c r="H145" s="6" t="n">
        <v>28.89</v>
      </c>
      <c r="I145" s="6" t="n">
        <v>421.77</v>
      </c>
      <c r="J145" s="6" t="n">
        <v>402.73</v>
      </c>
      <c r="K145" s="6" t="n">
        <v>261.1</v>
      </c>
      <c r="L145" s="6" t="n">
        <v>112.67</v>
      </c>
      <c r="M145" s="6" t="n">
        <v>255.79</v>
      </c>
      <c r="N145" s="6" t="n">
        <v>292.51</v>
      </c>
      <c r="O145" s="6" t="n">
        <v>297.04</v>
      </c>
      <c r="P145" s="6" t="n">
        <v>299.66</v>
      </c>
      <c r="Q145" s="6" t="n">
        <v>383.13</v>
      </c>
      <c r="R145" s="6" t="n">
        <v>395.35</v>
      </c>
      <c r="S145" s="6" t="n">
        <v>391.79</v>
      </c>
      <c r="T145" s="6" t="n">
        <v>388.53</v>
      </c>
      <c r="U145" s="6" t="n">
        <v>285.68</v>
      </c>
      <c r="V145" s="6" t="n">
        <v>278.88</v>
      </c>
      <c r="W145" s="6" t="n">
        <v>307.12</v>
      </c>
      <c r="X145" s="6" t="n">
        <v>309.09</v>
      </c>
      <c r="Y145" s="6" t="n">
        <v>449.05</v>
      </c>
      <c r="Z145" s="7"/>
    </row>
    <row r="146" customFormat="false" ht="12.75" hidden="false" customHeight="false" outlineLevel="0" collapsed="false">
      <c r="A146" s="5" t="n">
        <f aca="false">A145+1</f>
        <v>5</v>
      </c>
      <c r="B146" s="6" t="n">
        <v>25.79</v>
      </c>
      <c r="C146" s="6" t="n">
        <v>23.8</v>
      </c>
      <c r="D146" s="6" t="n">
        <v>23.08</v>
      </c>
      <c r="E146" s="6" t="n">
        <v>22.65</v>
      </c>
      <c r="F146" s="6" t="n">
        <v>22.56</v>
      </c>
      <c r="G146" s="6" t="n">
        <v>27.1</v>
      </c>
      <c r="H146" s="6" t="n">
        <v>24.57</v>
      </c>
      <c r="I146" s="6" t="n">
        <v>74.44</v>
      </c>
      <c r="J146" s="6" t="n">
        <v>102.34</v>
      </c>
      <c r="K146" s="6" t="n">
        <v>32.71</v>
      </c>
      <c r="L146" s="6" t="n">
        <v>32.19</v>
      </c>
      <c r="M146" s="6" t="n">
        <v>29.35</v>
      </c>
      <c r="N146" s="6" t="n">
        <v>62.8</v>
      </c>
      <c r="O146" s="6" t="n">
        <v>32.29</v>
      </c>
      <c r="P146" s="6" t="n">
        <v>75.96</v>
      </c>
      <c r="Q146" s="6" t="n">
        <v>74.82</v>
      </c>
      <c r="R146" s="6" t="n">
        <v>75.06</v>
      </c>
      <c r="S146" s="6" t="n">
        <v>27.41</v>
      </c>
      <c r="T146" s="6" t="n">
        <v>26.63</v>
      </c>
      <c r="U146" s="6" t="n">
        <v>27.1</v>
      </c>
      <c r="V146" s="6" t="n">
        <v>38.96</v>
      </c>
      <c r="W146" s="6" t="n">
        <v>32.52</v>
      </c>
      <c r="X146" s="6" t="n">
        <v>30.02</v>
      </c>
      <c r="Y146" s="6" t="n">
        <v>27.58</v>
      </c>
      <c r="Z146" s="7"/>
    </row>
    <row r="147" customFormat="false" ht="12.75" hidden="false" customHeight="false" outlineLevel="0" collapsed="false">
      <c r="A147" s="5" t="n">
        <f aca="false">A146+1</f>
        <v>6</v>
      </c>
      <c r="B147" s="6" t="n">
        <v>24.38</v>
      </c>
      <c r="C147" s="6" t="n">
        <v>22.78</v>
      </c>
      <c r="D147" s="6" t="n">
        <v>22.64</v>
      </c>
      <c r="E147" s="6" t="n">
        <v>22.31</v>
      </c>
      <c r="F147" s="6" t="n">
        <v>21.73</v>
      </c>
      <c r="G147" s="6" t="n">
        <v>21.87</v>
      </c>
      <c r="H147" s="6" t="n">
        <v>24.86</v>
      </c>
      <c r="I147" s="6" t="n">
        <v>44.05</v>
      </c>
      <c r="J147" s="6" t="n">
        <v>169.23</v>
      </c>
      <c r="K147" s="6" t="n">
        <v>251.21</v>
      </c>
      <c r="L147" s="6" t="n">
        <v>218.81</v>
      </c>
      <c r="M147" s="6" t="n">
        <v>100.13</v>
      </c>
      <c r="N147" s="6" t="n">
        <v>33.38</v>
      </c>
      <c r="O147" s="6" t="n">
        <v>73.68</v>
      </c>
      <c r="P147" s="6" t="n">
        <v>33.32</v>
      </c>
      <c r="Q147" s="6" t="n">
        <v>32.94</v>
      </c>
      <c r="R147" s="6" t="n">
        <v>66.99</v>
      </c>
      <c r="S147" s="6" t="n">
        <v>27.58</v>
      </c>
      <c r="T147" s="6" t="n">
        <v>26.85</v>
      </c>
      <c r="U147" s="6" t="n">
        <v>28.8</v>
      </c>
      <c r="V147" s="6" t="n">
        <v>34.75</v>
      </c>
      <c r="W147" s="6" t="n">
        <v>32.92</v>
      </c>
      <c r="X147" s="6" t="n">
        <v>28.89</v>
      </c>
      <c r="Y147" s="6" t="n">
        <v>27.17</v>
      </c>
      <c r="Z147" s="7"/>
    </row>
    <row r="148" customFormat="false" ht="12.75" hidden="false" customHeight="false" outlineLevel="0" collapsed="false">
      <c r="A148" s="5" t="n">
        <f aca="false">A147+1</f>
        <v>7</v>
      </c>
      <c r="B148" s="6" t="n">
        <v>24.28</v>
      </c>
      <c r="C148" s="6" t="n">
        <v>23.05</v>
      </c>
      <c r="D148" s="6" t="n">
        <v>22.66</v>
      </c>
      <c r="E148" s="6" t="n">
        <v>22.59</v>
      </c>
      <c r="F148" s="6" t="n">
        <v>23.23</v>
      </c>
      <c r="G148" s="6" t="n">
        <v>25.23</v>
      </c>
      <c r="H148" s="6" t="n">
        <v>25.06</v>
      </c>
      <c r="I148" s="6" t="n">
        <v>35.36</v>
      </c>
      <c r="J148" s="6" t="n">
        <v>30.6</v>
      </c>
      <c r="K148" s="6" t="n">
        <v>32.32</v>
      </c>
      <c r="L148" s="6" t="n">
        <v>37.4</v>
      </c>
      <c r="M148" s="6" t="n">
        <v>31.9</v>
      </c>
      <c r="N148" s="6" t="n">
        <v>31.15</v>
      </c>
      <c r="O148" s="6" t="n">
        <v>32.39</v>
      </c>
      <c r="P148" s="6" t="n">
        <v>32.13</v>
      </c>
      <c r="Q148" s="6" t="n">
        <v>31.35</v>
      </c>
      <c r="R148" s="6" t="n">
        <v>31.45</v>
      </c>
      <c r="S148" s="6" t="n">
        <v>29.95</v>
      </c>
      <c r="T148" s="6" t="n">
        <v>30.01</v>
      </c>
      <c r="U148" s="6" t="n">
        <v>31.04</v>
      </c>
      <c r="V148" s="6" t="n">
        <v>33.28</v>
      </c>
      <c r="W148" s="6" t="n">
        <v>35.77</v>
      </c>
      <c r="X148" s="6" t="n">
        <v>31.67</v>
      </c>
      <c r="Y148" s="6" t="n">
        <v>27.03</v>
      </c>
      <c r="Z148" s="7"/>
    </row>
    <row r="149" customFormat="false" ht="12.75" hidden="false" customHeight="false" outlineLevel="0" collapsed="false">
      <c r="A149" s="5" t="n">
        <f aca="false">A148+1</f>
        <v>8</v>
      </c>
      <c r="B149" s="6" t="n">
        <v>25.3</v>
      </c>
      <c r="C149" s="6" t="n">
        <v>24.52</v>
      </c>
      <c r="D149" s="6" t="n">
        <v>24.02</v>
      </c>
      <c r="E149" s="6" t="n">
        <v>23.72</v>
      </c>
      <c r="F149" s="6" t="n">
        <v>23.63</v>
      </c>
      <c r="G149" s="6" t="n">
        <v>47.45</v>
      </c>
      <c r="H149" s="6" t="n">
        <v>26.63</v>
      </c>
      <c r="I149" s="6" t="n">
        <v>52.18</v>
      </c>
      <c r="J149" s="6" t="n">
        <v>61.44</v>
      </c>
      <c r="K149" s="6" t="n">
        <v>75.24</v>
      </c>
      <c r="L149" s="6" t="n">
        <v>33.02</v>
      </c>
      <c r="M149" s="6" t="n">
        <v>35.33</v>
      </c>
      <c r="N149" s="6" t="n">
        <v>31.28</v>
      </c>
      <c r="O149" s="6" t="n">
        <v>32.45</v>
      </c>
      <c r="P149" s="6" t="n">
        <v>31.81</v>
      </c>
      <c r="Q149" s="6" t="n">
        <v>31.04</v>
      </c>
      <c r="R149" s="6" t="n">
        <v>30.34</v>
      </c>
      <c r="S149" s="6" t="n">
        <v>29.74</v>
      </c>
      <c r="T149" s="6" t="n">
        <v>29.92</v>
      </c>
      <c r="U149" s="6" t="n">
        <v>29.95</v>
      </c>
      <c r="V149" s="6" t="n">
        <v>32.45</v>
      </c>
      <c r="W149" s="6" t="n">
        <v>34.52</v>
      </c>
      <c r="X149" s="6" t="n">
        <v>30.88</v>
      </c>
      <c r="Y149" s="6" t="n">
        <v>28.16</v>
      </c>
      <c r="Z149" s="7"/>
    </row>
    <row r="150" customFormat="false" ht="12.75" hidden="false" customHeight="false" outlineLevel="0" collapsed="false">
      <c r="A150" s="5" t="n">
        <f aca="false">A149+1</f>
        <v>9</v>
      </c>
      <c r="B150" s="6" t="n">
        <v>27.71</v>
      </c>
      <c r="C150" s="6" t="n">
        <v>25.71</v>
      </c>
      <c r="D150" s="6" t="n">
        <v>26.74</v>
      </c>
      <c r="E150" s="6" t="n">
        <v>24.32</v>
      </c>
      <c r="F150" s="6" t="n">
        <v>23.66</v>
      </c>
      <c r="G150" s="6" t="n">
        <v>24.13</v>
      </c>
      <c r="H150" s="6" t="n">
        <v>25.63</v>
      </c>
      <c r="I150" s="6" t="n">
        <v>26.5</v>
      </c>
      <c r="J150" s="6" t="n">
        <v>27.84</v>
      </c>
      <c r="K150" s="6" t="n">
        <v>28.97</v>
      </c>
      <c r="L150" s="6" t="n">
        <v>29.58</v>
      </c>
      <c r="M150" s="6" t="n">
        <v>29.73</v>
      </c>
      <c r="N150" s="6" t="n">
        <v>30.09</v>
      </c>
      <c r="O150" s="6" t="n">
        <v>29.73</v>
      </c>
      <c r="P150" s="6" t="n">
        <v>29.28</v>
      </c>
      <c r="Q150" s="6" t="n">
        <v>38.54</v>
      </c>
      <c r="R150" s="6" t="n">
        <v>35.32</v>
      </c>
      <c r="S150" s="6" t="n">
        <v>29.71</v>
      </c>
      <c r="T150" s="6" t="n">
        <v>32.44</v>
      </c>
      <c r="U150" s="6" t="n">
        <v>37.67</v>
      </c>
      <c r="V150" s="6" t="n">
        <v>77.29</v>
      </c>
      <c r="W150" s="6" t="n">
        <v>36.03</v>
      </c>
      <c r="X150" s="6" t="n">
        <v>34.07</v>
      </c>
      <c r="Y150" s="6" t="n">
        <v>30.98</v>
      </c>
      <c r="Z150" s="7"/>
    </row>
    <row r="151" customFormat="false" ht="12.75" hidden="false" customHeight="false" outlineLevel="0" collapsed="false">
      <c r="A151" s="5" t="n">
        <f aca="false">A150+1</f>
        <v>10</v>
      </c>
      <c r="B151" s="6" t="n">
        <v>27.71</v>
      </c>
      <c r="C151" s="6" t="n">
        <v>26.83</v>
      </c>
      <c r="D151" s="6" t="n">
        <v>26.3</v>
      </c>
      <c r="E151" s="6" t="n">
        <v>27.65</v>
      </c>
      <c r="F151" s="6" t="n">
        <v>26.63</v>
      </c>
      <c r="G151" s="6" t="n">
        <v>26.04</v>
      </c>
      <c r="H151" s="6" t="n">
        <v>26.16</v>
      </c>
      <c r="I151" s="6" t="n">
        <v>25.91</v>
      </c>
      <c r="J151" s="6" t="n">
        <v>27.3</v>
      </c>
      <c r="K151" s="6" t="n">
        <v>30.05</v>
      </c>
      <c r="L151" s="6" t="n">
        <v>31.36</v>
      </c>
      <c r="M151" s="6" t="n">
        <v>31.45</v>
      </c>
      <c r="N151" s="6" t="n">
        <v>31.52</v>
      </c>
      <c r="O151" s="6" t="n">
        <v>31.28</v>
      </c>
      <c r="P151" s="6" t="n">
        <v>30.53</v>
      </c>
      <c r="Q151" s="6" t="n">
        <v>29.77</v>
      </c>
      <c r="R151" s="6" t="n">
        <v>29.04</v>
      </c>
      <c r="S151" s="6" t="n">
        <v>29.83</v>
      </c>
      <c r="T151" s="6" t="n">
        <v>29.48</v>
      </c>
      <c r="U151" s="6" t="n">
        <v>30.06</v>
      </c>
      <c r="V151" s="6" t="n">
        <v>31.69</v>
      </c>
      <c r="W151" s="6" t="n">
        <v>39.8</v>
      </c>
      <c r="X151" s="6" t="n">
        <v>37.45</v>
      </c>
      <c r="Y151" s="6" t="n">
        <v>31.61</v>
      </c>
      <c r="Z151" s="7"/>
    </row>
    <row r="152" customFormat="false" ht="12.75" hidden="false" customHeight="false" outlineLevel="0" collapsed="false">
      <c r="A152" s="5" t="n">
        <f aca="false">A151+1</f>
        <v>11</v>
      </c>
      <c r="B152" s="6" t="n">
        <v>26.96</v>
      </c>
      <c r="C152" s="6" t="n">
        <v>27.49</v>
      </c>
      <c r="D152" s="6" t="n">
        <v>25.98</v>
      </c>
      <c r="E152" s="6" t="n">
        <v>26.26</v>
      </c>
      <c r="F152" s="6" t="n">
        <v>25.44</v>
      </c>
      <c r="G152" s="6" t="n">
        <v>25.83</v>
      </c>
      <c r="H152" s="6" t="n">
        <v>27.39</v>
      </c>
      <c r="I152" s="6" t="n">
        <v>31.47</v>
      </c>
      <c r="J152" s="6" t="n">
        <v>35.13</v>
      </c>
      <c r="K152" s="6" t="n">
        <v>38.19</v>
      </c>
      <c r="L152" s="6" t="n">
        <v>38.71</v>
      </c>
      <c r="M152" s="6" t="n">
        <v>35.34</v>
      </c>
      <c r="N152" s="6" t="n">
        <v>34.03</v>
      </c>
      <c r="O152" s="6" t="n">
        <v>36.25</v>
      </c>
      <c r="P152" s="6" t="n">
        <v>35.56</v>
      </c>
      <c r="Q152" s="6" t="n">
        <v>51.47</v>
      </c>
      <c r="R152" s="6" t="n">
        <v>40.46</v>
      </c>
      <c r="S152" s="6" t="n">
        <v>42.94</v>
      </c>
      <c r="T152" s="6" t="n">
        <v>40.19</v>
      </c>
      <c r="U152" s="6" t="n">
        <v>44.48</v>
      </c>
      <c r="V152" s="6" t="n">
        <v>56.74</v>
      </c>
      <c r="W152" s="6" t="n">
        <v>37.84</v>
      </c>
      <c r="X152" s="6" t="n">
        <v>37.02</v>
      </c>
      <c r="Y152" s="6" t="n">
        <v>31.83</v>
      </c>
      <c r="Z152" s="7"/>
    </row>
    <row r="153" customFormat="false" ht="12.75" hidden="false" customHeight="false" outlineLevel="0" collapsed="false">
      <c r="A153" s="5" t="n">
        <f aca="false">A152+1</f>
        <v>12</v>
      </c>
      <c r="B153" s="6" t="n">
        <v>27.58</v>
      </c>
      <c r="C153" s="6" t="n">
        <v>26.25</v>
      </c>
      <c r="D153" s="6" t="n">
        <v>25.85</v>
      </c>
      <c r="E153" s="6" t="n">
        <v>25.79</v>
      </c>
      <c r="F153" s="6" t="n">
        <v>25.05</v>
      </c>
      <c r="G153" s="6" t="n">
        <v>29.22</v>
      </c>
      <c r="H153" s="6" t="n">
        <v>27.02</v>
      </c>
      <c r="I153" s="6" t="n">
        <v>35.17</v>
      </c>
      <c r="J153" s="6" t="n">
        <v>45.45</v>
      </c>
      <c r="K153" s="6" t="n">
        <v>66.26</v>
      </c>
      <c r="L153" s="6" t="n">
        <v>58.86</v>
      </c>
      <c r="M153" s="6" t="n">
        <v>44.61</v>
      </c>
      <c r="N153" s="6" t="n">
        <v>45.88</v>
      </c>
      <c r="O153" s="6" t="n">
        <v>51.19</v>
      </c>
      <c r="P153" s="6" t="n">
        <v>48.17</v>
      </c>
      <c r="Q153" s="6" t="n">
        <v>37.9</v>
      </c>
      <c r="R153" s="6" t="n">
        <v>37.21</v>
      </c>
      <c r="S153" s="6" t="n">
        <v>35.93</v>
      </c>
      <c r="T153" s="6" t="n">
        <v>32.21</v>
      </c>
      <c r="U153" s="6" t="n">
        <v>31.78</v>
      </c>
      <c r="V153" s="6" t="n">
        <v>34.06</v>
      </c>
      <c r="W153" s="6" t="n">
        <v>37.37</v>
      </c>
      <c r="X153" s="6" t="n">
        <v>35.14</v>
      </c>
      <c r="Y153" s="6" t="n">
        <v>30.62</v>
      </c>
      <c r="Z153" s="7"/>
    </row>
    <row r="154" customFormat="false" ht="12.75" hidden="false" customHeight="false" outlineLevel="0" collapsed="false">
      <c r="A154" s="5" t="n">
        <f aca="false">A153+1</f>
        <v>13</v>
      </c>
      <c r="B154" s="6" t="n">
        <v>27.52</v>
      </c>
      <c r="C154" s="6" t="n">
        <v>26.94</v>
      </c>
      <c r="D154" s="6" t="n">
        <v>26.65</v>
      </c>
      <c r="E154" s="6" t="n">
        <v>26.49</v>
      </c>
      <c r="F154" s="6" t="n">
        <v>25.7</v>
      </c>
      <c r="G154" s="6" t="n">
        <v>25.29</v>
      </c>
      <c r="H154" s="6" t="n">
        <v>27.18</v>
      </c>
      <c r="I154" s="6" t="n">
        <v>28.27</v>
      </c>
      <c r="J154" s="6" t="n">
        <v>31.54</v>
      </c>
      <c r="K154" s="6" t="n">
        <v>32.34</v>
      </c>
      <c r="L154" s="6" t="n">
        <v>34.89</v>
      </c>
      <c r="M154" s="6" t="n">
        <v>32.4</v>
      </c>
      <c r="N154" s="6" t="n">
        <v>32.23</v>
      </c>
      <c r="O154" s="6" t="n">
        <v>32.71</v>
      </c>
      <c r="P154" s="6" t="n">
        <v>32.49</v>
      </c>
      <c r="Q154" s="6" t="n">
        <v>32.23</v>
      </c>
      <c r="R154" s="6" t="n">
        <v>31.46</v>
      </c>
      <c r="S154" s="6" t="n">
        <v>30.27</v>
      </c>
      <c r="T154" s="6" t="n">
        <v>29.91</v>
      </c>
      <c r="U154" s="6" t="n">
        <v>29.85</v>
      </c>
      <c r="V154" s="6" t="n">
        <v>31.88</v>
      </c>
      <c r="W154" s="6" t="n">
        <v>35.07</v>
      </c>
      <c r="X154" s="6" t="n">
        <v>33.87</v>
      </c>
      <c r="Y154" s="6" t="n">
        <v>30.26</v>
      </c>
      <c r="Z154" s="7"/>
    </row>
    <row r="155" customFormat="false" ht="12.75" hidden="false" customHeight="false" outlineLevel="0" collapsed="false">
      <c r="A155" s="5" t="n">
        <f aca="false">A154+1</f>
        <v>14</v>
      </c>
      <c r="B155" s="6" t="n">
        <v>27.95</v>
      </c>
      <c r="C155" s="6" t="n">
        <v>27.51</v>
      </c>
      <c r="D155" s="6" t="n">
        <v>26.38</v>
      </c>
      <c r="E155" s="6" t="n">
        <v>25.93</v>
      </c>
      <c r="F155" s="6" t="n">
        <v>25.73</v>
      </c>
      <c r="G155" s="6" t="n">
        <v>25.73</v>
      </c>
      <c r="H155" s="6" t="n">
        <v>28.35</v>
      </c>
      <c r="I155" s="6" t="n">
        <v>31.78</v>
      </c>
      <c r="J155" s="6" t="n">
        <v>38.33</v>
      </c>
      <c r="K155" s="6" t="n">
        <v>38.74</v>
      </c>
      <c r="L155" s="6" t="n">
        <v>40.64</v>
      </c>
      <c r="M155" s="6" t="n">
        <v>39.22</v>
      </c>
      <c r="N155" s="6" t="n">
        <v>41.18</v>
      </c>
      <c r="O155" s="6" t="n">
        <v>41.13</v>
      </c>
      <c r="P155" s="6" t="n">
        <v>40.99</v>
      </c>
      <c r="Q155" s="6" t="n">
        <v>42.96</v>
      </c>
      <c r="R155" s="6" t="n">
        <v>41.89</v>
      </c>
      <c r="S155" s="6" t="n">
        <v>41.57</v>
      </c>
      <c r="T155" s="6" t="n">
        <v>41.28</v>
      </c>
      <c r="U155" s="6" t="n">
        <v>40.5</v>
      </c>
      <c r="V155" s="6" t="n">
        <v>47.68</v>
      </c>
      <c r="W155" s="6" t="n">
        <v>47.93</v>
      </c>
      <c r="X155" s="6" t="n">
        <v>44.53</v>
      </c>
      <c r="Y155" s="6" t="n">
        <v>38.14</v>
      </c>
      <c r="Z155" s="7"/>
    </row>
    <row r="156" customFormat="false" ht="12.75" hidden="false" customHeight="false" outlineLevel="0" collapsed="false">
      <c r="A156" s="5" t="n">
        <f aca="false">A155+1</f>
        <v>15</v>
      </c>
      <c r="B156" s="6" t="n">
        <v>33.99</v>
      </c>
      <c r="C156" s="6" t="n">
        <v>31.31</v>
      </c>
      <c r="D156" s="6" t="n">
        <v>29.85</v>
      </c>
      <c r="E156" s="6" t="n">
        <v>29.05</v>
      </c>
      <c r="F156" s="6" t="n">
        <v>27.54</v>
      </c>
      <c r="G156" s="6" t="n">
        <v>28.99</v>
      </c>
      <c r="H156" s="6" t="n">
        <v>29.63</v>
      </c>
      <c r="I156" s="6" t="n">
        <v>31.86</v>
      </c>
      <c r="J156" s="6" t="n">
        <v>36.81</v>
      </c>
      <c r="K156" s="6" t="n">
        <v>40.59</v>
      </c>
      <c r="L156" s="6" t="n">
        <v>37.49</v>
      </c>
      <c r="M156" s="6" t="n">
        <v>40.18</v>
      </c>
      <c r="N156" s="6" t="n">
        <v>78.75</v>
      </c>
      <c r="O156" s="6" t="n">
        <v>79.93</v>
      </c>
      <c r="P156" s="6" t="n">
        <v>76.13</v>
      </c>
      <c r="Q156" s="6" t="n">
        <v>79.59</v>
      </c>
      <c r="R156" s="6" t="n">
        <v>37.85</v>
      </c>
      <c r="S156" s="6" t="n">
        <v>35.11</v>
      </c>
      <c r="T156" s="6" t="n">
        <v>34.53</v>
      </c>
      <c r="U156" s="6" t="n">
        <v>35.01</v>
      </c>
      <c r="V156" s="6" t="n">
        <v>37.6</v>
      </c>
      <c r="W156" s="6" t="n">
        <v>41.02</v>
      </c>
      <c r="X156" s="6" t="n">
        <v>38.09</v>
      </c>
      <c r="Y156" s="6" t="n">
        <v>36.04</v>
      </c>
      <c r="Z156" s="7"/>
    </row>
    <row r="157" customFormat="false" ht="12.75" hidden="false" customHeight="false" outlineLevel="0" collapsed="false">
      <c r="A157" s="5" t="n">
        <f aca="false">A156+1</f>
        <v>16</v>
      </c>
      <c r="B157" s="6" t="n">
        <v>35.2</v>
      </c>
      <c r="C157" s="6" t="n">
        <v>34.14</v>
      </c>
      <c r="D157" s="6" t="n">
        <v>33.88</v>
      </c>
      <c r="E157" s="6" t="n">
        <v>32.2</v>
      </c>
      <c r="F157" s="6" t="n">
        <v>30.8</v>
      </c>
      <c r="G157" s="6" t="n">
        <v>31.64</v>
      </c>
      <c r="H157" s="6" t="n">
        <v>31.25</v>
      </c>
      <c r="I157" s="6" t="n">
        <v>30.06</v>
      </c>
      <c r="J157" s="6" t="n">
        <v>30.99</v>
      </c>
      <c r="K157" s="6" t="n">
        <v>33.01</v>
      </c>
      <c r="L157" s="6" t="n">
        <v>35.43</v>
      </c>
      <c r="M157" s="6" t="n">
        <v>36.6</v>
      </c>
      <c r="N157" s="6" t="n">
        <v>36.36</v>
      </c>
      <c r="O157" s="6" t="n">
        <v>36.09</v>
      </c>
      <c r="P157" s="6" t="n">
        <v>35.15</v>
      </c>
      <c r="Q157" s="6" t="n">
        <v>35.77</v>
      </c>
      <c r="R157" s="6" t="n">
        <v>35.41</v>
      </c>
      <c r="S157" s="6" t="n">
        <v>35.32</v>
      </c>
      <c r="T157" s="6" t="n">
        <v>35.91</v>
      </c>
      <c r="U157" s="6" t="n">
        <v>37.43</v>
      </c>
      <c r="V157" s="6" t="n">
        <v>38.1</v>
      </c>
      <c r="W157" s="6" t="n">
        <v>37.76</v>
      </c>
      <c r="X157" s="6" t="n">
        <v>38.26</v>
      </c>
      <c r="Y157" s="6" t="n">
        <v>39.2</v>
      </c>
      <c r="Z157" s="7"/>
    </row>
    <row r="158" customFormat="false" ht="12.75" hidden="false" customHeight="false" outlineLevel="0" collapsed="false">
      <c r="A158" s="5" t="n">
        <f aca="false">A157+1</f>
        <v>17</v>
      </c>
      <c r="B158" s="6" t="n">
        <v>36.83</v>
      </c>
      <c r="C158" s="6" t="n">
        <v>29.65</v>
      </c>
      <c r="D158" s="6" t="n">
        <v>29.95</v>
      </c>
      <c r="E158" s="6" t="n">
        <v>32.15</v>
      </c>
      <c r="F158" s="6" t="n">
        <v>29.54</v>
      </c>
      <c r="G158" s="6" t="n">
        <v>27.77</v>
      </c>
      <c r="H158" s="6" t="n">
        <v>30.86</v>
      </c>
      <c r="I158" s="6" t="n">
        <v>31.15</v>
      </c>
      <c r="J158" s="6" t="n">
        <v>32.04</v>
      </c>
      <c r="K158" s="6" t="n">
        <v>33.14</v>
      </c>
      <c r="L158" s="6" t="n">
        <v>34.17</v>
      </c>
      <c r="M158" s="6" t="n">
        <v>34.25</v>
      </c>
      <c r="N158" s="6" t="n">
        <v>33.95</v>
      </c>
      <c r="O158" s="6" t="n">
        <v>34.19</v>
      </c>
      <c r="P158" s="6" t="n">
        <v>33.88</v>
      </c>
      <c r="Q158" s="6" t="n">
        <v>34.05</v>
      </c>
      <c r="R158" s="6" t="n">
        <v>33.61</v>
      </c>
      <c r="S158" s="6" t="n">
        <v>32.7</v>
      </c>
      <c r="T158" s="6" t="n">
        <v>33.38</v>
      </c>
      <c r="U158" s="6" t="n">
        <v>34.35</v>
      </c>
      <c r="V158" s="6" t="n">
        <v>37.5</v>
      </c>
      <c r="W158" s="6" t="n">
        <v>38.77</v>
      </c>
      <c r="X158" s="6" t="n">
        <v>42.08</v>
      </c>
      <c r="Y158" s="6" t="n">
        <v>42.84</v>
      </c>
      <c r="Z158" s="7"/>
    </row>
    <row r="159" customFormat="false" ht="12.75" hidden="false" customHeight="false" outlineLevel="0" collapsed="false">
      <c r="A159" s="5" t="n">
        <f aca="false">A158+1</f>
        <v>18</v>
      </c>
      <c r="B159" s="6" t="n">
        <v>32.57</v>
      </c>
      <c r="C159" s="6" t="n">
        <v>31.31</v>
      </c>
      <c r="D159" s="6" t="n">
        <v>30.3</v>
      </c>
      <c r="E159" s="6" t="n">
        <v>28.63</v>
      </c>
      <c r="F159" s="6" t="n">
        <v>27.91</v>
      </c>
      <c r="G159" s="6" t="n">
        <v>27.41</v>
      </c>
      <c r="H159" s="6" t="n">
        <v>28.3</v>
      </c>
      <c r="I159" s="6" t="n">
        <v>31.87</v>
      </c>
      <c r="J159" s="6" t="n">
        <v>37.92</v>
      </c>
      <c r="K159" s="6" t="n">
        <v>38.07</v>
      </c>
      <c r="L159" s="6" t="n">
        <v>37.07</v>
      </c>
      <c r="M159" s="6" t="n">
        <v>39.07</v>
      </c>
      <c r="N159" s="6" t="n">
        <v>40.98</v>
      </c>
      <c r="O159" s="6" t="n">
        <v>39.47</v>
      </c>
      <c r="P159" s="6" t="n">
        <v>39.45</v>
      </c>
      <c r="Q159" s="6" t="n">
        <v>40.16</v>
      </c>
      <c r="R159" s="6" t="n">
        <v>38.18</v>
      </c>
      <c r="S159" s="6" t="n">
        <v>37.12</v>
      </c>
      <c r="T159" s="6" t="n">
        <v>36.44</v>
      </c>
      <c r="U159" s="6" t="n">
        <v>35.22</v>
      </c>
      <c r="V159" s="6" t="n">
        <v>42.16</v>
      </c>
      <c r="W159" s="6" t="n">
        <v>42.89</v>
      </c>
      <c r="X159" s="6" t="n">
        <v>44.71</v>
      </c>
      <c r="Y159" s="6" t="n">
        <v>36.77</v>
      </c>
      <c r="Z159" s="7"/>
    </row>
    <row r="160" customFormat="false" ht="12.75" hidden="false" customHeight="false" outlineLevel="0" collapsed="false">
      <c r="A160" s="5" t="n">
        <f aca="false">A159+1</f>
        <v>19</v>
      </c>
      <c r="B160" s="6" t="n">
        <v>32.41</v>
      </c>
      <c r="C160" s="6" t="n">
        <v>29.78</v>
      </c>
      <c r="D160" s="6" t="n">
        <v>29.95</v>
      </c>
      <c r="E160" s="6" t="n">
        <v>28.62</v>
      </c>
      <c r="F160" s="6" t="n">
        <v>28.25</v>
      </c>
      <c r="G160" s="6" t="n">
        <v>28.53</v>
      </c>
      <c r="H160" s="6" t="n">
        <v>28.41</v>
      </c>
      <c r="I160" s="6" t="n">
        <v>29.68</v>
      </c>
      <c r="J160" s="6" t="n">
        <v>33.8</v>
      </c>
      <c r="K160" s="6" t="n">
        <v>36.21</v>
      </c>
      <c r="L160" s="6" t="n">
        <v>36.37</v>
      </c>
      <c r="M160" s="6" t="n">
        <v>36.26</v>
      </c>
      <c r="N160" s="6" t="n">
        <v>36.15</v>
      </c>
      <c r="O160" s="6" t="n">
        <v>36.2</v>
      </c>
      <c r="P160" s="6" t="n">
        <v>36.19</v>
      </c>
      <c r="Q160" s="6" t="n">
        <v>36.3</v>
      </c>
      <c r="R160" s="6" t="n">
        <v>34.91</v>
      </c>
      <c r="S160" s="6" t="n">
        <v>34.23</v>
      </c>
      <c r="T160" s="6" t="n">
        <v>33.7</v>
      </c>
      <c r="U160" s="6" t="n">
        <v>32.91</v>
      </c>
      <c r="V160" s="6" t="n">
        <v>36.73</v>
      </c>
      <c r="W160" s="6" t="n">
        <v>37.78</v>
      </c>
      <c r="X160" s="6" t="n">
        <v>38.67</v>
      </c>
      <c r="Y160" s="6" t="n">
        <v>35.82</v>
      </c>
      <c r="Z160" s="7"/>
    </row>
    <row r="161" customFormat="false" ht="12.75" hidden="false" customHeight="false" outlineLevel="0" collapsed="false">
      <c r="A161" s="5" t="n">
        <f aca="false">A160+1</f>
        <v>20</v>
      </c>
      <c r="B161" s="6" t="n">
        <v>31.12</v>
      </c>
      <c r="C161" s="6" t="n">
        <v>28.03</v>
      </c>
      <c r="D161" s="6" t="n">
        <v>27.93</v>
      </c>
      <c r="E161" s="6" t="n">
        <v>27.3</v>
      </c>
      <c r="F161" s="6" t="n">
        <v>25.91</v>
      </c>
      <c r="G161" s="6" t="n">
        <v>27.32</v>
      </c>
      <c r="H161" s="6" t="n">
        <v>28.25</v>
      </c>
      <c r="I161" s="6" t="n">
        <v>29.78</v>
      </c>
      <c r="J161" s="6" t="n">
        <v>34.87</v>
      </c>
      <c r="K161" s="6" t="n">
        <v>36.94</v>
      </c>
      <c r="L161" s="6" t="n">
        <v>36.64</v>
      </c>
      <c r="M161" s="6" t="n">
        <v>35.46</v>
      </c>
      <c r="N161" s="6" t="n">
        <v>35.79</v>
      </c>
      <c r="O161" s="6" t="n">
        <v>36.05</v>
      </c>
      <c r="P161" s="6" t="n">
        <v>35.75</v>
      </c>
      <c r="Q161" s="6" t="n">
        <v>35.67</v>
      </c>
      <c r="R161" s="6" t="n">
        <v>34.07</v>
      </c>
      <c r="S161" s="6" t="n">
        <v>33.33</v>
      </c>
      <c r="T161" s="6" t="n">
        <v>32.99</v>
      </c>
      <c r="U161" s="6" t="n">
        <v>32.21</v>
      </c>
      <c r="V161" s="6" t="n">
        <v>38.43</v>
      </c>
      <c r="W161" s="6" t="n">
        <v>37.49</v>
      </c>
      <c r="X161" s="6" t="n">
        <v>38.13</v>
      </c>
      <c r="Y161" s="6" t="n">
        <v>33.66</v>
      </c>
      <c r="Z161" s="7"/>
    </row>
    <row r="162" customFormat="false" ht="12.75" hidden="false" customHeight="false" outlineLevel="0" collapsed="false">
      <c r="A162" s="5" t="n">
        <f aca="false">A161+1</f>
        <v>21</v>
      </c>
      <c r="B162" s="6" t="n">
        <v>28.66</v>
      </c>
      <c r="C162" s="6" t="n">
        <v>26.08</v>
      </c>
      <c r="D162" s="6" t="n">
        <v>26.01</v>
      </c>
      <c r="E162" s="6" t="n">
        <v>25.7</v>
      </c>
      <c r="F162" s="6" t="n">
        <v>24.96</v>
      </c>
      <c r="G162" s="6" t="n">
        <v>26.9</v>
      </c>
      <c r="H162" s="6" t="n">
        <v>29.7</v>
      </c>
      <c r="I162" s="6" t="n">
        <v>31.74</v>
      </c>
      <c r="J162" s="6" t="n">
        <v>35.81</v>
      </c>
      <c r="K162" s="6" t="n">
        <v>41.13</v>
      </c>
      <c r="L162" s="6" t="n">
        <v>47.75</v>
      </c>
      <c r="M162" s="6" t="n">
        <v>41.79</v>
      </c>
      <c r="N162" s="6" t="n">
        <v>34.22</v>
      </c>
      <c r="O162" s="6" t="n">
        <v>34.47</v>
      </c>
      <c r="P162" s="6" t="n">
        <v>34.1</v>
      </c>
      <c r="Q162" s="6" t="n">
        <v>33.89</v>
      </c>
      <c r="R162" s="6" t="n">
        <v>33.5</v>
      </c>
      <c r="S162" s="6" t="n">
        <v>33.2</v>
      </c>
      <c r="T162" s="6" t="n">
        <v>32.37</v>
      </c>
      <c r="U162" s="6" t="n">
        <v>32.81</v>
      </c>
      <c r="V162" s="6" t="n">
        <v>34.76</v>
      </c>
      <c r="W162" s="6" t="n">
        <v>35.41</v>
      </c>
      <c r="X162" s="6" t="n">
        <v>35.36</v>
      </c>
      <c r="Y162" s="6" t="n">
        <v>34.19</v>
      </c>
      <c r="Z162" s="7"/>
    </row>
    <row r="163" customFormat="false" ht="12.75" hidden="false" customHeight="false" outlineLevel="0" collapsed="false">
      <c r="A163" s="5" t="n">
        <f aca="false">A162+1</f>
        <v>22</v>
      </c>
      <c r="B163" s="6" t="n">
        <v>32.56</v>
      </c>
      <c r="C163" s="6" t="n">
        <v>28.05</v>
      </c>
      <c r="D163" s="6" t="n">
        <v>27.82</v>
      </c>
      <c r="E163" s="6" t="n">
        <v>27.79</v>
      </c>
      <c r="F163" s="6" t="n">
        <v>27.85</v>
      </c>
      <c r="G163" s="6" t="n">
        <v>32.18</v>
      </c>
      <c r="H163" s="6" t="n">
        <v>33.38</v>
      </c>
      <c r="I163" s="6" t="n">
        <v>35.71</v>
      </c>
      <c r="J163" s="6" t="n">
        <v>36.58</v>
      </c>
      <c r="K163" s="6" t="n">
        <v>37.03</v>
      </c>
      <c r="L163" s="6" t="n">
        <v>36.82</v>
      </c>
      <c r="M163" s="6" t="n">
        <v>36.1</v>
      </c>
      <c r="N163" s="6" t="n">
        <v>36.58</v>
      </c>
      <c r="O163" s="6" t="n">
        <v>36.33</v>
      </c>
      <c r="P163" s="6" t="n">
        <v>36.37</v>
      </c>
      <c r="Q163" s="6" t="n">
        <v>36.65</v>
      </c>
      <c r="R163" s="6" t="n">
        <v>36.7</v>
      </c>
      <c r="S163" s="6" t="n">
        <v>36.38</v>
      </c>
      <c r="T163" s="6" t="n">
        <v>37.55</v>
      </c>
      <c r="U163" s="6" t="n">
        <v>37.31</v>
      </c>
      <c r="V163" s="6" t="n">
        <v>37.79</v>
      </c>
      <c r="W163" s="6" t="n">
        <v>39.25</v>
      </c>
      <c r="X163" s="6" t="n">
        <v>39.74</v>
      </c>
      <c r="Y163" s="6" t="n">
        <v>38.32</v>
      </c>
      <c r="Z163" s="7"/>
    </row>
    <row r="164" customFormat="false" ht="12.75" hidden="false" customHeight="false" outlineLevel="0" collapsed="false">
      <c r="A164" s="5" t="n">
        <f aca="false">A163+1</f>
        <v>23</v>
      </c>
      <c r="B164" s="6" t="n">
        <v>38.08</v>
      </c>
      <c r="C164" s="6" t="n">
        <v>34.92</v>
      </c>
      <c r="D164" s="6" t="n">
        <v>35.68</v>
      </c>
      <c r="E164" s="6" t="n">
        <v>35.56</v>
      </c>
      <c r="F164" s="6" t="n">
        <v>35.42</v>
      </c>
      <c r="G164" s="6" t="n">
        <v>35.61</v>
      </c>
      <c r="H164" s="6" t="n">
        <v>33.97</v>
      </c>
      <c r="I164" s="6" t="n">
        <v>35.52</v>
      </c>
      <c r="J164" s="6" t="n">
        <v>31.32</v>
      </c>
      <c r="K164" s="6" t="n">
        <v>31.85</v>
      </c>
      <c r="L164" s="6" t="n">
        <v>32.5</v>
      </c>
      <c r="M164" s="6" t="n">
        <v>32.63</v>
      </c>
      <c r="N164" s="6" t="n">
        <v>33.26</v>
      </c>
      <c r="O164" s="6" t="n">
        <v>33.31</v>
      </c>
      <c r="P164" s="6" t="n">
        <v>33.13</v>
      </c>
      <c r="Q164" s="6" t="n">
        <v>32.89</v>
      </c>
      <c r="R164" s="6" t="n">
        <v>32.73</v>
      </c>
      <c r="S164" s="6" t="n">
        <v>32.54</v>
      </c>
      <c r="T164" s="6" t="n">
        <v>33.21</v>
      </c>
      <c r="U164" s="6" t="n">
        <v>33.04</v>
      </c>
      <c r="V164" s="6" t="n">
        <v>34.14</v>
      </c>
      <c r="W164" s="6" t="n">
        <v>36.28</v>
      </c>
      <c r="X164" s="6" t="n">
        <v>37.59</v>
      </c>
      <c r="Y164" s="6" t="n">
        <v>37.51</v>
      </c>
      <c r="Z164" s="7"/>
    </row>
    <row r="165" customFormat="false" ht="12.75" hidden="false" customHeight="false" outlineLevel="0" collapsed="false">
      <c r="A165" s="5" t="n">
        <f aca="false">A164+1</f>
        <v>24</v>
      </c>
      <c r="B165" s="6" t="n">
        <v>36.82</v>
      </c>
      <c r="C165" s="6" t="n">
        <v>36.5</v>
      </c>
      <c r="D165" s="6" t="n">
        <v>33.9</v>
      </c>
      <c r="E165" s="6" t="n">
        <v>33.71</v>
      </c>
      <c r="F165" s="6" t="n">
        <v>33.88</v>
      </c>
      <c r="G165" s="6" t="n">
        <v>36.27</v>
      </c>
      <c r="H165" s="6" t="n">
        <v>36.51</v>
      </c>
      <c r="I165" s="6" t="n">
        <v>35.49</v>
      </c>
      <c r="J165" s="6" t="n">
        <v>32.79</v>
      </c>
      <c r="K165" s="6" t="n">
        <v>32.31</v>
      </c>
      <c r="L165" s="6" t="n">
        <v>32.5</v>
      </c>
      <c r="M165" s="6" t="n">
        <v>32.95</v>
      </c>
      <c r="N165" s="6" t="n">
        <v>32.25</v>
      </c>
      <c r="O165" s="6" t="n">
        <v>32.96</v>
      </c>
      <c r="P165" s="6" t="n">
        <v>32.79</v>
      </c>
      <c r="Q165" s="6" t="n">
        <v>32.53</v>
      </c>
      <c r="R165" s="6" t="n">
        <v>32.05</v>
      </c>
      <c r="S165" s="6" t="n">
        <v>31.71</v>
      </c>
      <c r="T165" s="6" t="n">
        <v>32.33</v>
      </c>
      <c r="U165" s="6" t="n">
        <v>32.38</v>
      </c>
      <c r="V165" s="6" t="n">
        <v>33.99</v>
      </c>
      <c r="W165" s="6" t="n">
        <v>38.2</v>
      </c>
      <c r="X165" s="6" t="n">
        <v>39.53</v>
      </c>
      <c r="Y165" s="6" t="n">
        <v>38.27</v>
      </c>
      <c r="Z165" s="7"/>
    </row>
    <row r="166" customFormat="false" ht="12.75" hidden="false" customHeight="false" outlineLevel="0" collapsed="false">
      <c r="A166" s="5" t="n">
        <f aca="false">A165+1</f>
        <v>25</v>
      </c>
      <c r="B166" s="6" t="n">
        <v>37.01</v>
      </c>
      <c r="C166" s="6" t="n">
        <v>37.3</v>
      </c>
      <c r="D166" s="6" t="n">
        <v>35.13</v>
      </c>
      <c r="E166" s="6" t="n">
        <v>34.81</v>
      </c>
      <c r="F166" s="6" t="n">
        <v>34.42</v>
      </c>
      <c r="G166" s="6" t="n">
        <v>34.71</v>
      </c>
      <c r="H166" s="6" t="n">
        <v>32.46</v>
      </c>
      <c r="I166" s="6" t="n">
        <v>30.04</v>
      </c>
      <c r="J166" s="6" t="n">
        <v>32.68</v>
      </c>
      <c r="K166" s="6" t="n">
        <v>94.21</v>
      </c>
      <c r="L166" s="6" t="n">
        <v>76.59</v>
      </c>
      <c r="M166" s="6" t="n">
        <v>42.67</v>
      </c>
      <c r="N166" s="6" t="n">
        <v>47.85</v>
      </c>
      <c r="O166" s="6" t="n">
        <v>73.55</v>
      </c>
      <c r="P166" s="6" t="n">
        <v>50.95</v>
      </c>
      <c r="Q166" s="6" t="n">
        <v>41.86</v>
      </c>
      <c r="R166" s="6" t="n">
        <v>37.65</v>
      </c>
      <c r="S166" s="6" t="n">
        <v>36.16</v>
      </c>
      <c r="T166" s="6" t="n">
        <v>32.02</v>
      </c>
      <c r="U166" s="6" t="n">
        <v>29.39</v>
      </c>
      <c r="V166" s="6" t="n">
        <v>184.96</v>
      </c>
      <c r="W166" s="6" t="n">
        <v>45.22</v>
      </c>
      <c r="X166" s="6" t="n">
        <v>78.45</v>
      </c>
      <c r="Y166" s="6" t="n">
        <v>30.56</v>
      </c>
      <c r="Z166" s="7"/>
    </row>
    <row r="167" customFormat="false" ht="12.75" hidden="false" customHeight="false" outlineLevel="0" collapsed="false">
      <c r="A167" s="5" t="n">
        <f aca="false">A166+1</f>
        <v>26</v>
      </c>
      <c r="B167" s="6" t="n">
        <v>29.49</v>
      </c>
      <c r="C167" s="6" t="n">
        <v>29.19</v>
      </c>
      <c r="D167" s="6" t="n">
        <v>28.95</v>
      </c>
      <c r="E167" s="6" t="n">
        <v>28.63</v>
      </c>
      <c r="F167" s="6" t="n">
        <v>28.58</v>
      </c>
      <c r="G167" s="6" t="n">
        <v>27.44</v>
      </c>
      <c r="H167" s="6" t="n">
        <v>27.95</v>
      </c>
      <c r="I167" s="6" t="n">
        <v>28.17</v>
      </c>
      <c r="J167" s="6" t="n">
        <v>34.49</v>
      </c>
      <c r="K167" s="6" t="n">
        <v>36.35</v>
      </c>
      <c r="L167" s="6" t="n">
        <v>36.92</v>
      </c>
      <c r="M167" s="6" t="n">
        <v>36.03</v>
      </c>
      <c r="N167" s="6" t="n">
        <v>35.93</v>
      </c>
      <c r="O167" s="6" t="n">
        <v>36.66</v>
      </c>
      <c r="P167" s="6" t="n">
        <v>36.2</v>
      </c>
      <c r="Q167" s="6" t="n">
        <v>36.26</v>
      </c>
      <c r="R167" s="6" t="n">
        <v>35.58</v>
      </c>
      <c r="S167" s="6" t="n">
        <v>29.37</v>
      </c>
      <c r="T167" s="6" t="n">
        <v>28.73</v>
      </c>
      <c r="U167" s="6" t="n">
        <v>28.86</v>
      </c>
      <c r="V167" s="6" t="n">
        <v>39.05</v>
      </c>
      <c r="W167" s="6" t="n">
        <v>42.33</v>
      </c>
      <c r="X167" s="6" t="n">
        <v>38.81</v>
      </c>
      <c r="Y167" s="6" t="n">
        <v>33.11</v>
      </c>
      <c r="Z167" s="7"/>
    </row>
    <row r="168" customFormat="false" ht="12.75" hidden="false" customHeight="false" outlineLevel="0" collapsed="false">
      <c r="A168" s="5" t="n">
        <f aca="false">A167+1</f>
        <v>27</v>
      </c>
      <c r="B168" s="6" t="n">
        <v>29.2</v>
      </c>
      <c r="C168" s="6" t="n">
        <v>25.96</v>
      </c>
      <c r="D168" s="6" t="n">
        <v>24.31</v>
      </c>
      <c r="E168" s="6" t="n">
        <v>26.15</v>
      </c>
      <c r="F168" s="6" t="n">
        <v>25.68</v>
      </c>
      <c r="G168" s="6" t="n">
        <v>25.59</v>
      </c>
      <c r="H168" s="6" t="n">
        <v>29.37</v>
      </c>
      <c r="I168" s="6" t="n">
        <v>32.4</v>
      </c>
      <c r="J168" s="6" t="n">
        <v>33.4</v>
      </c>
      <c r="K168" s="6" t="n">
        <v>36.26</v>
      </c>
      <c r="L168" s="6" t="n">
        <v>37.39</v>
      </c>
      <c r="M168" s="6" t="n">
        <v>36.63</v>
      </c>
      <c r="N168" s="6" t="n">
        <v>37.29</v>
      </c>
      <c r="O168" s="6" t="n">
        <v>37.62</v>
      </c>
      <c r="P168" s="6" t="n">
        <v>36.1</v>
      </c>
      <c r="Q168" s="6" t="n">
        <v>36.24</v>
      </c>
      <c r="R168" s="6" t="n">
        <v>34.04</v>
      </c>
      <c r="S168" s="6" t="n">
        <v>33.44</v>
      </c>
      <c r="T168" s="6" t="n">
        <v>31.03</v>
      </c>
      <c r="U168" s="6" t="n">
        <v>31.13</v>
      </c>
      <c r="V168" s="6" t="n">
        <v>33.57</v>
      </c>
      <c r="W168" s="6" t="n">
        <v>40.45</v>
      </c>
      <c r="X168" s="6" t="n">
        <v>35.45</v>
      </c>
      <c r="Y168" s="6" t="n">
        <v>32.62</v>
      </c>
      <c r="Z168" s="7"/>
    </row>
    <row r="169" customFormat="false" ht="12.75" hidden="false" customHeight="false" outlineLevel="0" collapsed="false">
      <c r="A169" s="5" t="n">
        <f aca="false">A168+1</f>
        <v>28</v>
      </c>
      <c r="B169" s="6" t="n">
        <v>30.24</v>
      </c>
      <c r="C169" s="6" t="n">
        <v>26.07</v>
      </c>
      <c r="D169" s="6" t="n">
        <v>22.47</v>
      </c>
      <c r="E169" s="6" t="n">
        <v>21.86</v>
      </c>
      <c r="F169" s="6" t="n">
        <v>22.06</v>
      </c>
      <c r="G169" s="6" t="n">
        <v>24.04</v>
      </c>
      <c r="H169" s="6" t="n">
        <v>28.31</v>
      </c>
      <c r="I169" s="6" t="n">
        <v>31.42</v>
      </c>
      <c r="J169" s="6" t="n">
        <v>33.52</v>
      </c>
      <c r="K169" s="6" t="n">
        <v>91.16</v>
      </c>
      <c r="L169" s="6" t="n">
        <v>79.57</v>
      </c>
      <c r="M169" s="6" t="n">
        <v>35.08</v>
      </c>
      <c r="N169" s="6" t="n">
        <v>96.72</v>
      </c>
      <c r="O169" s="6" t="n">
        <v>236.75</v>
      </c>
      <c r="P169" s="6" t="n">
        <v>225.48</v>
      </c>
      <c r="Q169" s="6" t="n">
        <v>37.44</v>
      </c>
      <c r="R169" s="6" t="n">
        <v>33.1</v>
      </c>
      <c r="S169" s="6" t="n">
        <v>32.61</v>
      </c>
      <c r="T169" s="6" t="n">
        <v>32.11</v>
      </c>
      <c r="U169" s="6" t="n">
        <v>32.14</v>
      </c>
      <c r="V169" s="6" t="n">
        <v>115.7</v>
      </c>
      <c r="W169" s="6" t="n">
        <v>409.52</v>
      </c>
      <c r="X169" s="6" t="n">
        <v>132.15</v>
      </c>
      <c r="Y169" s="6" t="n">
        <v>176.76</v>
      </c>
      <c r="Z169" s="7"/>
    </row>
    <row r="170" customFormat="false" ht="12.75" hidden="false" customHeight="false" outlineLevel="0" collapsed="false">
      <c r="A170" s="5" t="n">
        <f aca="false">A169+1</f>
        <v>29</v>
      </c>
      <c r="B170" s="6" t="n">
        <v>27.3</v>
      </c>
      <c r="C170" s="6" t="n">
        <v>21.97</v>
      </c>
      <c r="D170" s="6" t="n">
        <v>20.99</v>
      </c>
      <c r="E170" s="6" t="n">
        <v>20.9</v>
      </c>
      <c r="F170" s="6" t="n">
        <v>20.66</v>
      </c>
      <c r="G170" s="6" t="n">
        <v>20.6</v>
      </c>
      <c r="H170" s="6" t="n">
        <v>23.41</v>
      </c>
      <c r="I170" s="6" t="n">
        <v>29.2</v>
      </c>
      <c r="J170" s="6" t="n">
        <v>30.59</v>
      </c>
      <c r="K170" s="6" t="n">
        <v>31.08</v>
      </c>
      <c r="L170" s="6" t="n">
        <v>31.42</v>
      </c>
      <c r="M170" s="6" t="n">
        <v>31.47</v>
      </c>
      <c r="N170" s="6" t="n">
        <v>30.93</v>
      </c>
      <c r="O170" s="6" t="n">
        <v>31.13</v>
      </c>
      <c r="P170" s="6" t="n">
        <v>30.81</v>
      </c>
      <c r="Q170" s="6" t="n">
        <v>31.16</v>
      </c>
      <c r="R170" s="6" t="n">
        <v>30.29</v>
      </c>
      <c r="S170" s="6" t="n">
        <v>29.96</v>
      </c>
      <c r="T170" s="6" t="n">
        <v>30.46</v>
      </c>
      <c r="U170" s="6" t="n">
        <v>30.68</v>
      </c>
      <c r="V170" s="6" t="n">
        <v>31.53</v>
      </c>
      <c r="W170" s="6" t="n">
        <v>103.3</v>
      </c>
      <c r="X170" s="6" t="n">
        <v>33.69</v>
      </c>
      <c r="Y170" s="6" t="n">
        <v>31.52</v>
      </c>
      <c r="Z170" s="7"/>
    </row>
    <row r="171" customFormat="false" ht="12.75" hidden="false" customHeight="false" outlineLevel="0" collapsed="false">
      <c r="A171" s="5" t="n">
        <f aca="false">A170+1</f>
        <v>30</v>
      </c>
      <c r="B171" s="6" t="n">
        <v>31.01</v>
      </c>
      <c r="C171" s="6" t="n">
        <v>28.3</v>
      </c>
      <c r="D171" s="6" t="n">
        <v>26.86</v>
      </c>
      <c r="E171" s="6" t="n">
        <v>26.11</v>
      </c>
      <c r="F171" s="6" t="n">
        <v>26.05</v>
      </c>
      <c r="G171" s="6" t="n">
        <v>25.8</v>
      </c>
      <c r="H171" s="6" t="n">
        <v>27.9</v>
      </c>
      <c r="I171" s="6" t="n">
        <v>28.83</v>
      </c>
      <c r="J171" s="6" t="n">
        <v>31.14</v>
      </c>
      <c r="K171" s="6" t="n">
        <v>31.8</v>
      </c>
      <c r="L171" s="6" t="n">
        <v>31.8</v>
      </c>
      <c r="M171" s="6" t="n">
        <v>32.21</v>
      </c>
      <c r="N171" s="6" t="n">
        <v>32.39</v>
      </c>
      <c r="O171" s="6" t="n">
        <v>32.67</v>
      </c>
      <c r="P171" s="6" t="n">
        <v>32.44</v>
      </c>
      <c r="Q171" s="6" t="n">
        <v>32.3</v>
      </c>
      <c r="R171" s="6" t="n">
        <v>32.24</v>
      </c>
      <c r="S171" s="6" t="n">
        <v>32.27</v>
      </c>
      <c r="T171" s="6" t="n">
        <v>31.1</v>
      </c>
      <c r="U171" s="6" t="n">
        <v>29.73</v>
      </c>
      <c r="V171" s="6" t="n">
        <v>32.31</v>
      </c>
      <c r="W171" s="6" t="n">
        <v>33.93</v>
      </c>
      <c r="X171" s="6" t="n">
        <v>34.07</v>
      </c>
      <c r="Y171" s="6" t="n">
        <v>30.84</v>
      </c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2" t="s">
        <v>3</v>
      </c>
      <c r="B174" s="2" t="s">
        <v>33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7"/>
    </row>
    <row r="175" customFormat="false" ht="12.75" hidden="false" customHeight="false" outlineLevel="0" collapsed="false">
      <c r="A175" s="2"/>
      <c r="B175" s="4" t="s">
        <v>5</v>
      </c>
      <c r="C175" s="4" t="s">
        <v>6</v>
      </c>
      <c r="D175" s="4" t="s">
        <v>7</v>
      </c>
      <c r="E175" s="4" t="s">
        <v>8</v>
      </c>
      <c r="F175" s="4" t="s">
        <v>9</v>
      </c>
      <c r="G175" s="4" t="s">
        <v>10</v>
      </c>
      <c r="H175" s="4" t="s">
        <v>11</v>
      </c>
      <c r="I175" s="4" t="s">
        <v>12</v>
      </c>
      <c r="J175" s="4" t="s">
        <v>13</v>
      </c>
      <c r="K175" s="4" t="s">
        <v>14</v>
      </c>
      <c r="L175" s="4" t="s">
        <v>15</v>
      </c>
      <c r="M175" s="4" t="s">
        <v>16</v>
      </c>
      <c r="N175" s="4" t="s">
        <v>17</v>
      </c>
      <c r="O175" s="4" t="s">
        <v>18</v>
      </c>
      <c r="P175" s="4" t="s">
        <v>19</v>
      </c>
      <c r="Q175" s="4" t="s">
        <v>20</v>
      </c>
      <c r="R175" s="4" t="s">
        <v>21</v>
      </c>
      <c r="S175" s="4" t="s">
        <v>22</v>
      </c>
      <c r="T175" s="4" t="s">
        <v>23</v>
      </c>
      <c r="U175" s="4" t="s">
        <v>24</v>
      </c>
      <c r="V175" s="4" t="s">
        <v>25</v>
      </c>
      <c r="W175" s="4" t="s">
        <v>26</v>
      </c>
      <c r="X175" s="4" t="s">
        <v>27</v>
      </c>
      <c r="Y175" s="4" t="s">
        <v>28</v>
      </c>
      <c r="Z175" s="7"/>
    </row>
    <row r="176" customFormat="false" ht="12.75" hidden="false" customHeight="false" outlineLevel="0" collapsed="false">
      <c r="A176" s="5" t="n">
        <v>1</v>
      </c>
      <c r="B176" s="6" t="n">
        <v>81.71</v>
      </c>
      <c r="C176" s="6" t="n">
        <v>60.28</v>
      </c>
      <c r="D176" s="6" t="n">
        <v>66.55</v>
      </c>
      <c r="E176" s="6" t="n">
        <v>83.21</v>
      </c>
      <c r="F176" s="6" t="n">
        <v>40.07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46.32</v>
      </c>
      <c r="U176" s="6" t="n">
        <v>41.84</v>
      </c>
      <c r="V176" s="6" t="n">
        <v>30.83</v>
      </c>
      <c r="W176" s="6" t="n">
        <v>116.36</v>
      </c>
      <c r="X176" s="6" t="n">
        <v>116.11</v>
      </c>
      <c r="Y176" s="6" t="n">
        <v>67.65</v>
      </c>
      <c r="Z176" s="7"/>
    </row>
    <row r="177" customFormat="false" ht="12.75" hidden="false" customHeight="false" outlineLevel="0" collapsed="false">
      <c r="A177" s="5" t="n">
        <f aca="false">A176+1</f>
        <v>2</v>
      </c>
      <c r="B177" s="6" t="n">
        <v>14.6</v>
      </c>
      <c r="C177" s="6" t="n">
        <v>35.66</v>
      </c>
      <c r="D177" s="6" t="n">
        <v>13.11</v>
      </c>
      <c r="E177" s="6" t="n">
        <v>52.47</v>
      </c>
      <c r="F177" s="6" t="n">
        <v>0</v>
      </c>
      <c r="G177" s="6" t="n">
        <v>0</v>
      </c>
      <c r="H177" s="6" t="n">
        <v>5.54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1.34</v>
      </c>
      <c r="O177" s="6" t="n">
        <v>1.25</v>
      </c>
      <c r="P177" s="6" t="n">
        <v>0.51</v>
      </c>
      <c r="Q177" s="6" t="n">
        <v>19.16</v>
      </c>
      <c r="R177" s="6" t="n">
        <v>17.14</v>
      </c>
      <c r="S177" s="6" t="n">
        <v>16.65</v>
      </c>
      <c r="T177" s="6" t="n">
        <v>22.12</v>
      </c>
      <c r="U177" s="6" t="n">
        <v>0</v>
      </c>
      <c r="V177" s="6" t="n">
        <v>0</v>
      </c>
      <c r="W177" s="6" t="n">
        <v>131.31</v>
      </c>
      <c r="X177" s="6" t="n">
        <v>151.4</v>
      </c>
      <c r="Y177" s="6" t="n">
        <v>117.81</v>
      </c>
      <c r="Z177" s="7"/>
    </row>
    <row r="178" customFormat="false" ht="12.75" hidden="false" customHeight="false" outlineLevel="0" collapsed="false">
      <c r="A178" s="5" t="n">
        <f aca="false">A177+1</f>
        <v>3</v>
      </c>
      <c r="B178" s="6" t="n">
        <v>87.17</v>
      </c>
      <c r="C178" s="6" t="n">
        <v>108.95</v>
      </c>
      <c r="D178" s="6" t="n">
        <v>57.16</v>
      </c>
      <c r="E178" s="6" t="n">
        <v>64.28</v>
      </c>
      <c r="F178" s="6" t="n">
        <v>72.2</v>
      </c>
      <c r="G178" s="6" t="n">
        <v>68.31</v>
      </c>
      <c r="H178" s="6" t="n">
        <v>135.78</v>
      </c>
      <c r="I178" s="6" t="n">
        <v>96.97</v>
      </c>
      <c r="J178" s="6" t="n">
        <v>56.68</v>
      </c>
      <c r="K178" s="6" t="n">
        <v>160.22</v>
      </c>
      <c r="L178" s="6" t="n">
        <v>106.54</v>
      </c>
      <c r="M178" s="6" t="n">
        <v>103.31</v>
      </c>
      <c r="N178" s="6" t="n">
        <v>134.89</v>
      </c>
      <c r="O178" s="6" t="n">
        <v>135.23</v>
      </c>
      <c r="P178" s="6" t="n">
        <v>128.63</v>
      </c>
      <c r="Q178" s="6" t="n">
        <v>87.53</v>
      </c>
      <c r="R178" s="6" t="n">
        <v>85.41</v>
      </c>
      <c r="S178" s="6" t="n">
        <v>121.72</v>
      </c>
      <c r="T178" s="6" t="n">
        <v>76.41</v>
      </c>
      <c r="U178" s="6" t="n">
        <v>51.73</v>
      </c>
      <c r="V178" s="6" t="n">
        <v>0</v>
      </c>
      <c r="W178" s="6" t="n">
        <v>53.59</v>
      </c>
      <c r="X178" s="6" t="n">
        <v>90.97</v>
      </c>
      <c r="Y178" s="6" t="n">
        <v>85.87</v>
      </c>
      <c r="Z178" s="7"/>
    </row>
    <row r="179" customFormat="false" ht="12.75" hidden="false" customHeight="false" outlineLevel="0" collapsed="false">
      <c r="A179" s="5" t="n">
        <f aca="false">A178+1</f>
        <v>4</v>
      </c>
      <c r="B179" s="6" t="n">
        <v>101.02</v>
      </c>
      <c r="C179" s="6" t="n">
        <v>158.86</v>
      </c>
      <c r="D179" s="6" t="n">
        <v>154</v>
      </c>
      <c r="E179" s="6" t="n">
        <v>157.79</v>
      </c>
      <c r="F179" s="6" t="n">
        <v>99.54</v>
      </c>
      <c r="G179" s="6" t="n">
        <v>77.73</v>
      </c>
      <c r="H179" s="6" t="n">
        <v>80.58</v>
      </c>
      <c r="I179" s="6" t="n">
        <v>199.85</v>
      </c>
      <c r="J179" s="6" t="n">
        <v>62.77</v>
      </c>
      <c r="K179" s="6" t="n">
        <v>71.17</v>
      </c>
      <c r="L179" s="6" t="n">
        <v>68.43</v>
      </c>
      <c r="M179" s="6" t="n">
        <v>67.16</v>
      </c>
      <c r="N179" s="6" t="n">
        <v>56.47</v>
      </c>
      <c r="O179" s="6" t="n">
        <v>54.23</v>
      </c>
      <c r="P179" s="6" t="n">
        <v>55.2</v>
      </c>
      <c r="Q179" s="6" t="n">
        <v>56.18</v>
      </c>
      <c r="R179" s="6" t="n">
        <v>43.74</v>
      </c>
      <c r="S179" s="6" t="n">
        <v>49.02</v>
      </c>
      <c r="T179" s="6" t="n">
        <v>78.33</v>
      </c>
      <c r="U179" s="6" t="n">
        <v>134.1</v>
      </c>
      <c r="V179" s="6" t="n">
        <v>131.22</v>
      </c>
      <c r="W179" s="6" t="n">
        <v>77.76</v>
      </c>
      <c r="X179" s="6" t="n">
        <v>126.48</v>
      </c>
      <c r="Y179" s="6" t="n">
        <v>123.89</v>
      </c>
      <c r="Z179" s="7"/>
    </row>
    <row r="180" customFormat="false" ht="12.75" hidden="false" customHeight="false" outlineLevel="0" collapsed="false">
      <c r="A180" s="5" t="n">
        <f aca="false">A179+1</f>
        <v>5</v>
      </c>
      <c r="B180" s="6" t="n">
        <v>44.07</v>
      </c>
      <c r="C180" s="6" t="n">
        <v>55.76</v>
      </c>
      <c r="D180" s="6" t="n">
        <v>70.41</v>
      </c>
      <c r="E180" s="6" t="n">
        <v>63.51</v>
      </c>
      <c r="F180" s="6" t="n">
        <v>53.78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45.26</v>
      </c>
      <c r="T180" s="6" t="n">
        <v>18.55</v>
      </c>
      <c r="U180" s="6" t="n">
        <v>23.17</v>
      </c>
      <c r="V180" s="6" t="n">
        <v>0</v>
      </c>
      <c r="W180" s="6" t="n">
        <v>33.54</v>
      </c>
      <c r="X180" s="6" t="n">
        <v>118.11</v>
      </c>
      <c r="Y180" s="6" t="n">
        <v>117.05</v>
      </c>
      <c r="Z180" s="7"/>
    </row>
    <row r="181" customFormat="false" ht="12.75" hidden="false" customHeight="false" outlineLevel="0" collapsed="false">
      <c r="A181" s="5" t="n">
        <f aca="false">A180+1</f>
        <v>6</v>
      </c>
      <c r="B181" s="6" t="n">
        <v>15.55</v>
      </c>
      <c r="C181" s="6" t="n">
        <v>30.87</v>
      </c>
      <c r="D181" s="6" t="n">
        <v>36.94</v>
      </c>
      <c r="E181" s="6" t="n">
        <v>155.11</v>
      </c>
      <c r="F181" s="6" t="n">
        <v>37.78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65.38</v>
      </c>
      <c r="X181" s="6" t="n">
        <v>98.03</v>
      </c>
      <c r="Y181" s="6" t="n">
        <v>174.94</v>
      </c>
      <c r="Z181" s="7"/>
    </row>
    <row r="182" customFormat="false" ht="12.75" hidden="false" customHeight="false" outlineLevel="0" collapsed="false">
      <c r="A182" s="5" t="n">
        <f aca="false">A181+1</f>
        <v>7</v>
      </c>
      <c r="B182" s="6" t="n">
        <v>77.41</v>
      </c>
      <c r="C182" s="6" t="n">
        <v>100.75</v>
      </c>
      <c r="D182" s="6" t="n">
        <v>108.33</v>
      </c>
      <c r="E182" s="6" t="n">
        <v>82.02</v>
      </c>
      <c r="F182" s="6" t="n">
        <v>87.77</v>
      </c>
      <c r="G182" s="6" t="n">
        <v>0</v>
      </c>
      <c r="H182" s="6" t="n">
        <v>25.53</v>
      </c>
      <c r="I182" s="6" t="n">
        <v>0</v>
      </c>
      <c r="J182" s="6" t="n">
        <v>0</v>
      </c>
      <c r="K182" s="6" t="n">
        <v>34.35</v>
      </c>
      <c r="L182" s="6" t="n">
        <v>222.13</v>
      </c>
      <c r="M182" s="6" t="n">
        <v>25.64</v>
      </c>
      <c r="N182" s="6" t="n">
        <v>27.36</v>
      </c>
      <c r="O182" s="6" t="n">
        <v>18.71</v>
      </c>
      <c r="P182" s="6" t="n">
        <v>23.51</v>
      </c>
      <c r="Q182" s="6" t="n">
        <v>59.08</v>
      </c>
      <c r="R182" s="6" t="n">
        <v>112.43</v>
      </c>
      <c r="S182" s="6" t="n">
        <v>88.47</v>
      </c>
      <c r="T182" s="6" t="n">
        <v>147.9</v>
      </c>
      <c r="U182" s="6" t="n">
        <v>138.34</v>
      </c>
      <c r="V182" s="6" t="n">
        <v>78.77</v>
      </c>
      <c r="W182" s="6" t="n">
        <v>131.16</v>
      </c>
      <c r="X182" s="6" t="n">
        <v>154.32</v>
      </c>
      <c r="Y182" s="6" t="n">
        <v>190.92</v>
      </c>
      <c r="Z182" s="7"/>
    </row>
    <row r="183" customFormat="false" ht="12.75" hidden="false" customHeight="false" outlineLevel="0" collapsed="false">
      <c r="A183" s="5" t="n">
        <f aca="false">A182+1</f>
        <v>8</v>
      </c>
      <c r="B183" s="6" t="n">
        <v>43.95</v>
      </c>
      <c r="C183" s="6" t="n">
        <v>92.45</v>
      </c>
      <c r="D183" s="6" t="n">
        <v>73.51</v>
      </c>
      <c r="E183" s="6" t="n">
        <v>69.74</v>
      </c>
      <c r="F183" s="6" t="n">
        <v>46.2</v>
      </c>
      <c r="G183" s="6" t="n">
        <v>0</v>
      </c>
      <c r="H183" s="6" t="n">
        <v>18.88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1.25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0.54</v>
      </c>
      <c r="U183" s="6" t="n">
        <v>9.12</v>
      </c>
      <c r="V183" s="6" t="n">
        <v>0</v>
      </c>
      <c r="W183" s="6" t="n">
        <v>37.04</v>
      </c>
      <c r="X183" s="6" t="n">
        <v>50.93</v>
      </c>
      <c r="Y183" s="6" t="n">
        <v>93.04</v>
      </c>
      <c r="Z183" s="7"/>
    </row>
    <row r="184" customFormat="false" ht="12.75" hidden="false" customHeight="false" outlineLevel="0" collapsed="false">
      <c r="A184" s="5" t="n">
        <f aca="false">A183+1</f>
        <v>9</v>
      </c>
      <c r="B184" s="6" t="n">
        <v>47.6</v>
      </c>
      <c r="C184" s="6" t="n">
        <v>54.14</v>
      </c>
      <c r="D184" s="6" t="n">
        <v>132.14</v>
      </c>
      <c r="E184" s="6" t="n">
        <v>71.82</v>
      </c>
      <c r="F184" s="6" t="n">
        <v>63.3</v>
      </c>
      <c r="G184" s="6" t="n">
        <v>13.78</v>
      </c>
      <c r="H184" s="6" t="n">
        <v>24.14</v>
      </c>
      <c r="I184" s="6" t="n">
        <v>64.49</v>
      </c>
      <c r="J184" s="6" t="n">
        <v>0</v>
      </c>
      <c r="K184" s="6" t="n">
        <v>3.61</v>
      </c>
      <c r="L184" s="6" t="n">
        <v>0</v>
      </c>
      <c r="M184" s="6" t="n">
        <v>0</v>
      </c>
      <c r="N184" s="6" t="n">
        <v>12.63</v>
      </c>
      <c r="O184" s="6" t="n">
        <v>16.27</v>
      </c>
      <c r="P184" s="6" t="n">
        <v>14.95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61.16</v>
      </c>
      <c r="Y184" s="6" t="n">
        <v>61.52</v>
      </c>
      <c r="Z184" s="7"/>
    </row>
    <row r="185" customFormat="false" ht="12.75" hidden="false" customHeight="false" outlineLevel="0" collapsed="false">
      <c r="A185" s="5" t="n">
        <f aca="false">A184+1</f>
        <v>10</v>
      </c>
      <c r="B185" s="6" t="n">
        <v>31.98</v>
      </c>
      <c r="C185" s="6" t="n">
        <v>25.08</v>
      </c>
      <c r="D185" s="6" t="n">
        <v>28.01</v>
      </c>
      <c r="E185" s="6" t="n">
        <v>108.76</v>
      </c>
      <c r="F185" s="6" t="n">
        <v>1.46</v>
      </c>
      <c r="G185" s="6" t="n">
        <v>2.68</v>
      </c>
      <c r="H185" s="6" t="n">
        <v>0</v>
      </c>
      <c r="I185" s="6" t="n">
        <v>0</v>
      </c>
      <c r="J185" s="6" t="n">
        <v>29.03</v>
      </c>
      <c r="K185" s="6" t="n">
        <v>64.93</v>
      </c>
      <c r="L185" s="6" t="n">
        <v>45.56</v>
      </c>
      <c r="M185" s="6" t="n">
        <v>47.78</v>
      </c>
      <c r="N185" s="6" t="n">
        <v>78.76</v>
      </c>
      <c r="O185" s="6" t="n">
        <v>82.66</v>
      </c>
      <c r="P185" s="6" t="n">
        <v>63.75</v>
      </c>
      <c r="Q185" s="6" t="n">
        <v>61.28</v>
      </c>
      <c r="R185" s="6" t="n">
        <v>78.94</v>
      </c>
      <c r="S185" s="6" t="n">
        <v>80.09</v>
      </c>
      <c r="T185" s="6" t="n">
        <v>41.93</v>
      </c>
      <c r="U185" s="6" t="n">
        <v>9.07</v>
      </c>
      <c r="V185" s="6" t="n">
        <v>0</v>
      </c>
      <c r="W185" s="6" t="n">
        <v>70.81</v>
      </c>
      <c r="X185" s="6" t="n">
        <v>67.9</v>
      </c>
      <c r="Y185" s="6" t="n">
        <v>98.86</v>
      </c>
      <c r="Z185" s="7"/>
    </row>
    <row r="186" customFormat="false" ht="12.75" hidden="false" customHeight="false" outlineLevel="0" collapsed="false">
      <c r="A186" s="5" t="n">
        <f aca="false">A185+1</f>
        <v>11</v>
      </c>
      <c r="B186" s="6" t="n">
        <v>68.18</v>
      </c>
      <c r="C186" s="6" t="n">
        <v>214.98</v>
      </c>
      <c r="D186" s="6" t="n">
        <v>144.99</v>
      </c>
      <c r="E186" s="6" t="n">
        <v>129.3</v>
      </c>
      <c r="F186" s="6" t="n">
        <v>20.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1.33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56.03</v>
      </c>
      <c r="X186" s="6" t="n">
        <v>114.86</v>
      </c>
      <c r="Y186" s="6" t="n">
        <v>83.51</v>
      </c>
      <c r="Z186" s="7"/>
    </row>
    <row r="187" customFormat="false" ht="12.75" hidden="false" customHeight="false" outlineLevel="0" collapsed="false">
      <c r="A187" s="5" t="n">
        <f aca="false">A186+1</f>
        <v>12</v>
      </c>
      <c r="B187" s="6" t="n">
        <v>36.37</v>
      </c>
      <c r="C187" s="6" t="n">
        <v>31.94</v>
      </c>
      <c r="D187" s="6" t="n">
        <v>37.07</v>
      </c>
      <c r="E187" s="6" t="n">
        <v>44.19</v>
      </c>
      <c r="F187" s="6" t="n">
        <v>25.76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9.36</v>
      </c>
      <c r="U187" s="6" t="n">
        <v>6.16</v>
      </c>
      <c r="V187" s="6" t="n">
        <v>0</v>
      </c>
      <c r="W187" s="6" t="n">
        <v>57.19</v>
      </c>
      <c r="X187" s="6" t="n">
        <v>76.65</v>
      </c>
      <c r="Y187" s="6" t="n">
        <v>127.6</v>
      </c>
      <c r="Z187" s="7"/>
    </row>
    <row r="188" customFormat="false" ht="12.75" hidden="false" customHeight="false" outlineLevel="0" collapsed="false">
      <c r="A188" s="5" t="n">
        <f aca="false">A187+1</f>
        <v>13</v>
      </c>
      <c r="B188" s="6" t="n">
        <v>70.32</v>
      </c>
      <c r="C188" s="6" t="n">
        <v>132.37</v>
      </c>
      <c r="D188" s="6" t="n">
        <v>83.41</v>
      </c>
      <c r="E188" s="6" t="n">
        <v>82.14</v>
      </c>
      <c r="F188" s="6" t="n">
        <v>43.9</v>
      </c>
      <c r="G188" s="6" t="n">
        <v>0</v>
      </c>
      <c r="H188" s="6" t="n">
        <v>20.18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.17</v>
      </c>
      <c r="R188" s="6" t="n">
        <v>0.56</v>
      </c>
      <c r="S188" s="6" t="n">
        <v>3.89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44.52</v>
      </c>
      <c r="Y188" s="6" t="n">
        <v>148.4</v>
      </c>
      <c r="Z188" s="7"/>
    </row>
    <row r="189" customFormat="false" ht="12.75" hidden="false" customHeight="false" outlineLevel="0" collapsed="false">
      <c r="A189" s="5" t="n">
        <f aca="false">A188+1</f>
        <v>14</v>
      </c>
      <c r="B189" s="6" t="n">
        <v>51.21</v>
      </c>
      <c r="C189" s="6" t="n">
        <v>128.94</v>
      </c>
      <c r="D189" s="6" t="n">
        <v>116.35</v>
      </c>
      <c r="E189" s="6" t="n">
        <v>135.71</v>
      </c>
      <c r="F189" s="6" t="n">
        <v>50.09</v>
      </c>
      <c r="G189" s="6" t="n">
        <v>23.93</v>
      </c>
      <c r="H189" s="6" t="n">
        <v>45.94</v>
      </c>
      <c r="I189" s="6" t="n">
        <v>33.34</v>
      </c>
      <c r="J189" s="6" t="n">
        <v>7.25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10.27</v>
      </c>
      <c r="U189" s="6" t="n">
        <v>10.45</v>
      </c>
      <c r="V189" s="6" t="n">
        <v>0</v>
      </c>
      <c r="W189" s="6" t="n">
        <v>436.73</v>
      </c>
      <c r="X189" s="6" t="n">
        <v>386.93</v>
      </c>
      <c r="Y189" s="6" t="n">
        <v>413.56</v>
      </c>
      <c r="Z189" s="7"/>
    </row>
    <row r="190" customFormat="false" ht="12.75" hidden="false" customHeight="false" outlineLevel="0" collapsed="false">
      <c r="A190" s="5" t="n">
        <f aca="false">A189+1</f>
        <v>15</v>
      </c>
      <c r="B190" s="6" t="n">
        <v>65.76</v>
      </c>
      <c r="C190" s="6" t="n">
        <v>82.34</v>
      </c>
      <c r="D190" s="6" t="n">
        <v>68.64</v>
      </c>
      <c r="E190" s="6" t="n">
        <v>66.98</v>
      </c>
      <c r="F190" s="6" t="n">
        <v>44.72</v>
      </c>
      <c r="G190" s="6" t="n">
        <v>38.77</v>
      </c>
      <c r="H190" s="6" t="n">
        <v>22.51</v>
      </c>
      <c r="I190" s="6" t="n">
        <v>0.34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6.64</v>
      </c>
      <c r="T190" s="6" t="n">
        <v>0</v>
      </c>
      <c r="U190" s="6" t="n">
        <v>23.74</v>
      </c>
      <c r="V190" s="6" t="n">
        <v>81.59</v>
      </c>
      <c r="W190" s="6" t="n">
        <v>914.15</v>
      </c>
      <c r="X190" s="6" t="n">
        <v>870.51</v>
      </c>
      <c r="Y190" s="6" t="n">
        <v>857.03</v>
      </c>
      <c r="Z190" s="7"/>
    </row>
    <row r="191" customFormat="false" ht="12.75" hidden="false" customHeight="false" outlineLevel="0" collapsed="false">
      <c r="A191" s="5" t="n">
        <f aca="false">A190+1</f>
        <v>16</v>
      </c>
      <c r="B191" s="6" t="n">
        <v>44.77</v>
      </c>
      <c r="C191" s="6" t="n">
        <v>45.97</v>
      </c>
      <c r="D191" s="6" t="n">
        <v>54.23</v>
      </c>
      <c r="E191" s="6" t="n">
        <v>316.79</v>
      </c>
      <c r="F191" s="6" t="n">
        <v>277.02</v>
      </c>
      <c r="G191" s="6" t="n">
        <v>311.71</v>
      </c>
      <c r="H191" s="6" t="n">
        <v>534.45</v>
      </c>
      <c r="I191" s="6" t="n">
        <v>542.59</v>
      </c>
      <c r="J191" s="6" t="n">
        <v>533.88</v>
      </c>
      <c r="K191" s="6" t="n">
        <v>668.26</v>
      </c>
      <c r="L191" s="6" t="n">
        <v>649.27</v>
      </c>
      <c r="M191" s="6" t="n">
        <v>667.05</v>
      </c>
      <c r="N191" s="6" t="n">
        <v>855.56</v>
      </c>
      <c r="O191" s="6" t="n">
        <v>854.8</v>
      </c>
      <c r="P191" s="6" t="n">
        <v>849.27</v>
      </c>
      <c r="Q191" s="6" t="n">
        <v>862.29</v>
      </c>
      <c r="R191" s="6" t="n">
        <v>863.05</v>
      </c>
      <c r="S191" s="6" t="n">
        <v>865.03</v>
      </c>
      <c r="T191" s="6" t="n">
        <v>865.72</v>
      </c>
      <c r="U191" s="6" t="n">
        <v>868.23</v>
      </c>
      <c r="V191" s="6" t="n">
        <v>871.03</v>
      </c>
      <c r="W191" s="6" t="n">
        <v>870.7</v>
      </c>
      <c r="X191" s="6" t="n">
        <v>866.02</v>
      </c>
      <c r="Y191" s="6" t="n">
        <v>839.74</v>
      </c>
      <c r="Z191" s="7"/>
    </row>
    <row r="192" customFormat="false" ht="12.75" hidden="false" customHeight="false" outlineLevel="0" collapsed="false">
      <c r="A192" s="5" t="n">
        <f aca="false">A191+1</f>
        <v>17</v>
      </c>
      <c r="B192" s="6" t="n">
        <v>87.28</v>
      </c>
      <c r="C192" s="6" t="n">
        <v>104.23</v>
      </c>
      <c r="D192" s="6" t="n">
        <v>111.82</v>
      </c>
      <c r="E192" s="6" t="n">
        <v>156.67</v>
      </c>
      <c r="F192" s="6" t="n">
        <v>154.49</v>
      </c>
      <c r="G192" s="6" t="n">
        <v>163.84</v>
      </c>
      <c r="H192" s="6" t="n">
        <v>537.57</v>
      </c>
      <c r="I192" s="6" t="n">
        <v>529.08</v>
      </c>
      <c r="J192" s="6" t="n">
        <v>520.18</v>
      </c>
      <c r="K192" s="6" t="n">
        <v>521.31</v>
      </c>
      <c r="L192" s="6" t="n">
        <v>523.36</v>
      </c>
      <c r="M192" s="6" t="n">
        <v>524.13</v>
      </c>
      <c r="N192" s="6" t="n">
        <v>797.65</v>
      </c>
      <c r="O192" s="6" t="n">
        <v>796.71</v>
      </c>
      <c r="P192" s="6" t="n">
        <v>795.46</v>
      </c>
      <c r="Q192" s="6" t="n">
        <v>830.74</v>
      </c>
      <c r="R192" s="6" t="n">
        <v>829.9</v>
      </c>
      <c r="S192" s="6" t="n">
        <v>834.54</v>
      </c>
      <c r="T192" s="6" t="n">
        <v>836.43</v>
      </c>
      <c r="U192" s="6" t="n">
        <v>838.56</v>
      </c>
      <c r="V192" s="6" t="n">
        <v>843.98</v>
      </c>
      <c r="W192" s="6" t="n">
        <v>844.01</v>
      </c>
      <c r="X192" s="6" t="n">
        <v>829.69</v>
      </c>
      <c r="Y192" s="6" t="n">
        <v>814.37</v>
      </c>
      <c r="Z192" s="7"/>
    </row>
    <row r="193" customFormat="false" ht="12.75" hidden="false" customHeight="false" outlineLevel="0" collapsed="false">
      <c r="A193" s="5" t="n">
        <f aca="false">A192+1</f>
        <v>18</v>
      </c>
      <c r="B193" s="6" t="n">
        <v>51.49</v>
      </c>
      <c r="C193" s="6" t="n">
        <v>150.91</v>
      </c>
      <c r="D193" s="6" t="n">
        <v>209.48</v>
      </c>
      <c r="E193" s="6" t="n">
        <v>164.98</v>
      </c>
      <c r="F193" s="6" t="n">
        <v>158.82</v>
      </c>
      <c r="G193" s="6" t="n">
        <v>25.79</v>
      </c>
      <c r="H193" s="6" t="n">
        <v>30.71</v>
      </c>
      <c r="I193" s="6" t="n">
        <v>5.07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1.2</v>
      </c>
      <c r="S193" s="6" t="n">
        <v>4.92</v>
      </c>
      <c r="T193" s="6" t="n">
        <v>14.23</v>
      </c>
      <c r="U193" s="6" t="n">
        <v>9.08</v>
      </c>
      <c r="V193" s="6" t="n">
        <v>9.15</v>
      </c>
      <c r="W193" s="6" t="n">
        <v>79.55</v>
      </c>
      <c r="X193" s="6" t="n">
        <v>87.78</v>
      </c>
      <c r="Y193" s="6" t="n">
        <v>173.69</v>
      </c>
      <c r="Z193" s="7"/>
    </row>
    <row r="194" customFormat="false" ht="12.75" hidden="false" customHeight="false" outlineLevel="0" collapsed="false">
      <c r="A194" s="5" t="n">
        <f aca="false">A193+1</f>
        <v>19</v>
      </c>
      <c r="B194" s="6" t="n">
        <v>82.62</v>
      </c>
      <c r="C194" s="6" t="n">
        <v>217.56</v>
      </c>
      <c r="D194" s="6" t="n">
        <v>204.02</v>
      </c>
      <c r="E194" s="6" t="n">
        <v>193.82</v>
      </c>
      <c r="F194" s="6" t="n">
        <v>85.28</v>
      </c>
      <c r="G194" s="6" t="n">
        <v>5.85</v>
      </c>
      <c r="H194" s="6" t="n">
        <v>30.08</v>
      </c>
      <c r="I194" s="6" t="n">
        <v>3.69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21.5</v>
      </c>
      <c r="R194" s="6" t="n">
        <v>28.15</v>
      </c>
      <c r="S194" s="6" t="n">
        <v>27.53</v>
      </c>
      <c r="T194" s="6" t="n">
        <v>44</v>
      </c>
      <c r="U194" s="6" t="n">
        <v>40.65</v>
      </c>
      <c r="V194" s="6" t="n">
        <v>34.57</v>
      </c>
      <c r="W194" s="6" t="n">
        <v>54.36</v>
      </c>
      <c r="X194" s="6" t="n">
        <v>72.19</v>
      </c>
      <c r="Y194" s="6" t="n">
        <v>108.73</v>
      </c>
      <c r="Z194" s="7"/>
    </row>
    <row r="195" customFormat="false" ht="12.75" hidden="false" customHeight="false" outlineLevel="0" collapsed="false">
      <c r="A195" s="5" t="n">
        <f aca="false">A194+1</f>
        <v>20</v>
      </c>
      <c r="B195" s="6" t="n">
        <v>68.5</v>
      </c>
      <c r="C195" s="6" t="n">
        <v>139.78</v>
      </c>
      <c r="D195" s="6" t="n">
        <v>158.78</v>
      </c>
      <c r="E195" s="6" t="n">
        <v>132.43</v>
      </c>
      <c r="F195" s="6" t="n">
        <v>61.94</v>
      </c>
      <c r="G195" s="6" t="n">
        <v>8.77</v>
      </c>
      <c r="H195" s="6" t="n">
        <v>14.02</v>
      </c>
      <c r="I195" s="6" t="n">
        <v>0.56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33.3</v>
      </c>
      <c r="U195" s="6" t="n">
        <v>22.25</v>
      </c>
      <c r="V195" s="6" t="n">
        <v>0</v>
      </c>
      <c r="W195" s="6" t="n">
        <v>30.25</v>
      </c>
      <c r="X195" s="6" t="n">
        <v>72.81</v>
      </c>
      <c r="Y195" s="6" t="n">
        <v>132.71</v>
      </c>
      <c r="Z195" s="7"/>
    </row>
    <row r="196" customFormat="false" ht="12.75" hidden="false" customHeight="false" outlineLevel="0" collapsed="false">
      <c r="A196" s="5" t="n">
        <f aca="false">A195+1</f>
        <v>21</v>
      </c>
      <c r="B196" s="6" t="n">
        <v>44.11</v>
      </c>
      <c r="C196" s="6" t="n">
        <v>58.12</v>
      </c>
      <c r="D196" s="6" t="n">
        <v>74.86</v>
      </c>
      <c r="E196" s="6" t="n">
        <v>139.48</v>
      </c>
      <c r="F196" s="6" t="n">
        <v>150.13</v>
      </c>
      <c r="G196" s="6" t="n">
        <v>40.29</v>
      </c>
      <c r="H196" s="6" t="n">
        <v>43.91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.67</v>
      </c>
      <c r="S196" s="6" t="n">
        <v>1.23</v>
      </c>
      <c r="T196" s="6" t="n">
        <v>54.24</v>
      </c>
      <c r="U196" s="6" t="n">
        <v>45.95</v>
      </c>
      <c r="V196" s="6" t="n">
        <v>46.58</v>
      </c>
      <c r="W196" s="6" t="n">
        <v>51.55</v>
      </c>
      <c r="X196" s="6" t="n">
        <v>60.1</v>
      </c>
      <c r="Y196" s="6" t="n">
        <v>74.06</v>
      </c>
      <c r="Z196" s="7"/>
    </row>
    <row r="197" customFormat="false" ht="12.75" hidden="false" customHeight="false" outlineLevel="0" collapsed="false">
      <c r="A197" s="5" t="n">
        <f aca="false">A196+1</f>
        <v>22</v>
      </c>
      <c r="B197" s="6" t="n">
        <v>75.74</v>
      </c>
      <c r="C197" s="6" t="n">
        <v>66.59</v>
      </c>
      <c r="D197" s="6" t="n">
        <v>132.58</v>
      </c>
      <c r="E197" s="6" t="n">
        <v>102.96</v>
      </c>
      <c r="F197" s="6" t="n">
        <v>82.13</v>
      </c>
      <c r="G197" s="6" t="n">
        <v>48.05</v>
      </c>
      <c r="H197" s="6" t="n">
        <v>11.55</v>
      </c>
      <c r="I197" s="6" t="n">
        <v>31.4</v>
      </c>
      <c r="J197" s="6" t="n">
        <v>19.93</v>
      </c>
      <c r="K197" s="6" t="n">
        <v>0</v>
      </c>
      <c r="L197" s="6" t="n">
        <v>0</v>
      </c>
      <c r="M197" s="6" t="n">
        <v>7.71</v>
      </c>
      <c r="N197" s="6" t="n">
        <v>52.28</v>
      </c>
      <c r="O197" s="6" t="n">
        <v>48.3</v>
      </c>
      <c r="P197" s="6" t="n">
        <v>50.54</v>
      </c>
      <c r="Q197" s="6" t="n">
        <v>100.89</v>
      </c>
      <c r="R197" s="6" t="n">
        <v>107.45</v>
      </c>
      <c r="S197" s="6" t="n">
        <v>108.76</v>
      </c>
      <c r="T197" s="6" t="n">
        <v>142.88</v>
      </c>
      <c r="U197" s="6" t="n">
        <v>122.21</v>
      </c>
      <c r="V197" s="6" t="n">
        <v>105.97</v>
      </c>
      <c r="W197" s="6" t="n">
        <v>148.11</v>
      </c>
      <c r="X197" s="6" t="n">
        <v>175.67</v>
      </c>
      <c r="Y197" s="6" t="n">
        <v>691.07</v>
      </c>
      <c r="Z197" s="7"/>
    </row>
    <row r="198" customFormat="false" ht="12.75" hidden="false" customHeight="false" outlineLevel="0" collapsed="false">
      <c r="A198" s="5" t="n">
        <f aca="false">A197+1</f>
        <v>23</v>
      </c>
      <c r="B198" s="6" t="n">
        <v>27.29</v>
      </c>
      <c r="C198" s="6" t="n">
        <v>47.14</v>
      </c>
      <c r="D198" s="6" t="n">
        <v>35.32</v>
      </c>
      <c r="E198" s="6" t="n">
        <v>48.03</v>
      </c>
      <c r="F198" s="6" t="n">
        <v>48.14</v>
      </c>
      <c r="G198" s="6" t="n">
        <v>45.19</v>
      </c>
      <c r="H198" s="6" t="n">
        <v>11.59</v>
      </c>
      <c r="I198" s="6" t="n">
        <v>2.18</v>
      </c>
      <c r="J198" s="6" t="n">
        <v>4.15</v>
      </c>
      <c r="K198" s="6" t="n">
        <v>0</v>
      </c>
      <c r="L198" s="6" t="n">
        <v>0</v>
      </c>
      <c r="M198" s="6" t="n">
        <v>0.84</v>
      </c>
      <c r="N198" s="6" t="n">
        <v>3.81</v>
      </c>
      <c r="O198" s="6" t="n">
        <v>4.88</v>
      </c>
      <c r="P198" s="6" t="n">
        <v>4.48</v>
      </c>
      <c r="Q198" s="6" t="n">
        <v>26.37</v>
      </c>
      <c r="R198" s="6" t="n">
        <v>25.84</v>
      </c>
      <c r="S198" s="6" t="n">
        <v>25.47</v>
      </c>
      <c r="T198" s="6" t="n">
        <v>22.78</v>
      </c>
      <c r="U198" s="6" t="n">
        <v>21.57</v>
      </c>
      <c r="V198" s="6" t="n">
        <v>17.77</v>
      </c>
      <c r="W198" s="6" t="n">
        <v>16.82</v>
      </c>
      <c r="X198" s="6" t="n">
        <v>27.54</v>
      </c>
      <c r="Y198" s="6" t="n">
        <v>20.93</v>
      </c>
      <c r="Z198" s="7"/>
    </row>
    <row r="199" customFormat="false" ht="12.75" hidden="false" customHeight="false" outlineLevel="0" collapsed="false">
      <c r="A199" s="5" t="n">
        <f aca="false">A198+1</f>
        <v>24</v>
      </c>
      <c r="B199" s="6" t="n">
        <v>144.85</v>
      </c>
      <c r="C199" s="6" t="n">
        <v>168.66</v>
      </c>
      <c r="D199" s="6" t="n">
        <v>180.38</v>
      </c>
      <c r="E199" s="6" t="n">
        <v>157.95</v>
      </c>
      <c r="F199" s="6" t="n">
        <v>159.25</v>
      </c>
      <c r="G199" s="6" t="n">
        <v>158.22</v>
      </c>
      <c r="H199" s="6" t="n">
        <v>197.85</v>
      </c>
      <c r="I199" s="6" t="n">
        <v>191.75</v>
      </c>
      <c r="J199" s="6" t="n">
        <v>174.26</v>
      </c>
      <c r="K199" s="6" t="n">
        <v>146.63</v>
      </c>
      <c r="L199" s="6" t="n">
        <v>151.6</v>
      </c>
      <c r="M199" s="6" t="n">
        <v>154.55</v>
      </c>
      <c r="N199" s="6" t="n">
        <v>184.62</v>
      </c>
      <c r="O199" s="6" t="n">
        <v>185.87</v>
      </c>
      <c r="P199" s="6" t="n">
        <v>187.17</v>
      </c>
      <c r="Q199" s="6" t="n">
        <v>733.57</v>
      </c>
      <c r="R199" s="6" t="n">
        <v>734.96</v>
      </c>
      <c r="S199" s="6" t="n">
        <v>707.96</v>
      </c>
      <c r="T199" s="6" t="n">
        <v>744.65</v>
      </c>
      <c r="U199" s="6" t="n">
        <v>754.73</v>
      </c>
      <c r="V199" s="6" t="n">
        <v>770.11</v>
      </c>
      <c r="W199" s="6" t="n">
        <v>767.51</v>
      </c>
      <c r="X199" s="6" t="n">
        <v>746.39</v>
      </c>
      <c r="Y199" s="6" t="n">
        <v>732.69</v>
      </c>
      <c r="Z199" s="7"/>
    </row>
    <row r="200" customFormat="false" ht="12.75" hidden="false" customHeight="false" outlineLevel="0" collapsed="false">
      <c r="A200" s="5" t="n">
        <f aca="false">A199+1</f>
        <v>25</v>
      </c>
      <c r="B200" s="6" t="n">
        <v>176.69</v>
      </c>
      <c r="C200" s="6" t="n">
        <v>185.39</v>
      </c>
      <c r="D200" s="6" t="n">
        <v>200.18</v>
      </c>
      <c r="E200" s="6" t="n">
        <v>219.86</v>
      </c>
      <c r="F200" s="6" t="n">
        <v>206.51</v>
      </c>
      <c r="G200" s="6" t="n">
        <v>172.96</v>
      </c>
      <c r="H200" s="6" t="n">
        <v>60.68</v>
      </c>
      <c r="I200" s="6" t="n">
        <v>80.92</v>
      </c>
      <c r="J200" s="6" t="n">
        <v>84.72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10.93</v>
      </c>
      <c r="U200" s="6" t="n">
        <v>10.27</v>
      </c>
      <c r="V200" s="6" t="n">
        <v>0</v>
      </c>
      <c r="W200" s="6" t="n">
        <v>0</v>
      </c>
      <c r="X200" s="6" t="n">
        <v>0</v>
      </c>
      <c r="Y200" s="6" t="n">
        <v>140.92</v>
      </c>
      <c r="Z200" s="7"/>
    </row>
    <row r="201" customFormat="false" ht="12.75" hidden="false" customHeight="false" outlineLevel="0" collapsed="false">
      <c r="A201" s="5" t="n">
        <f aca="false">A200+1</f>
        <v>26</v>
      </c>
      <c r="B201" s="6" t="n">
        <v>155.67</v>
      </c>
      <c r="C201" s="6" t="n">
        <v>166.6</v>
      </c>
      <c r="D201" s="6" t="n">
        <v>174.16</v>
      </c>
      <c r="E201" s="6" t="n">
        <v>183.43</v>
      </c>
      <c r="F201" s="6" t="n">
        <v>176.33</v>
      </c>
      <c r="G201" s="6" t="n">
        <v>94.47</v>
      </c>
      <c r="H201" s="6" t="n">
        <v>450.47</v>
      </c>
      <c r="I201" s="6" t="n">
        <v>586.02</v>
      </c>
      <c r="J201" s="6" t="n">
        <v>32.95</v>
      </c>
      <c r="K201" s="6" t="n">
        <v>19.1</v>
      </c>
      <c r="L201" s="6" t="n">
        <v>51.13</v>
      </c>
      <c r="M201" s="6" t="n">
        <v>90.84</v>
      </c>
      <c r="N201" s="6" t="n">
        <v>636.78</v>
      </c>
      <c r="O201" s="6" t="n">
        <v>87.44</v>
      </c>
      <c r="P201" s="6" t="n">
        <v>113.74</v>
      </c>
      <c r="Q201" s="6" t="n">
        <v>115.09</v>
      </c>
      <c r="R201" s="6" t="n">
        <v>603.73</v>
      </c>
      <c r="S201" s="6" t="n">
        <v>589.11</v>
      </c>
      <c r="T201" s="6" t="n">
        <v>484.79</v>
      </c>
      <c r="U201" s="6" t="n">
        <v>579.62</v>
      </c>
      <c r="V201" s="6" t="n">
        <v>32.36</v>
      </c>
      <c r="W201" s="6" t="n">
        <v>20.32</v>
      </c>
      <c r="X201" s="6" t="n">
        <v>127.73</v>
      </c>
      <c r="Y201" s="6" t="n">
        <v>516.67</v>
      </c>
      <c r="Z201" s="7"/>
    </row>
    <row r="202" customFormat="false" ht="12.75" hidden="false" customHeight="false" outlineLevel="0" collapsed="false">
      <c r="A202" s="5" t="n">
        <f aca="false">A201+1</f>
        <v>27</v>
      </c>
      <c r="B202" s="6" t="n">
        <v>137.33</v>
      </c>
      <c r="C202" s="6" t="n">
        <v>233.9</v>
      </c>
      <c r="D202" s="6" t="n">
        <v>637.23</v>
      </c>
      <c r="E202" s="6" t="n">
        <v>624.34</v>
      </c>
      <c r="F202" s="6" t="n">
        <v>653.91</v>
      </c>
      <c r="G202" s="6" t="n">
        <v>64.26</v>
      </c>
      <c r="H202" s="6" t="n">
        <v>61.92</v>
      </c>
      <c r="I202" s="6" t="n">
        <v>21.75</v>
      </c>
      <c r="J202" s="6" t="n">
        <v>11.4</v>
      </c>
      <c r="K202" s="6" t="n">
        <v>17.88</v>
      </c>
      <c r="L202" s="6" t="n">
        <v>43.26</v>
      </c>
      <c r="M202" s="6" t="n">
        <v>85.3</v>
      </c>
      <c r="N202" s="6" t="n">
        <v>109.5</v>
      </c>
      <c r="O202" s="6" t="n">
        <v>100.21</v>
      </c>
      <c r="P202" s="6" t="n">
        <v>95.98</v>
      </c>
      <c r="Q202" s="6" t="n">
        <v>122.65</v>
      </c>
      <c r="R202" s="6" t="n">
        <v>106.95</v>
      </c>
      <c r="S202" s="6" t="n">
        <v>102.26</v>
      </c>
      <c r="T202" s="6" t="n">
        <v>84.65</v>
      </c>
      <c r="U202" s="6" t="n">
        <v>104.08</v>
      </c>
      <c r="V202" s="6" t="n">
        <v>66.96</v>
      </c>
      <c r="W202" s="6" t="n">
        <v>22.84</v>
      </c>
      <c r="X202" s="6" t="n">
        <v>98.95</v>
      </c>
      <c r="Y202" s="6" t="n">
        <v>203.8</v>
      </c>
      <c r="Z202" s="7"/>
    </row>
    <row r="203" customFormat="false" ht="12.75" hidden="false" customHeight="false" outlineLevel="0" collapsed="false">
      <c r="A203" s="5" t="n">
        <f aca="false">A202+1</f>
        <v>28</v>
      </c>
      <c r="B203" s="6" t="n">
        <v>107.85</v>
      </c>
      <c r="C203" s="6" t="n">
        <v>154.74</v>
      </c>
      <c r="D203" s="6" t="n">
        <v>138.49</v>
      </c>
      <c r="E203" s="6" t="n">
        <v>135.75</v>
      </c>
      <c r="F203" s="6" t="n">
        <v>47.93</v>
      </c>
      <c r="G203" s="6" t="n">
        <v>39.56</v>
      </c>
      <c r="H203" s="6" t="n">
        <v>95.03</v>
      </c>
      <c r="I203" s="6" t="n">
        <v>7.93</v>
      </c>
      <c r="J203" s="6" t="n">
        <v>0</v>
      </c>
      <c r="K203" s="6" t="n">
        <v>0</v>
      </c>
      <c r="L203" s="6" t="n">
        <v>11.08</v>
      </c>
      <c r="M203" s="6" t="n">
        <v>34.73</v>
      </c>
      <c r="N203" s="6" t="n">
        <v>4.23</v>
      </c>
      <c r="O203" s="6" t="n">
        <v>0.11</v>
      </c>
      <c r="P203" s="6" t="n">
        <v>3.46</v>
      </c>
      <c r="Q203" s="6" t="n">
        <v>57.89</v>
      </c>
      <c r="R203" s="6" t="n">
        <v>153.76</v>
      </c>
      <c r="S203" s="6" t="n">
        <v>142.01</v>
      </c>
      <c r="T203" s="6" t="n">
        <v>141.42</v>
      </c>
      <c r="U203" s="6" t="n">
        <v>129.23</v>
      </c>
      <c r="V203" s="6" t="n">
        <v>3.38</v>
      </c>
      <c r="W203" s="6" t="n">
        <v>0</v>
      </c>
      <c r="X203" s="6" t="n">
        <v>11.64</v>
      </c>
      <c r="Y203" s="6" t="n">
        <v>2.9</v>
      </c>
      <c r="Z203" s="7"/>
    </row>
    <row r="204" customFormat="false" ht="12.75" hidden="false" customHeight="false" outlineLevel="0" collapsed="false">
      <c r="A204" s="5" t="n">
        <f aca="false">A203+1</f>
        <v>29</v>
      </c>
      <c r="B204" s="6" t="n">
        <v>98.16</v>
      </c>
      <c r="C204" s="6" t="n">
        <v>120.27</v>
      </c>
      <c r="D204" s="6" t="n">
        <v>213.31</v>
      </c>
      <c r="E204" s="6" t="n">
        <v>303.98</v>
      </c>
      <c r="F204" s="6" t="n">
        <v>112.15</v>
      </c>
      <c r="G204" s="6" t="n">
        <v>15.13</v>
      </c>
      <c r="H204" s="6" t="n">
        <v>82.14</v>
      </c>
      <c r="I204" s="6" t="n">
        <v>43.83</v>
      </c>
      <c r="J204" s="6" t="n">
        <v>35.29</v>
      </c>
      <c r="K204" s="6" t="n">
        <v>19.79</v>
      </c>
      <c r="L204" s="6" t="n">
        <v>63.57</v>
      </c>
      <c r="M204" s="6" t="n">
        <v>88.94</v>
      </c>
      <c r="N204" s="6" t="n">
        <v>59.32</v>
      </c>
      <c r="O204" s="6" t="n">
        <v>73.08</v>
      </c>
      <c r="P204" s="6" t="n">
        <v>88.05</v>
      </c>
      <c r="Q204" s="6" t="n">
        <v>73.43</v>
      </c>
      <c r="R204" s="6" t="n">
        <v>81.12</v>
      </c>
      <c r="S204" s="6" t="n">
        <v>67.03</v>
      </c>
      <c r="T204" s="6" t="n">
        <v>89.34</v>
      </c>
      <c r="U204" s="6" t="n">
        <v>90.48</v>
      </c>
      <c r="V204" s="6" t="n">
        <v>73.89</v>
      </c>
      <c r="W204" s="6" t="n">
        <v>0</v>
      </c>
      <c r="X204" s="6" t="n">
        <v>70.99</v>
      </c>
      <c r="Y204" s="6" t="n">
        <v>166.37</v>
      </c>
      <c r="Z204" s="7"/>
    </row>
    <row r="205" customFormat="false" ht="12.75" hidden="false" customHeight="false" outlineLevel="0" collapsed="false">
      <c r="A205" s="5" t="n">
        <f aca="false">A204+1</f>
        <v>30</v>
      </c>
      <c r="B205" s="6" t="n">
        <v>86.88</v>
      </c>
      <c r="C205" s="6" t="n">
        <v>87.93</v>
      </c>
      <c r="D205" s="6" t="n">
        <v>75.79</v>
      </c>
      <c r="E205" s="6" t="n">
        <v>67.36</v>
      </c>
      <c r="F205" s="6" t="n">
        <v>51.08</v>
      </c>
      <c r="G205" s="6" t="n">
        <v>53.44</v>
      </c>
      <c r="H205" s="6" t="n">
        <v>37.51</v>
      </c>
      <c r="I205" s="6" t="n">
        <v>41.26</v>
      </c>
      <c r="J205" s="6" t="n">
        <v>33.22</v>
      </c>
      <c r="K205" s="6" t="n">
        <v>45.22</v>
      </c>
      <c r="L205" s="6" t="n">
        <v>83.16</v>
      </c>
      <c r="M205" s="6" t="n">
        <v>90.86</v>
      </c>
      <c r="N205" s="6" t="n">
        <v>57.72</v>
      </c>
      <c r="O205" s="6" t="n">
        <v>77.94</v>
      </c>
      <c r="P205" s="6" t="n">
        <v>79.61</v>
      </c>
      <c r="Q205" s="6" t="n">
        <v>78.53</v>
      </c>
      <c r="R205" s="6" t="n">
        <v>75.52</v>
      </c>
      <c r="S205" s="6" t="n">
        <v>64.21</v>
      </c>
      <c r="T205" s="6" t="n">
        <v>24.45</v>
      </c>
      <c r="U205" s="6" t="n">
        <v>9.92</v>
      </c>
      <c r="V205" s="6" t="n">
        <v>0</v>
      </c>
      <c r="W205" s="6" t="n">
        <v>7.56</v>
      </c>
      <c r="X205" s="6" t="n">
        <v>96.62</v>
      </c>
      <c r="Y205" s="6" t="n">
        <v>40.89</v>
      </c>
      <c r="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false" outlineLevel="0" collapsed="false">
      <c r="A208" s="8" t="s">
        <v>3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2" t="s">
        <v>35</v>
      </c>
      <c r="O208" s="2"/>
      <c r="P208" s="2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8.75" hidden="false" customHeight="true" outlineLevel="0" collapsed="false">
      <c r="A209" s="8" t="s">
        <v>3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2" t="n">
        <v>-4.77</v>
      </c>
      <c r="O209" s="2"/>
      <c r="P209" s="2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9" t="s">
        <v>3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2" t="n">
        <v>142.36</v>
      </c>
      <c r="O210" s="2"/>
      <c r="P210" s="2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2"/>
      <c r="O211" s="2"/>
      <c r="P211" s="2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10" t="s">
        <v>38</v>
      </c>
      <c r="B214" s="10" t="s">
        <v>39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 t="s">
        <v>40</v>
      </c>
      <c r="H215" s="2"/>
      <c r="I215" s="2"/>
      <c r="J215" s="2"/>
      <c r="K215" s="2"/>
      <c r="L215" s="2"/>
      <c r="M215" s="2"/>
      <c r="N215" s="2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 t="s">
        <v>41</v>
      </c>
      <c r="H216" s="2"/>
      <c r="I216" s="2" t="s">
        <v>42</v>
      </c>
      <c r="J216" s="2"/>
      <c r="K216" s="2" t="s">
        <v>43</v>
      </c>
      <c r="L216" s="2"/>
      <c r="M216" s="2" t="s">
        <v>44</v>
      </c>
      <c r="N216" s="2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21.75" hidden="false" customHeight="true" outlineLevel="0" collapsed="false">
      <c r="A217" s="8" t="s">
        <v>45</v>
      </c>
      <c r="B217" s="8"/>
      <c r="C217" s="8"/>
      <c r="D217" s="8"/>
      <c r="E217" s="8"/>
      <c r="F217" s="8"/>
      <c r="G217" s="11" t="n">
        <v>740334.71</v>
      </c>
      <c r="H217" s="11"/>
      <c r="I217" s="11" t="n">
        <v>809482.31</v>
      </c>
      <c r="J217" s="11"/>
      <c r="K217" s="11" t="n">
        <v>1483785.71</v>
      </c>
      <c r="L217" s="11"/>
      <c r="M217" s="11" t="n">
        <v>1869037.41</v>
      </c>
      <c r="N217" s="11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</sheetData>
  <mergeCells count="29">
    <mergeCell ref="A5:A6"/>
    <mergeCell ref="B5:Y5"/>
    <mergeCell ref="A39:A40"/>
    <mergeCell ref="B39:Y39"/>
    <mergeCell ref="A73:A74"/>
    <mergeCell ref="B73:Y73"/>
    <mergeCell ref="A107:A108"/>
    <mergeCell ref="B107:Y107"/>
    <mergeCell ref="A140:A141"/>
    <mergeCell ref="B140:Y140"/>
    <mergeCell ref="A174:A175"/>
    <mergeCell ref="B174:Y174"/>
    <mergeCell ref="A208:M208"/>
    <mergeCell ref="N208:P208"/>
    <mergeCell ref="A209:M209"/>
    <mergeCell ref="N209:P209"/>
    <mergeCell ref="A210:M211"/>
    <mergeCell ref="N210:P211"/>
    <mergeCell ref="A215:F216"/>
    <mergeCell ref="G215:N215"/>
    <mergeCell ref="G216:H216"/>
    <mergeCell ref="I216:J216"/>
    <mergeCell ref="K216:L216"/>
    <mergeCell ref="M216:N216"/>
    <mergeCell ref="A217:F217"/>
    <mergeCell ref="G217:H217"/>
    <mergeCell ref="I217:J217"/>
    <mergeCell ref="K217:L217"/>
    <mergeCell ref="M217:N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6-28T09:44:38Z</dcterms:modified>
  <cp:revision>0</cp:revision>
  <dc:subject/>
  <dc:title/>
</cp:coreProperties>
</file>