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Приложение 1 (3)" sheetId="1" state="visible" r:id="rId2"/>
  </sheets>
  <definedNames>
    <definedName function="false" hidden="false" localSheetId="0" name="_xlnm.Print_Area" vbProcedure="false">'Приложение 1 (3)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Тарифы на электроэнергию (без НДС) для потребителей ОАО "Саратовэнерго" с 1 января 2008 года.</t>
  </si>
  <si>
    <t xml:space="preserve">Категория потребителей</t>
  </si>
  <si>
    <t xml:space="preserve">Двухставочные тарифы</t>
  </si>
  <si>
    <t xml:space="preserve">Одноставочные тарифы, дифференцированные по диапазонам годового числа часов использования заявленной мощности (коп/кВтч)*</t>
  </si>
  <si>
    <t xml:space="preserve">Одноставочные тарифы  (коп/кВтч)</t>
  </si>
  <si>
    <t xml:space="preserve">Тарифы, дифференцированные по трем зонам суток</t>
  </si>
  <si>
    <t xml:space="preserve">Тарифы, дифференцированные по двум зонам суток</t>
  </si>
  <si>
    <t xml:space="preserve">Ставка платы за 1 кВтч элетрической энергии</t>
  </si>
  <si>
    <t xml:space="preserve">Ставка платы за 1 кВт электрической мощности</t>
  </si>
  <si>
    <t xml:space="preserve">коп/кВтч</t>
  </si>
  <si>
    <t xml:space="preserve">руб/кВт/месяц</t>
  </si>
  <si>
    <t xml:space="preserve">от 7000 и выше</t>
  </si>
  <si>
    <t xml:space="preserve">от 6000 до 7000 часов</t>
  </si>
  <si>
    <t xml:space="preserve">от 5000 до 6000 часов</t>
  </si>
  <si>
    <t xml:space="preserve">от 4000 до 5000 часов</t>
  </si>
  <si>
    <t xml:space="preserve">от 3000 до 4000 часов</t>
  </si>
  <si>
    <t xml:space="preserve">от 2000 до 3000 часов</t>
  </si>
  <si>
    <t xml:space="preserve">менее 2000 часов</t>
  </si>
  <si>
    <t xml:space="preserve">ночь</t>
  </si>
  <si>
    <t xml:space="preserve">полупик</t>
  </si>
  <si>
    <t xml:space="preserve">пик</t>
  </si>
  <si>
    <t xml:space="preserve">день</t>
  </si>
  <si>
    <t xml:space="preserve">1. Потребители электрической энергии, энергопринимающие устройства которых присоединены к электрическим сетям через энергетиеские установки производителя электрической энергии (генераторное напряжение)</t>
  </si>
  <si>
    <t xml:space="preserve">ВН (110 кВ и выше)</t>
  </si>
  <si>
    <t xml:space="preserve">-</t>
  </si>
  <si>
    <t xml:space="preserve">СН I (35 кВ)</t>
  </si>
  <si>
    <t xml:space="preserve">СН II (20-1 кВ)</t>
  </si>
  <si>
    <t xml:space="preserve">НН (0,4 кВ и ниже)</t>
  </si>
  <si>
    <t xml:space="preserve">2. Прочие потребители</t>
  </si>
  <si>
    <t xml:space="preserve">3. Бюджетные потребители</t>
  </si>
  <si>
    <t xml:space="preserve">Тарифы на покупную электроэнергию от                                                        ОАО "Саратовэнерго" для:</t>
  </si>
  <si>
    <t xml:space="preserve">Двухставочные единые (котловые) тарифы на услуги по передаче электрической энергии, оказываемые потребителям услуг, расположенным на территории Саратовской области:</t>
  </si>
  <si>
    <t xml:space="preserve">с 1 января 2008 г.</t>
  </si>
  <si>
    <t xml:space="preserve">Единая ставка на содержание электрических сетей</t>
  </si>
  <si>
    <t xml:space="preserve">Единая ставка по оплате потерь электрической энергии</t>
  </si>
  <si>
    <t xml:space="preserve">коп/кВт/мес</t>
  </si>
  <si>
    <t xml:space="preserve">ООО "Электросбытовая компания"</t>
  </si>
  <si>
    <t xml:space="preserve">136.1 коп/кВт.ч</t>
  </si>
  <si>
    <t xml:space="preserve">ВН (110кВ и выше)</t>
  </si>
  <si>
    <t xml:space="preserve">ООО "Саратовская областная энергосбытовая компания"</t>
  </si>
  <si>
    <t xml:space="preserve">103.45 коп/кВт.ч</t>
  </si>
  <si>
    <t xml:space="preserve">Тарифы на электроэнергию для населения, с НДС</t>
  </si>
  <si>
    <t xml:space="preserve">Одноставочные единые (котловые) тарифы на услуги по передаче электрической энергии, оказываемые потребителям услуг, расположенным на территории Саратовской области:</t>
  </si>
  <si>
    <t xml:space="preserve">Городское население</t>
  </si>
  <si>
    <t xml:space="preserve">155 коп/кВт.ч</t>
  </si>
  <si>
    <t xml:space="preserve">Единый тариф на услуги по передаче электрической энергии, в том числе:</t>
  </si>
  <si>
    <t xml:space="preserve">Сельское население</t>
  </si>
  <si>
    <t xml:space="preserve">108 коп/кВт.ч</t>
  </si>
  <si>
    <t xml:space="preserve">Средний тариф по ОАО "Саратовэнерго"</t>
  </si>
  <si>
    <t xml:space="preserve">Электроэнергия  с 1 января 2008 г.</t>
  </si>
  <si>
    <t xml:space="preserve">137.0 коп/кВт.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_-* #,##0.00_р_._-;\-* #,##0.00_р_._-;_-* \-??_р_._-;_-@_-"/>
    <numFmt numFmtId="169" formatCode="#,##0.00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6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85"/>
    <col collapsed="false" customWidth="true" hidden="false" outlineLevel="0" max="3" min="3" style="0" width="17.56"/>
    <col collapsed="false" customWidth="true" hidden="false" outlineLevel="0" max="4" min="4" style="1" width="11.99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9" min="8" style="0" width="10.56"/>
    <col collapsed="false" customWidth="true" hidden="false" outlineLevel="0" max="10" min="10" style="0" width="10.28"/>
    <col collapsed="false" customWidth="true" hidden="false" outlineLevel="0" max="11" min="11" style="0" width="16.28"/>
    <col collapsed="false" customWidth="true" hidden="false" outlineLevel="0" max="15" min="12" style="0" width="10.71"/>
    <col collapsed="false" customWidth="true" hidden="false" outlineLevel="0" max="16" min="16" style="0" width="12.5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45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6" t="s">
        <v>4</v>
      </c>
      <c r="L3" s="7" t="s">
        <v>5</v>
      </c>
      <c r="M3" s="7"/>
      <c r="N3" s="7"/>
      <c r="O3" s="8" t="s">
        <v>6</v>
      </c>
      <c r="P3" s="8"/>
    </row>
    <row r="4" customFormat="false" ht="59.25" hidden="false" customHeight="true" outlineLevel="0" collapsed="false">
      <c r="A4" s="3"/>
      <c r="B4" s="9" t="s">
        <v>7</v>
      </c>
      <c r="C4" s="10" t="s">
        <v>8</v>
      </c>
      <c r="D4" s="5"/>
      <c r="E4" s="5"/>
      <c r="F4" s="5"/>
      <c r="G4" s="5"/>
      <c r="H4" s="5"/>
      <c r="I4" s="5"/>
      <c r="J4" s="5"/>
      <c r="K4" s="6"/>
      <c r="L4" s="7"/>
      <c r="M4" s="7"/>
      <c r="N4" s="7"/>
      <c r="O4" s="8"/>
      <c r="P4" s="8"/>
    </row>
    <row r="5" customFormat="false" ht="45.75" hidden="false" customHeight="true" outlineLevel="0" collapsed="false">
      <c r="A5" s="3"/>
      <c r="B5" s="11" t="s">
        <v>9</v>
      </c>
      <c r="C5" s="12" t="s">
        <v>10</v>
      </c>
      <c r="D5" s="13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5" t="s">
        <v>17</v>
      </c>
      <c r="K5" s="6"/>
      <c r="L5" s="16" t="s">
        <v>18</v>
      </c>
      <c r="M5" s="17" t="s">
        <v>19</v>
      </c>
      <c r="N5" s="18" t="s">
        <v>20</v>
      </c>
      <c r="O5" s="19" t="s">
        <v>18</v>
      </c>
      <c r="P5" s="12" t="s">
        <v>21</v>
      </c>
    </row>
    <row r="6" customFormat="false" ht="21" hidden="false" customHeight="true" outlineLevel="0" collapsed="false">
      <c r="A6" s="20" t="s">
        <v>2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30.75" hidden="false" customHeight="true" outlineLevel="0" collapsed="false">
      <c r="A7" s="21" t="s">
        <v>23</v>
      </c>
      <c r="B7" s="22" t="n">
        <v>94.5796189408432</v>
      </c>
      <c r="C7" s="23" t="n">
        <v>216.341393281538</v>
      </c>
      <c r="D7" s="24" t="n">
        <f aca="false">C7*12/7500*100+B7</f>
        <v>129.194241865889</v>
      </c>
      <c r="E7" s="25" t="n">
        <f aca="false">C7*12/6500*100+B7</f>
        <v>134.519568469743</v>
      </c>
      <c r="F7" s="25" t="n">
        <f aca="false">C7*12/5500*100+B7</f>
        <v>141.781377474997</v>
      </c>
      <c r="G7" s="25" t="n">
        <f aca="false">C7*12/4500*100+B7</f>
        <v>152.270657149253</v>
      </c>
      <c r="H7" s="25" t="n">
        <f aca="false">C7*12/3500*100+B7</f>
        <v>168.753810923085</v>
      </c>
      <c r="I7" s="25" t="n">
        <f aca="false">C7*12/2500*100+B7</f>
        <v>198.423487715982</v>
      </c>
      <c r="J7" s="23" t="n">
        <f aca="false">C7*12/1500*100+B7</f>
        <v>267.652733566074</v>
      </c>
      <c r="K7" s="26" t="s">
        <v>24</v>
      </c>
      <c r="L7" s="22" t="n">
        <v>94.5796189408432</v>
      </c>
      <c r="M7" s="25" t="n">
        <v>133.3</v>
      </c>
      <c r="N7" s="27" t="n">
        <v>182</v>
      </c>
      <c r="O7" s="22" t="n">
        <v>94.5796189408432</v>
      </c>
      <c r="P7" s="23" t="n">
        <v>151</v>
      </c>
      <c r="R7" s="28"/>
      <c r="S7" s="28"/>
    </row>
    <row r="8" customFormat="false" ht="30.75" hidden="false" customHeight="true" outlineLevel="0" collapsed="false">
      <c r="A8" s="29" t="s">
        <v>25</v>
      </c>
      <c r="B8" s="30" t="n">
        <v>110.142846002399</v>
      </c>
      <c r="C8" s="31" t="n">
        <v>216.341393281538</v>
      </c>
      <c r="D8" s="32" t="n">
        <f aca="false">C8*12/7500*100+B8</f>
        <v>144.757468927445</v>
      </c>
      <c r="E8" s="33" t="n">
        <f aca="false">C8*12/6500*100+B8</f>
        <v>150.082795531298</v>
      </c>
      <c r="F8" s="33" t="n">
        <f aca="false">C8*12/5500*100+B8</f>
        <v>157.344604536553</v>
      </c>
      <c r="G8" s="33" t="n">
        <f aca="false">C8*12/4500*100+B8</f>
        <v>167.833884210809</v>
      </c>
      <c r="H8" s="33" t="n">
        <f aca="false">C8*12/3500*100+B8</f>
        <v>184.317037984641</v>
      </c>
      <c r="I8" s="33" t="n">
        <f aca="false">C8*12/2500*100+B8</f>
        <v>213.986714777537</v>
      </c>
      <c r="J8" s="31" t="n">
        <f aca="false">C8*12/1500*100+B8</f>
        <v>283.21596062763</v>
      </c>
      <c r="K8" s="34" t="s">
        <v>24</v>
      </c>
      <c r="L8" s="30" t="n">
        <v>110.142846002399</v>
      </c>
      <c r="M8" s="33" t="n">
        <v>148.9</v>
      </c>
      <c r="N8" s="35" t="n">
        <v>197.5</v>
      </c>
      <c r="O8" s="30" t="n">
        <v>110.142846002399</v>
      </c>
      <c r="P8" s="31" t="n">
        <v>166.5</v>
      </c>
      <c r="R8" s="28"/>
      <c r="S8" s="28"/>
    </row>
    <row r="9" customFormat="false" ht="30.75" hidden="false" customHeight="true" outlineLevel="0" collapsed="false">
      <c r="A9" s="29" t="s">
        <v>26</v>
      </c>
      <c r="B9" s="30" t="n">
        <v>155.223558300695</v>
      </c>
      <c r="C9" s="31" t="n">
        <v>216.341393281538</v>
      </c>
      <c r="D9" s="32" t="n">
        <f aca="false">C9*12/7500*100+B9</f>
        <v>189.838181225741</v>
      </c>
      <c r="E9" s="33" t="n">
        <f aca="false">C9*12/6500*100+B9</f>
        <v>195.163507829594</v>
      </c>
      <c r="F9" s="33" t="n">
        <f aca="false">C9*12/5500*100+B9</f>
        <v>202.425316834849</v>
      </c>
      <c r="G9" s="33" t="n">
        <f aca="false">C9*12/4500*100+B9</f>
        <v>212.914596509105</v>
      </c>
      <c r="H9" s="33" t="n">
        <f aca="false">C9*12/3500*100+B9</f>
        <v>229.397750282937</v>
      </c>
      <c r="I9" s="33" t="n">
        <f aca="false">C9*12/2500*100+B9</f>
        <v>259.067427075833</v>
      </c>
      <c r="J9" s="31" t="n">
        <f aca="false">C9*12/1500*100+B9</f>
        <v>328.296672925926</v>
      </c>
      <c r="K9" s="34" t="s">
        <v>24</v>
      </c>
      <c r="L9" s="30" t="n">
        <v>155.223558300695</v>
      </c>
      <c r="M9" s="33" t="n">
        <v>194</v>
      </c>
      <c r="N9" s="35" t="n">
        <v>242.6</v>
      </c>
      <c r="O9" s="30" t="n">
        <v>155.223558300695</v>
      </c>
      <c r="P9" s="31" t="n">
        <v>211.6</v>
      </c>
      <c r="R9" s="28"/>
      <c r="S9" s="28"/>
    </row>
    <row r="10" customFormat="false" ht="30.75" hidden="false" customHeight="true" outlineLevel="0" collapsed="false">
      <c r="A10" s="36" t="s">
        <v>27</v>
      </c>
      <c r="B10" s="37" t="s">
        <v>24</v>
      </c>
      <c r="C10" s="38" t="s">
        <v>24</v>
      </c>
      <c r="D10" s="39" t="s">
        <v>24</v>
      </c>
      <c r="E10" s="40" t="s">
        <v>24</v>
      </c>
      <c r="F10" s="40" t="s">
        <v>24</v>
      </c>
      <c r="G10" s="40" t="s">
        <v>24</v>
      </c>
      <c r="H10" s="40" t="s">
        <v>24</v>
      </c>
      <c r="I10" s="40" t="s">
        <v>24</v>
      </c>
      <c r="J10" s="41"/>
      <c r="K10" s="42" t="s">
        <v>24</v>
      </c>
      <c r="L10" s="37" t="s">
        <v>24</v>
      </c>
      <c r="M10" s="40" t="s">
        <v>24</v>
      </c>
      <c r="N10" s="43" t="s">
        <v>24</v>
      </c>
      <c r="O10" s="37" t="s">
        <v>24</v>
      </c>
      <c r="P10" s="38" t="s">
        <v>24</v>
      </c>
      <c r="R10" s="28"/>
      <c r="S10" s="28"/>
    </row>
    <row r="11" customFormat="false" ht="30.75" hidden="false" customHeight="true" outlineLevel="0" collapsed="false">
      <c r="A11" s="44" t="s">
        <v>2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R11" s="28"/>
      <c r="S11" s="28"/>
    </row>
    <row r="12" customFormat="false" ht="30.75" hidden="false" customHeight="true" outlineLevel="0" collapsed="false">
      <c r="A12" s="21" t="s">
        <v>23</v>
      </c>
      <c r="B12" s="22" t="n">
        <v>102.794918161876</v>
      </c>
      <c r="C12" s="27" t="n">
        <v>216.341393281538</v>
      </c>
      <c r="D12" s="22" t="n">
        <f aca="false">C12*12/7500*100+B12</f>
        <v>137.409541086922</v>
      </c>
      <c r="E12" s="25" t="n">
        <v>141.5</v>
      </c>
      <c r="F12" s="25" t="n">
        <f aca="false">C12*12/5500*100+B12</f>
        <v>149.99667669603</v>
      </c>
      <c r="G12" s="25" t="n">
        <f aca="false">C12*12/4500*100+B12</f>
        <v>160.485956370287</v>
      </c>
      <c r="H12" s="25" t="n">
        <f aca="false">C12*12/3500*100+B12</f>
        <v>176.969110144118</v>
      </c>
      <c r="I12" s="25" t="n">
        <f aca="false">C12*12/2500*100+B12</f>
        <v>206.638786937015</v>
      </c>
      <c r="J12" s="23" t="n">
        <f aca="false">C12*12/1500*100+B12</f>
        <v>275.868032787107</v>
      </c>
      <c r="K12" s="45" t="s">
        <v>24</v>
      </c>
      <c r="L12" s="24" t="n">
        <v>102.794918161876</v>
      </c>
      <c r="M12" s="25" t="n">
        <v>141.5</v>
      </c>
      <c r="N12" s="27" t="n">
        <v>190.2</v>
      </c>
      <c r="O12" s="22" t="n">
        <v>102.794918161876</v>
      </c>
      <c r="P12" s="46" t="n">
        <v>159.2</v>
      </c>
      <c r="R12" s="28"/>
      <c r="S12" s="28"/>
    </row>
    <row r="13" customFormat="false" ht="30.75" hidden="false" customHeight="true" outlineLevel="0" collapsed="false">
      <c r="A13" s="29" t="s">
        <v>25</v>
      </c>
      <c r="B13" s="30" t="n">
        <v>126.533839820743</v>
      </c>
      <c r="C13" s="35" t="n">
        <v>216.341393281538</v>
      </c>
      <c r="D13" s="30" t="n">
        <f aca="false">C13*12/7500*100+B13</f>
        <v>161.148462745789</v>
      </c>
      <c r="E13" s="33" t="n">
        <v>165.3</v>
      </c>
      <c r="F13" s="33" t="n">
        <f aca="false">C13*12/5500*100+B13</f>
        <v>173.735598354897</v>
      </c>
      <c r="G13" s="33" t="n">
        <f aca="false">C13*12/4500*100+B13</f>
        <v>184.224878029153</v>
      </c>
      <c r="H13" s="33" t="n">
        <f aca="false">C13*12/3500*100+B13</f>
        <v>200.708031802985</v>
      </c>
      <c r="I13" s="33" t="n">
        <f aca="false">C13*12/2500*100+B13</f>
        <v>230.377708595881</v>
      </c>
      <c r="J13" s="31" t="n">
        <f aca="false">C13*12/1500*100+B13</f>
        <v>299.606954445974</v>
      </c>
      <c r="K13" s="47" t="s">
        <v>24</v>
      </c>
      <c r="L13" s="32" t="n">
        <v>126.533839820743</v>
      </c>
      <c r="M13" s="33" t="n">
        <v>165.3</v>
      </c>
      <c r="N13" s="35" t="n">
        <v>213.9</v>
      </c>
      <c r="O13" s="30" t="n">
        <v>126.533839820743</v>
      </c>
      <c r="P13" s="31" t="n">
        <v>182.9</v>
      </c>
      <c r="R13" s="28"/>
      <c r="S13" s="28"/>
    </row>
    <row r="14" customFormat="false" ht="30.75" hidden="false" customHeight="true" outlineLevel="0" collapsed="false">
      <c r="A14" s="29" t="s">
        <v>26</v>
      </c>
      <c r="B14" s="30" t="n">
        <v>181.035851958299</v>
      </c>
      <c r="C14" s="35" t="n">
        <v>216.341393281538</v>
      </c>
      <c r="D14" s="30" t="n">
        <f aca="false">C14*12/7500*100+B14</f>
        <v>215.650474883345</v>
      </c>
      <c r="E14" s="33" t="n">
        <v>219.8</v>
      </c>
      <c r="F14" s="33" t="n">
        <f aca="false">C14*12/5500*100+B14</f>
        <v>228.237610492453</v>
      </c>
      <c r="G14" s="33" t="n">
        <f aca="false">C14*12/4500*100+B14</f>
        <v>238.726890166709</v>
      </c>
      <c r="H14" s="33" t="n">
        <f aca="false">C14*12/3500*100+B14</f>
        <v>255.210043940541</v>
      </c>
      <c r="I14" s="33" t="n">
        <f aca="false">C14*12/2500*100+B14</f>
        <v>284.879720733437</v>
      </c>
      <c r="J14" s="31" t="n">
        <f aca="false">C14*12/1500*100+B14</f>
        <v>354.10896658353</v>
      </c>
      <c r="K14" s="47" t="s">
        <v>24</v>
      </c>
      <c r="L14" s="32" t="n">
        <v>181.035851958299</v>
      </c>
      <c r="M14" s="33" t="n">
        <v>219.8</v>
      </c>
      <c r="N14" s="35" t="n">
        <v>268.4</v>
      </c>
      <c r="O14" s="30" t="n">
        <v>181.035851958299</v>
      </c>
      <c r="P14" s="31" t="n">
        <v>237.4</v>
      </c>
      <c r="R14" s="28"/>
      <c r="S14" s="28"/>
    </row>
    <row r="15" customFormat="false" ht="30.75" hidden="false" customHeight="true" outlineLevel="0" collapsed="false">
      <c r="A15" s="36" t="s">
        <v>27</v>
      </c>
      <c r="B15" s="48" t="n">
        <v>190.012501207683</v>
      </c>
      <c r="C15" s="49" t="n">
        <v>216.341393281538</v>
      </c>
      <c r="D15" s="48" t="n">
        <f aca="false">C15*12/7500*100+B15</f>
        <v>224.627124132729</v>
      </c>
      <c r="E15" s="50" t="n">
        <v>228.7</v>
      </c>
      <c r="F15" s="50" t="n">
        <f aca="false">C15*12/5500*100+B15</f>
        <v>237.214259741837</v>
      </c>
      <c r="G15" s="50" t="n">
        <f aca="false">C15*12/4500*100+B15</f>
        <v>247.703539416093</v>
      </c>
      <c r="H15" s="50" t="n">
        <f aca="false">C15*12/3500*100+B15</f>
        <v>264.186693189925</v>
      </c>
      <c r="I15" s="50" t="n">
        <f aca="false">C15*12/2500*100+B15</f>
        <v>293.856369982821</v>
      </c>
      <c r="J15" s="41" t="n">
        <f aca="false">C15*12/1500*100+B15</f>
        <v>363.085615832914</v>
      </c>
      <c r="K15" s="51" t="s">
        <v>24</v>
      </c>
      <c r="L15" s="52" t="n">
        <v>190.012501207683</v>
      </c>
      <c r="M15" s="50" t="n">
        <v>228.7</v>
      </c>
      <c r="N15" s="49" t="n">
        <v>277.4</v>
      </c>
      <c r="O15" s="48" t="n">
        <v>190.012501207683</v>
      </c>
      <c r="P15" s="41" t="n">
        <v>246.4</v>
      </c>
      <c r="R15" s="28"/>
      <c r="S15" s="28"/>
    </row>
    <row r="16" customFormat="false" ht="38.25" hidden="false" customHeight="true" outlineLevel="0" collapsed="false">
      <c r="A16" s="44" t="s">
        <v>2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R16" s="53"/>
      <c r="S16" s="53"/>
    </row>
    <row r="17" customFormat="false" ht="30" hidden="false" customHeight="true" outlineLevel="0" collapsed="false">
      <c r="A17" s="21" t="s">
        <v>23</v>
      </c>
      <c r="B17" s="22" t="n">
        <v>102.794918161876</v>
      </c>
      <c r="C17" s="23" t="n">
        <v>216.341393281538</v>
      </c>
      <c r="D17" s="22" t="n">
        <f aca="false">C17*12/7500*100+B17</f>
        <v>137.409541086922</v>
      </c>
      <c r="E17" s="25" t="n">
        <v>141.5</v>
      </c>
      <c r="F17" s="25" t="n">
        <f aca="false">C17*12/5500*100+B17</f>
        <v>149.99667669603</v>
      </c>
      <c r="G17" s="25" t="n">
        <f aca="false">C17*12/4500*100+B17</f>
        <v>160.485956370287</v>
      </c>
      <c r="H17" s="25" t="n">
        <f aca="false">C17*12/3500*100+B17</f>
        <v>176.969110144118</v>
      </c>
      <c r="I17" s="25" t="n">
        <f aca="false">C17*12/2500*100+B17</f>
        <v>206.638786937015</v>
      </c>
      <c r="J17" s="23" t="n">
        <f aca="false">C17*12/1500*100+B17</f>
        <v>275.868032787107</v>
      </c>
      <c r="K17" s="54" t="n">
        <v>141.531067361794</v>
      </c>
      <c r="L17" s="24" t="n">
        <v>102.794918161876</v>
      </c>
      <c r="M17" s="25" t="n">
        <v>141.5</v>
      </c>
      <c r="N17" s="27" t="n">
        <v>190.2</v>
      </c>
      <c r="O17" s="22" t="n">
        <v>102.794918161876</v>
      </c>
      <c r="P17" s="46" t="n">
        <v>159.2</v>
      </c>
      <c r="R17" s="28"/>
      <c r="S17" s="28"/>
    </row>
    <row r="18" customFormat="false" ht="30" hidden="false" customHeight="true" outlineLevel="0" collapsed="false">
      <c r="A18" s="29" t="s">
        <v>25</v>
      </c>
      <c r="B18" s="30" t="n">
        <v>126.533839820743</v>
      </c>
      <c r="C18" s="31" t="n">
        <v>216.341393281538</v>
      </c>
      <c r="D18" s="30" t="n">
        <f aca="false">C18*12/7500*100+B18</f>
        <v>161.148462745789</v>
      </c>
      <c r="E18" s="33" t="n">
        <v>165.3</v>
      </c>
      <c r="F18" s="33" t="n">
        <f aca="false">C18*12/5500*100+B18</f>
        <v>173.735598354897</v>
      </c>
      <c r="G18" s="33" t="n">
        <f aca="false">C18*12/4500*100+B18</f>
        <v>184.224878029153</v>
      </c>
      <c r="H18" s="33" t="n">
        <f aca="false">C18*12/3500*100+B18</f>
        <v>200.708031802985</v>
      </c>
      <c r="I18" s="33" t="n">
        <f aca="false">C18*12/2500*100+B18</f>
        <v>230.377708595881</v>
      </c>
      <c r="J18" s="31" t="n">
        <f aca="false">C18*12/1500*100+B18</f>
        <v>299.606954445974</v>
      </c>
      <c r="K18" s="55" t="n">
        <v>165.26998902066</v>
      </c>
      <c r="L18" s="32" t="n">
        <v>126.533839820743</v>
      </c>
      <c r="M18" s="33" t="n">
        <v>165.3</v>
      </c>
      <c r="N18" s="35" t="n">
        <v>213.9</v>
      </c>
      <c r="O18" s="30" t="n">
        <v>126.533839820743</v>
      </c>
      <c r="P18" s="31" t="n">
        <v>182.9</v>
      </c>
      <c r="R18" s="28"/>
      <c r="S18" s="28"/>
    </row>
    <row r="19" customFormat="false" ht="30" hidden="false" customHeight="true" outlineLevel="0" collapsed="false">
      <c r="A19" s="29" t="s">
        <v>26</v>
      </c>
      <c r="B19" s="30" t="n">
        <v>181.035851958299</v>
      </c>
      <c r="C19" s="31" t="n">
        <v>216.341393281538</v>
      </c>
      <c r="D19" s="30" t="n">
        <f aca="false">C19*12/7500*100+B19</f>
        <v>215.650474883345</v>
      </c>
      <c r="E19" s="33" t="n">
        <v>219.8</v>
      </c>
      <c r="F19" s="33" t="n">
        <f aca="false">C19*12/5500*100+B19</f>
        <v>228.237610492453</v>
      </c>
      <c r="G19" s="33" t="n">
        <f aca="false">C19*12/4500*100+B19</f>
        <v>238.726890166709</v>
      </c>
      <c r="H19" s="33" t="n">
        <f aca="false">C19*12/3500*100+B19</f>
        <v>255.210043940541</v>
      </c>
      <c r="I19" s="33" t="n">
        <f aca="false">C19*12/2500*100+B19</f>
        <v>284.879720733437</v>
      </c>
      <c r="J19" s="31" t="n">
        <f aca="false">C19*12/1500*100+B19</f>
        <v>354.10896658353</v>
      </c>
      <c r="K19" s="55" t="n">
        <v>219.772001158216</v>
      </c>
      <c r="L19" s="32" t="n">
        <v>181.035851958299</v>
      </c>
      <c r="M19" s="33" t="n">
        <v>219.8</v>
      </c>
      <c r="N19" s="35" t="n">
        <v>268.4</v>
      </c>
      <c r="O19" s="30" t="n">
        <v>181.035851958299</v>
      </c>
      <c r="P19" s="31" t="n">
        <v>237.4</v>
      </c>
      <c r="R19" s="28"/>
      <c r="S19" s="28"/>
    </row>
    <row r="20" customFormat="false" ht="30" hidden="false" customHeight="true" outlineLevel="0" collapsed="false">
      <c r="A20" s="36" t="s">
        <v>27</v>
      </c>
      <c r="B20" s="48" t="n">
        <v>190.012501207683</v>
      </c>
      <c r="C20" s="41" t="n">
        <v>216.341393281538</v>
      </c>
      <c r="D20" s="48" t="n">
        <f aca="false">C20*12/7500*100+B20</f>
        <v>224.627124132729</v>
      </c>
      <c r="E20" s="50" t="n">
        <v>228.7</v>
      </c>
      <c r="F20" s="50" t="n">
        <f aca="false">C20*12/5500*100+B20</f>
        <v>237.214259741837</v>
      </c>
      <c r="G20" s="50" t="n">
        <f aca="false">C20*12/4500*100+B20</f>
        <v>247.703539416093</v>
      </c>
      <c r="H20" s="50" t="n">
        <f aca="false">C20*12/3500*100+B20</f>
        <v>264.186693189925</v>
      </c>
      <c r="I20" s="50" t="n">
        <f aca="false">C20*12/2500*100+B20</f>
        <v>293.856369982821</v>
      </c>
      <c r="J20" s="41" t="n">
        <f aca="false">C20*12/1500*100+B20</f>
        <v>363.085615832914</v>
      </c>
      <c r="K20" s="56" t="n">
        <v>228.7486504076</v>
      </c>
      <c r="L20" s="52" t="n">
        <v>190.012501207683</v>
      </c>
      <c r="M20" s="50" t="n">
        <v>228.7</v>
      </c>
      <c r="N20" s="49" t="n">
        <v>277.4</v>
      </c>
      <c r="O20" s="48" t="n">
        <v>190.012501207683</v>
      </c>
      <c r="P20" s="41" t="n">
        <v>246.4</v>
      </c>
      <c r="R20" s="28"/>
      <c r="S20" s="28"/>
    </row>
    <row r="21" s="53" customFormat="true" ht="28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2" s="53" customFormat="true" ht="30.75" hidden="true" customHeight="tru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s="53" customFormat="true" ht="57" hidden="false" customHeight="true" outlineLevel="0" collapsed="false">
      <c r="A23" s="59" t="s">
        <v>30</v>
      </c>
      <c r="B23" s="59"/>
      <c r="C23" s="59"/>
      <c r="D23" s="59"/>
      <c r="E23" s="60"/>
      <c r="F23" s="61"/>
      <c r="G23" s="61"/>
      <c r="H23" s="62" t="s">
        <v>31</v>
      </c>
      <c r="I23" s="62"/>
      <c r="J23" s="62"/>
      <c r="K23" s="62"/>
      <c r="L23" s="62"/>
      <c r="M23" s="62"/>
      <c r="N23" s="62"/>
      <c r="O23" s="62"/>
      <c r="P23" s="62"/>
    </row>
    <row r="24" s="53" customFormat="true" ht="51.75" hidden="false" customHeight="true" outlineLevel="0" collapsed="false">
      <c r="A24" s="63"/>
      <c r="B24" s="63"/>
      <c r="C24" s="64" t="s">
        <v>32</v>
      </c>
      <c r="D24" s="64"/>
      <c r="F24" s="65"/>
      <c r="G24" s="66"/>
      <c r="H24" s="67"/>
      <c r="I24" s="67"/>
      <c r="J24" s="67"/>
      <c r="K24" s="68" t="s">
        <v>33</v>
      </c>
      <c r="L24" s="68"/>
      <c r="M24" s="68"/>
      <c r="N24" s="68"/>
      <c r="O24" s="69" t="s">
        <v>34</v>
      </c>
      <c r="P24" s="69"/>
    </row>
    <row r="25" customFormat="false" ht="18.75" hidden="false" customHeight="true" outlineLevel="0" collapsed="false">
      <c r="A25" s="63"/>
      <c r="B25" s="63"/>
      <c r="C25" s="64"/>
      <c r="D25" s="64"/>
      <c r="E25" s="70"/>
      <c r="G25" s="66"/>
      <c r="H25" s="67"/>
      <c r="I25" s="67"/>
      <c r="J25" s="67"/>
      <c r="K25" s="17" t="s">
        <v>35</v>
      </c>
      <c r="L25" s="17"/>
      <c r="M25" s="17"/>
      <c r="N25" s="17"/>
      <c r="O25" s="71" t="s">
        <v>9</v>
      </c>
      <c r="P25" s="71"/>
    </row>
    <row r="26" customFormat="false" ht="32.25" hidden="false" customHeight="true" outlineLevel="0" collapsed="false">
      <c r="A26" s="72" t="s">
        <v>36</v>
      </c>
      <c r="B26" s="72"/>
      <c r="C26" s="73" t="s">
        <v>37</v>
      </c>
      <c r="D26" s="73"/>
      <c r="E26" s="70"/>
      <c r="G26" s="66"/>
      <c r="H26" s="74" t="s">
        <v>38</v>
      </c>
      <c r="I26" s="74"/>
      <c r="J26" s="74"/>
      <c r="K26" s="75" t="n">
        <v>28078.726</v>
      </c>
      <c r="L26" s="75"/>
      <c r="M26" s="75"/>
      <c r="N26" s="75"/>
      <c r="O26" s="76" t="n">
        <v>8.215</v>
      </c>
      <c r="P26" s="76"/>
    </row>
    <row r="27" customFormat="false" ht="38.25" hidden="false" customHeight="true" outlineLevel="0" collapsed="false">
      <c r="A27" s="77" t="s">
        <v>39</v>
      </c>
      <c r="B27" s="77"/>
      <c r="C27" s="78" t="s">
        <v>40</v>
      </c>
      <c r="D27" s="78"/>
      <c r="E27" s="70"/>
      <c r="G27" s="66"/>
      <c r="H27" s="79" t="s">
        <v>25</v>
      </c>
      <c r="I27" s="79"/>
      <c r="J27" s="79"/>
      <c r="K27" s="80" t="n">
        <v>38543.249</v>
      </c>
      <c r="L27" s="80"/>
      <c r="M27" s="80"/>
      <c r="N27" s="80"/>
      <c r="O27" s="81" t="n">
        <v>16.391</v>
      </c>
      <c r="P27" s="81"/>
      <c r="Q27" s="82"/>
    </row>
    <row r="28" customFormat="false" ht="36.75" hidden="false" customHeight="true" outlineLevel="0" collapsed="false">
      <c r="A28" s="83"/>
      <c r="B28" s="83"/>
      <c r="C28" s="82"/>
      <c r="D28" s="82"/>
      <c r="E28" s="84"/>
      <c r="G28" s="66"/>
      <c r="H28" s="79" t="s">
        <v>26</v>
      </c>
      <c r="I28" s="79"/>
      <c r="J28" s="79"/>
      <c r="K28" s="80" t="n">
        <v>62536.341</v>
      </c>
      <c r="L28" s="80"/>
      <c r="M28" s="80"/>
      <c r="N28" s="80"/>
      <c r="O28" s="81" t="n">
        <v>25.812</v>
      </c>
      <c r="P28" s="81"/>
      <c r="Q28" s="82"/>
    </row>
    <row r="29" customFormat="false" ht="33.75" hidden="false" customHeight="true" outlineLevel="0" collapsed="false">
      <c r="E29" s="85"/>
      <c r="G29" s="66"/>
      <c r="H29" s="86" t="s">
        <v>27</v>
      </c>
      <c r="I29" s="86"/>
      <c r="J29" s="86"/>
      <c r="K29" s="87" t="n">
        <v>48982.474</v>
      </c>
      <c r="L29" s="87"/>
      <c r="M29" s="87"/>
      <c r="N29" s="87"/>
      <c r="O29" s="88" t="n">
        <v>48.218</v>
      </c>
      <c r="P29" s="88"/>
      <c r="Q29" s="89"/>
    </row>
    <row r="30" customFormat="false" ht="33" hidden="false" customHeight="true" outlineLevel="0" collapsed="false">
      <c r="A30" s="90" t="s">
        <v>41</v>
      </c>
      <c r="B30" s="90"/>
      <c r="C30" s="90"/>
      <c r="D30" s="90"/>
      <c r="E30" s="91"/>
      <c r="F30" s="65"/>
      <c r="N30" s="92"/>
      <c r="O30" s="92"/>
      <c r="P30" s="92"/>
      <c r="Q30" s="93"/>
    </row>
    <row r="31" customFormat="false" ht="19.5" hidden="false" customHeight="true" outlineLevel="0" collapsed="false">
      <c r="A31" s="63"/>
      <c r="B31" s="63"/>
      <c r="C31" s="94" t="s">
        <v>32</v>
      </c>
      <c r="D31" s="94"/>
      <c r="H31" s="62" t="s">
        <v>42</v>
      </c>
      <c r="I31" s="62"/>
      <c r="J31" s="62"/>
      <c r="K31" s="62"/>
      <c r="L31" s="62"/>
      <c r="M31" s="62"/>
      <c r="N31" s="62"/>
      <c r="O31" s="62"/>
      <c r="P31" s="62"/>
      <c r="Q31" s="93"/>
    </row>
    <row r="32" customFormat="false" ht="44.25" hidden="false" customHeight="true" outlineLevel="0" collapsed="false">
      <c r="A32" s="63"/>
      <c r="B32" s="63"/>
      <c r="C32" s="94"/>
      <c r="D32" s="94"/>
      <c r="E32" s="65"/>
      <c r="F32" s="65"/>
      <c r="H32" s="62"/>
      <c r="I32" s="62"/>
      <c r="J32" s="62"/>
      <c r="K32" s="62"/>
      <c r="L32" s="62"/>
      <c r="M32" s="62"/>
      <c r="N32" s="62"/>
      <c r="O32" s="62"/>
      <c r="P32" s="62"/>
      <c r="Q32" s="95"/>
    </row>
    <row r="33" customFormat="false" ht="38.25" hidden="false" customHeight="true" outlineLevel="0" collapsed="false">
      <c r="A33" s="96" t="s">
        <v>43</v>
      </c>
      <c r="B33" s="96"/>
      <c r="C33" s="97" t="s">
        <v>44</v>
      </c>
      <c r="D33" s="97"/>
      <c r="E33" s="84"/>
      <c r="F33" s="84"/>
      <c r="H33" s="98"/>
      <c r="I33" s="98"/>
      <c r="J33" s="98"/>
      <c r="K33" s="68" t="s">
        <v>45</v>
      </c>
      <c r="L33" s="68"/>
      <c r="M33" s="68" t="s">
        <v>33</v>
      </c>
      <c r="N33" s="68"/>
      <c r="O33" s="99" t="s">
        <v>34</v>
      </c>
      <c r="P33" s="99"/>
      <c r="Q33" s="95"/>
    </row>
    <row r="34" customFormat="false" ht="40.5" hidden="false" customHeight="true" outlineLevel="0" collapsed="false">
      <c r="A34" s="100" t="s">
        <v>46</v>
      </c>
      <c r="B34" s="100"/>
      <c r="C34" s="101" t="s">
        <v>47</v>
      </c>
      <c r="D34" s="101"/>
      <c r="E34" s="84"/>
      <c r="F34" s="84"/>
      <c r="H34" s="98"/>
      <c r="I34" s="98"/>
      <c r="J34" s="98"/>
      <c r="K34" s="102" t="s">
        <v>9</v>
      </c>
      <c r="L34" s="102"/>
      <c r="M34" s="102" t="s">
        <v>9</v>
      </c>
      <c r="N34" s="102"/>
      <c r="O34" s="103" t="s">
        <v>9</v>
      </c>
      <c r="P34" s="103"/>
    </row>
    <row r="35" customFormat="false" ht="31.5" hidden="false" customHeight="true" outlineLevel="0" collapsed="false">
      <c r="E35" s="104"/>
      <c r="F35" s="104"/>
      <c r="H35" s="105" t="s">
        <v>38</v>
      </c>
      <c r="I35" s="105"/>
      <c r="J35" s="105"/>
      <c r="K35" s="106" t="n">
        <v>57.604</v>
      </c>
      <c r="L35" s="106"/>
      <c r="M35" s="75" t="n">
        <v>49.389</v>
      </c>
      <c r="N35" s="75"/>
      <c r="O35" s="107" t="n">
        <v>8.215</v>
      </c>
      <c r="P35" s="107"/>
    </row>
    <row r="36" customFormat="false" ht="34.5" hidden="false" customHeight="true" outlineLevel="0" collapsed="false">
      <c r="A36" s="108" t="s">
        <v>48</v>
      </c>
      <c r="B36" s="108"/>
      <c r="C36" s="108"/>
      <c r="D36" s="108"/>
      <c r="E36" s="108"/>
      <c r="F36" s="108"/>
      <c r="H36" s="109" t="s">
        <v>25</v>
      </c>
      <c r="I36" s="109"/>
      <c r="J36" s="109"/>
      <c r="K36" s="110" t="n">
        <v>81.343</v>
      </c>
      <c r="L36" s="110"/>
      <c r="M36" s="80" t="n">
        <v>64.952</v>
      </c>
      <c r="N36" s="80"/>
      <c r="O36" s="111" t="n">
        <v>16.391</v>
      </c>
      <c r="P36" s="111"/>
    </row>
    <row r="37" customFormat="false" ht="32.25" hidden="false" customHeight="true" outlineLevel="0" collapsed="false">
      <c r="A37" s="112" t="s">
        <v>49</v>
      </c>
      <c r="B37" s="112"/>
      <c r="C37" s="112"/>
      <c r="D37" s="94" t="s">
        <v>50</v>
      </c>
      <c r="E37" s="94"/>
      <c r="F37" s="94"/>
      <c r="H37" s="109" t="s">
        <v>26</v>
      </c>
      <c r="I37" s="109"/>
      <c r="J37" s="109"/>
      <c r="K37" s="110" t="n">
        <v>135.845</v>
      </c>
      <c r="L37" s="110"/>
      <c r="M37" s="80" t="n">
        <v>110.033</v>
      </c>
      <c r="N37" s="80"/>
      <c r="O37" s="111" t="n">
        <v>25.812</v>
      </c>
      <c r="P37" s="111"/>
    </row>
    <row r="38" customFormat="false" ht="36.75" hidden="false" customHeight="true" outlineLevel="0" collapsed="false">
      <c r="A38" s="53"/>
      <c r="B38" s="53"/>
      <c r="C38" s="53"/>
      <c r="D38" s="113"/>
      <c r="E38" s="53"/>
      <c r="F38" s="53"/>
      <c r="H38" s="114" t="s">
        <v>27</v>
      </c>
      <c r="I38" s="114"/>
      <c r="J38" s="114"/>
      <c r="K38" s="115" t="n">
        <v>144.822</v>
      </c>
      <c r="L38" s="115"/>
      <c r="M38" s="87" t="n">
        <v>96.604</v>
      </c>
      <c r="N38" s="87"/>
      <c r="O38" s="116" t="n">
        <v>48.218</v>
      </c>
      <c r="P38" s="116"/>
    </row>
    <row r="39" customFormat="false" ht="18.75" hidden="false" customHeight="false" outlineLevel="0" collapsed="false">
      <c r="A39" s="70"/>
      <c r="B39" s="70"/>
      <c r="C39" s="70"/>
      <c r="D39" s="84"/>
      <c r="E39" s="84"/>
      <c r="F39" s="84"/>
      <c r="I39" s="85"/>
      <c r="J39" s="85"/>
      <c r="K39" s="85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</row>
    <row r="41" customFormat="false" ht="18.75" hidden="false" customHeight="false" outlineLevel="0" collapsed="false">
      <c r="K41" s="117"/>
      <c r="L41" s="117"/>
      <c r="M41" s="117"/>
      <c r="N41" s="117"/>
      <c r="O41" s="117"/>
    </row>
    <row r="43" customFormat="false" ht="18.75" hidden="false" customHeight="false" outlineLevel="0" collapsed="false">
      <c r="A43" s="118"/>
      <c r="B43" s="118"/>
      <c r="C43" s="118"/>
      <c r="D43" s="119"/>
      <c r="E43" s="120"/>
      <c r="F43" s="118"/>
    </row>
    <row r="44" customFormat="false" ht="18.75" hidden="false" customHeight="false" outlineLevel="0" collapsed="false">
      <c r="A44" s="118"/>
      <c r="B44" s="118"/>
      <c r="C44" s="118"/>
      <c r="D44" s="119"/>
      <c r="E44" s="120"/>
      <c r="F44" s="118"/>
    </row>
    <row r="45" customFormat="false" ht="12.75" hidden="false" customHeight="false" outlineLevel="0" collapsed="false">
      <c r="E45" s="121"/>
    </row>
    <row r="46" customFormat="false" ht="12.75" hidden="false" customHeight="false" outlineLevel="0" collapsed="false">
      <c r="E46" s="121"/>
    </row>
    <row r="47" customFormat="false" ht="12.75" hidden="false" customHeight="false" outlineLevel="0" collapsed="false">
      <c r="E47" s="121"/>
    </row>
    <row r="48" customFormat="false" ht="12.75" hidden="false" customHeight="false" outlineLevel="0" collapsed="false">
      <c r="E48" s="121"/>
    </row>
  </sheetData>
  <mergeCells count="73">
    <mergeCell ref="A1:P1"/>
    <mergeCell ref="A3:A5"/>
    <mergeCell ref="B3:C3"/>
    <mergeCell ref="D3:J4"/>
    <mergeCell ref="K3:K5"/>
    <mergeCell ref="L3:N4"/>
    <mergeCell ref="O3:P4"/>
    <mergeCell ref="A6:P6"/>
    <mergeCell ref="A11:P11"/>
    <mergeCell ref="A16:P16"/>
    <mergeCell ref="A21:P21"/>
    <mergeCell ref="A23:D23"/>
    <mergeCell ref="H23:P23"/>
    <mergeCell ref="A24:B25"/>
    <mergeCell ref="C24:D25"/>
    <mergeCell ref="H24:J25"/>
    <mergeCell ref="K24:N24"/>
    <mergeCell ref="O24:P24"/>
    <mergeCell ref="K25:N25"/>
    <mergeCell ref="O25:P25"/>
    <mergeCell ref="A26:B26"/>
    <mergeCell ref="C26:D26"/>
    <mergeCell ref="H26:J26"/>
    <mergeCell ref="K26:N26"/>
    <mergeCell ref="O26:P26"/>
    <mergeCell ref="A27:B27"/>
    <mergeCell ref="C27:D27"/>
    <mergeCell ref="H27:J27"/>
    <mergeCell ref="K27:N27"/>
    <mergeCell ref="O27:P27"/>
    <mergeCell ref="A28:B28"/>
    <mergeCell ref="C28:D28"/>
    <mergeCell ref="H28:J28"/>
    <mergeCell ref="K28:N28"/>
    <mergeCell ref="O28:P28"/>
    <mergeCell ref="H29:J29"/>
    <mergeCell ref="K29:N29"/>
    <mergeCell ref="O29:P29"/>
    <mergeCell ref="A30:D30"/>
    <mergeCell ref="N30:P30"/>
    <mergeCell ref="A31:B32"/>
    <mergeCell ref="C31:D32"/>
    <mergeCell ref="H31:P32"/>
    <mergeCell ref="A33:B33"/>
    <mergeCell ref="C33:D33"/>
    <mergeCell ref="H33:J34"/>
    <mergeCell ref="K33:L33"/>
    <mergeCell ref="M33:N33"/>
    <mergeCell ref="O33:P33"/>
    <mergeCell ref="A34:B34"/>
    <mergeCell ref="C34:D34"/>
    <mergeCell ref="K34:L34"/>
    <mergeCell ref="M34:N34"/>
    <mergeCell ref="O34:P34"/>
    <mergeCell ref="H35:J35"/>
    <mergeCell ref="K35:L35"/>
    <mergeCell ref="M35:N35"/>
    <mergeCell ref="O35:P35"/>
    <mergeCell ref="A36:F36"/>
    <mergeCell ref="H36:J36"/>
    <mergeCell ref="K36:L36"/>
    <mergeCell ref="M36:N36"/>
    <mergeCell ref="O36:P36"/>
    <mergeCell ref="A37:C37"/>
    <mergeCell ref="D37:F37"/>
    <mergeCell ref="H37:J37"/>
    <mergeCell ref="K37:L37"/>
    <mergeCell ref="M37:N37"/>
    <mergeCell ref="O37:P37"/>
    <mergeCell ref="H38:J38"/>
    <mergeCell ref="K38:L38"/>
    <mergeCell ref="M38:N38"/>
    <mergeCell ref="O38:P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2:18:01Z</dcterms:created>
  <dc:creator>s.ilyina</dc:creator>
  <dc:description/>
  <dc:language>en-US</dc:language>
  <cp:lastModifiedBy>konovalova</cp:lastModifiedBy>
  <cp:lastPrinted>2008-07-23T10:48:28Z</cp:lastPrinted>
  <dcterms:modified xsi:type="dcterms:W3CDTF">2008-07-23T10:49:45Z</dcterms:modified>
  <cp:revision>0</cp:revision>
  <dc:subject/>
  <dc:title/>
</cp:coreProperties>
</file>